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Το €87.79 είναι έναντι και δεν βασίζεται σε πραγματική κατανάλωση.</t>
  </si>
  <si>
    <t xml:space="preserve">Το €141.96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3" activeCellId="0" sqref="F63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7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8" t="n">
        <v>201</v>
      </c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8"/>
      <c r="E10" s="7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8" t="n">
        <v>286.47</v>
      </c>
      <c r="E11" s="8"/>
      <c r="F11" s="1" t="n">
        <v>80.04</v>
      </c>
    </row>
    <row r="12" customFormat="false" ht="16" hidden="false" customHeight="false" outlineLevel="0" collapsed="false">
      <c r="A12" s="4" t="s">
        <v>9</v>
      </c>
      <c r="E12" s="8"/>
      <c r="F12" s="1" t="n">
        <v>64.37</v>
      </c>
    </row>
    <row r="13" customFormat="false" ht="16" hidden="false" customHeight="false" outlineLevel="0" collapsed="false">
      <c r="A13" s="4" t="s">
        <v>10</v>
      </c>
      <c r="D13" s="9" t="n">
        <v>233.46</v>
      </c>
      <c r="E13" s="8"/>
    </row>
    <row r="14" customFormat="false" ht="16" hidden="false" customHeight="false" outlineLevel="0" collapsed="false">
      <c r="A14" s="4" t="s">
        <v>11</v>
      </c>
    </row>
    <row r="15" customFormat="false" ht="16" hidden="false" customHeight="false" outlineLevel="0" collapsed="false">
      <c r="A15" s="4" t="s">
        <v>12</v>
      </c>
    </row>
    <row r="16" customFormat="false" ht="16" hidden="false" customHeight="false" outlineLevel="0" collapsed="false">
      <c r="A16" s="4"/>
      <c r="E16" s="8"/>
      <c r="F16" s="2"/>
    </row>
    <row r="17" customFormat="false" ht="16" hidden="false" customHeight="false" outlineLevel="0" collapsed="false">
      <c r="A17" s="4"/>
      <c r="E17" s="8"/>
      <c r="F17" s="2"/>
    </row>
    <row r="18" customFormat="false" ht="16" hidden="false" customHeight="false" outlineLevel="0" collapsed="false">
      <c r="A18" s="4"/>
      <c r="E18" s="8"/>
      <c r="F18" s="2"/>
    </row>
    <row r="19" customFormat="false" ht="16" hidden="false" customHeight="false" outlineLevel="0" collapsed="false">
      <c r="A19" s="10"/>
      <c r="E19" s="8"/>
      <c r="F19" s="8"/>
      <c r="K19" s="2" t="s">
        <v>13</v>
      </c>
    </row>
    <row r="20" customFormat="false" ht="16" hidden="false" customHeight="false" outlineLevel="0" collapsed="false">
      <c r="A20" s="10"/>
      <c r="F20" s="8"/>
      <c r="G20" s="11" t="s">
        <v>14</v>
      </c>
      <c r="K20" s="2" t="s">
        <v>15</v>
      </c>
      <c r="L20" s="2" t="s">
        <v>16</v>
      </c>
    </row>
    <row r="21" customFormat="false" ht="16" hidden="false" customHeight="false" outlineLevel="0" collapsed="false">
      <c r="B21" s="2" t="s">
        <v>17</v>
      </c>
      <c r="C21" s="2" t="s">
        <v>18</v>
      </c>
      <c r="D21" s="2" t="s">
        <v>19</v>
      </c>
      <c r="E21" s="2" t="s">
        <v>20</v>
      </c>
      <c r="F21" s="2" t="s">
        <v>21</v>
      </c>
      <c r="G21" s="11" t="s">
        <v>22</v>
      </c>
      <c r="I21" s="12" t="s">
        <v>23</v>
      </c>
      <c r="J21" s="2" t="s">
        <v>15</v>
      </c>
      <c r="K21" s="2" t="s">
        <v>24</v>
      </c>
      <c r="L21" s="2" t="s">
        <v>15</v>
      </c>
    </row>
    <row r="22" customFormat="false" ht="16" hidden="false" customHeight="false" outlineLevel="0" collapsed="false">
      <c r="B22" s="2"/>
      <c r="C22" s="2"/>
      <c r="D22" s="2"/>
      <c r="E22" s="2"/>
      <c r="F22" s="2" t="s">
        <v>25</v>
      </c>
    </row>
    <row r="23" customFormat="false" ht="17" hidden="false" customHeight="false" outlineLevel="0" collapsed="false"/>
    <row r="24" customFormat="false" ht="16" hidden="false" customHeight="false" outlineLevel="0" collapsed="false">
      <c r="A24" s="2" t="s">
        <v>26</v>
      </c>
      <c r="B24" s="13" t="n">
        <v>400</v>
      </c>
      <c r="C24" s="14"/>
      <c r="D24" s="15"/>
      <c r="E24" s="15" t="n">
        <v>35</v>
      </c>
      <c r="F24" s="15" t="n">
        <v>13.1846153846154</v>
      </c>
      <c r="G24" s="16" t="n">
        <v>448.184615384615</v>
      </c>
      <c r="H24" s="17"/>
      <c r="I24" s="18" t="n">
        <v>423</v>
      </c>
      <c r="J24" s="8" t="n">
        <v>25.1846153846154</v>
      </c>
      <c r="K24" s="8" t="n">
        <v>118.679230769231</v>
      </c>
      <c r="L24" s="8" t="n">
        <v>118.679230769231</v>
      </c>
    </row>
    <row r="25" customFormat="false" ht="16" hidden="false" customHeight="false" outlineLevel="0" collapsed="false">
      <c r="A25" s="2" t="s">
        <v>0</v>
      </c>
      <c r="B25" s="19" t="n">
        <v>400</v>
      </c>
      <c r="C25" s="5"/>
      <c r="D25" s="3" t="n">
        <v>93.56</v>
      </c>
      <c r="E25" s="3"/>
      <c r="F25" s="3" t="n">
        <f aca="false">35/91*F3</f>
        <v>16.6461538461538</v>
      </c>
      <c r="G25" s="20" t="n">
        <f aca="false">SUM(B25:F25)</f>
        <v>510.206153846154</v>
      </c>
      <c r="H25" s="21"/>
      <c r="I25" s="21"/>
      <c r="J25" s="8" t="n">
        <f aca="false">G25-I25</f>
        <v>510.206153846154</v>
      </c>
      <c r="K25" s="8" t="n">
        <f aca="false">K24+J25</f>
        <v>628.885384615385</v>
      </c>
      <c r="L25" s="8" t="n">
        <f aca="false">K24+G25-I25</f>
        <v>628.885384615385</v>
      </c>
    </row>
    <row r="26" customFormat="false" ht="16" hidden="false" customHeight="false" outlineLevel="0" collapsed="false">
      <c r="A26" s="2" t="s">
        <v>1</v>
      </c>
      <c r="B26" s="19" t="n">
        <v>400</v>
      </c>
      <c r="C26" s="5"/>
      <c r="D26" s="3"/>
      <c r="E26" s="3"/>
      <c r="F26" s="3" t="n">
        <f aca="false">35/91*F4</f>
        <v>12.1384615384615</v>
      </c>
      <c r="G26" s="20" t="n">
        <f aca="false">SUM(B26:F26)</f>
        <v>412.138461538462</v>
      </c>
      <c r="H26" s="21"/>
      <c r="I26" s="21"/>
      <c r="J26" s="8" t="n">
        <f aca="false">G26-I26</f>
        <v>412.138461538462</v>
      </c>
      <c r="K26" s="8" t="n">
        <f aca="false">K25+J26</f>
        <v>1041.02384615385</v>
      </c>
      <c r="L26" s="8" t="n">
        <f aca="false">K25+G26-I26</f>
        <v>1041.02384615385</v>
      </c>
    </row>
    <row r="27" customFormat="false" ht="16" hidden="false" customHeight="false" outlineLevel="0" collapsed="false">
      <c r="A27" s="2" t="s">
        <v>2</v>
      </c>
      <c r="B27" s="19" t="n">
        <v>400</v>
      </c>
      <c r="C27" s="5"/>
      <c r="D27" s="3" t="n">
        <f aca="false">D5*35/91</f>
        <v>64.6153846153846</v>
      </c>
      <c r="E27" s="3" t="n">
        <f aca="false">E5*35/91</f>
        <v>10.9730769230769</v>
      </c>
      <c r="F27" s="3" t="n">
        <f aca="false">35/91*F5</f>
        <v>12.0923076923077</v>
      </c>
      <c r="G27" s="20" t="n">
        <f aca="false">SUM(B27:F27)</f>
        <v>487.680769230769</v>
      </c>
      <c r="H27" s="21"/>
      <c r="I27" s="22" t="n">
        <v>1200</v>
      </c>
      <c r="J27" s="8" t="n">
        <f aca="false">G27-I27</f>
        <v>-712.319230769231</v>
      </c>
      <c r="K27" s="8" t="n">
        <f aca="false">K26+J27</f>
        <v>328.704615384615</v>
      </c>
      <c r="L27" s="8" t="n">
        <f aca="false">K26+G27-I27</f>
        <v>328.704615384615</v>
      </c>
    </row>
    <row r="28" customFormat="false" ht="16" hidden="false" customHeight="false" outlineLevel="0" collapsed="false">
      <c r="A28" s="2" t="s">
        <v>3</v>
      </c>
      <c r="B28" s="19" t="n">
        <v>400</v>
      </c>
      <c r="C28" s="5"/>
      <c r="D28" s="3"/>
      <c r="E28" s="3"/>
      <c r="F28" s="3" t="n">
        <f aca="false">35/91*F6</f>
        <v>12.7884615384615</v>
      </c>
      <c r="G28" s="20" t="n">
        <f aca="false">SUM(B28:F28)</f>
        <v>412.788461538462</v>
      </c>
      <c r="H28" s="21" t="s">
        <v>27</v>
      </c>
      <c r="I28" s="22" t="n">
        <v>600</v>
      </c>
      <c r="J28" s="8" t="n">
        <f aca="false">G28-I28</f>
        <v>-187.211538461538</v>
      </c>
      <c r="K28" s="8" t="n">
        <f aca="false">K27+J28</f>
        <v>141.493076923077</v>
      </c>
      <c r="L28" s="8" t="n">
        <f aca="false">K27+G28-I28</f>
        <v>141.493076923077</v>
      </c>
    </row>
    <row r="29" customFormat="false" ht="16" hidden="false" customHeight="false" outlineLevel="0" collapsed="false">
      <c r="A29" s="2" t="s">
        <v>4</v>
      </c>
      <c r="B29" s="19" t="n">
        <v>400</v>
      </c>
      <c r="C29" s="5"/>
      <c r="D29" s="3" t="n">
        <f aca="false">128.04-D27</f>
        <v>63.4246153846154</v>
      </c>
      <c r="E29" s="3"/>
      <c r="F29" s="3" t="n">
        <f aca="false">35/91*F7</f>
        <v>15.8230769230769</v>
      </c>
      <c r="G29" s="20" t="n">
        <f aca="false">SUM(B29:F29)</f>
        <v>479.247692307692</v>
      </c>
      <c r="H29" s="21"/>
      <c r="I29" s="22" t="n">
        <v>500</v>
      </c>
      <c r="J29" s="8" t="n">
        <f aca="false">G29-I29</f>
        <v>-20.7523076923077</v>
      </c>
      <c r="K29" s="8" t="n">
        <f aca="false">K28+J29</f>
        <v>120.740769230769</v>
      </c>
      <c r="L29" s="8" t="n">
        <f aca="false">K28+G29-I29</f>
        <v>120.740769230769</v>
      </c>
    </row>
    <row r="30" customFormat="false" ht="16" hidden="false" customHeight="false" outlineLevel="0" collapsed="false">
      <c r="A30" s="2" t="s">
        <v>5</v>
      </c>
      <c r="B30" s="19" t="n">
        <v>350</v>
      </c>
      <c r="C30" s="5"/>
      <c r="D30" s="3"/>
      <c r="E30" s="3" t="n">
        <f aca="false">E8*35/91</f>
        <v>11.4730769230769</v>
      </c>
      <c r="F30" s="3" t="n">
        <f aca="false">35/91*F8</f>
        <v>14.1615384615385</v>
      </c>
      <c r="G30" s="20" t="n">
        <f aca="false">SUM(B30:F30)</f>
        <v>375.634615384615</v>
      </c>
      <c r="H30" s="21" t="s">
        <v>28</v>
      </c>
      <c r="I30" s="22" t="n">
        <v>450</v>
      </c>
      <c r="J30" s="8" t="n">
        <f aca="false">G30-I30</f>
        <v>-74.3653846153846</v>
      </c>
      <c r="K30" s="8" t="n">
        <f aca="false">K29+J30</f>
        <v>46.3753846153845</v>
      </c>
      <c r="L30" s="8" t="n">
        <f aca="false">K29+G30-I30</f>
        <v>46.3753846153845</v>
      </c>
    </row>
    <row r="31" customFormat="false" ht="16" hidden="false" customHeight="false" outlineLevel="0" collapsed="false">
      <c r="A31" s="2" t="s">
        <v>6</v>
      </c>
      <c r="B31" s="19" t="n">
        <v>350</v>
      </c>
      <c r="C31" s="5"/>
      <c r="D31" s="3" t="n">
        <f aca="false">D9*35/91</f>
        <v>77.3076923076923</v>
      </c>
      <c r="E31" s="3"/>
      <c r="F31" s="3" t="n">
        <f aca="false">35/91*F9</f>
        <v>33.3846153846154</v>
      </c>
      <c r="G31" s="20" t="n">
        <f aca="false">SUM(B31:F31)</f>
        <v>460.692307692308</v>
      </c>
      <c r="H31" s="21" t="s">
        <v>29</v>
      </c>
      <c r="I31" s="22" t="n">
        <v>350</v>
      </c>
      <c r="J31" s="8" t="n">
        <f aca="false">G31-I31</f>
        <v>110.692307692308</v>
      </c>
      <c r="K31" s="8" t="n">
        <f aca="false">K30+J31</f>
        <v>157.067692307692</v>
      </c>
      <c r="L31" s="8" t="n">
        <f aca="false">K31</f>
        <v>157.067692307692</v>
      </c>
    </row>
    <row r="32" customFormat="false" ht="16" hidden="false" customHeight="false" outlineLevel="0" collapsed="false">
      <c r="A32" s="2" t="s">
        <v>7</v>
      </c>
      <c r="B32" s="19" t="n">
        <v>350</v>
      </c>
      <c r="C32" s="5"/>
      <c r="D32" s="3"/>
      <c r="E32" s="3" t="n">
        <f aca="false">E10*35/91</f>
        <v>12.9923076923077</v>
      </c>
      <c r="F32" s="3" t="n">
        <f aca="false">35/91*F10</f>
        <v>24</v>
      </c>
      <c r="G32" s="20" t="n">
        <f aca="false">SUM(B32:F32)</f>
        <v>386.992307692308</v>
      </c>
      <c r="H32" s="21"/>
      <c r="I32" s="22" t="n">
        <v>350</v>
      </c>
      <c r="J32" s="8" t="n">
        <f aca="false">G32-I32</f>
        <v>36.9923076923077</v>
      </c>
      <c r="K32" s="8" t="n">
        <f aca="false">K31+J32</f>
        <v>194.06</v>
      </c>
      <c r="L32" s="8" t="n">
        <f aca="false">K32</f>
        <v>194.06</v>
      </c>
    </row>
    <row r="33" customFormat="false" ht="16" hidden="false" customHeight="false" outlineLevel="0" collapsed="false">
      <c r="A33" s="2" t="s">
        <v>8</v>
      </c>
      <c r="B33" s="19" t="n">
        <v>350</v>
      </c>
      <c r="C33" s="5"/>
      <c r="D33" s="3" t="n">
        <f aca="false">195.82-D31</f>
        <v>118.512307692308</v>
      </c>
      <c r="E33" s="3"/>
      <c r="F33" s="3" t="n">
        <f aca="false">35/91*F11</f>
        <v>30.7846153846154</v>
      </c>
      <c r="G33" s="20" t="n">
        <f aca="false">SUM(B33:F33)</f>
        <v>499.296923076923</v>
      </c>
      <c r="H33" s="21" t="s">
        <v>30</v>
      </c>
      <c r="I33" s="22" t="n">
        <v>350</v>
      </c>
      <c r="J33" s="8" t="n">
        <f aca="false">G33-I33</f>
        <v>149.296923076923</v>
      </c>
      <c r="K33" s="8" t="n">
        <f aca="false">K32+J33</f>
        <v>343.356923076923</v>
      </c>
    </row>
    <row r="34" customFormat="false" ht="16" hidden="false" customHeight="false" outlineLevel="0" collapsed="false">
      <c r="A34" s="2" t="s">
        <v>9</v>
      </c>
      <c r="B34" s="19" t="n">
        <v>350</v>
      </c>
      <c r="C34" s="5"/>
      <c r="D34" s="5"/>
      <c r="E34" s="3"/>
      <c r="F34" s="3" t="n">
        <f aca="false">35/91*F12</f>
        <v>24.7576923076923</v>
      </c>
      <c r="G34" s="20" t="n">
        <f aca="false">SUM(B34:F34)</f>
        <v>374.757692307692</v>
      </c>
      <c r="H34" s="21"/>
      <c r="I34" s="22" t="n">
        <v>350</v>
      </c>
      <c r="J34" s="8" t="n">
        <f aca="false">G34-I34</f>
        <v>24.7576923076923</v>
      </c>
      <c r="K34" s="8" t="n">
        <f aca="false">K33+J34</f>
        <v>368.114615384615</v>
      </c>
    </row>
    <row r="35" customFormat="false" ht="16" hidden="false" customHeight="false" outlineLevel="0" collapsed="false">
      <c r="A35" s="2" t="s">
        <v>10</v>
      </c>
      <c r="B35" s="19" t="n">
        <v>350</v>
      </c>
      <c r="C35" s="5"/>
      <c r="D35" s="3" t="n">
        <f aca="false">D13*35/91</f>
        <v>89.7923076923077</v>
      </c>
      <c r="E35" s="3"/>
      <c r="F35" s="3"/>
      <c r="G35" s="20" t="n">
        <f aca="false">SUM(B35:F35)</f>
        <v>439.792307692308</v>
      </c>
      <c r="H35" s="21"/>
      <c r="I35" s="22" t="n">
        <v>450</v>
      </c>
      <c r="J35" s="8" t="n">
        <f aca="false">G35-I35</f>
        <v>-10.2076923076923</v>
      </c>
      <c r="K35" s="8" t="n">
        <f aca="false">K34+J35</f>
        <v>357.906923076923</v>
      </c>
    </row>
    <row r="36" customFormat="false" ht="16" hidden="false" customHeight="false" outlineLevel="0" collapsed="false">
      <c r="A36" s="2" t="s">
        <v>11</v>
      </c>
      <c r="B36" s="19" t="n">
        <v>350</v>
      </c>
      <c r="C36" s="5"/>
      <c r="D36" s="5"/>
      <c r="E36" s="3"/>
      <c r="F36" s="3"/>
      <c r="G36" s="20" t="n">
        <f aca="false">SUM(B36:F36)</f>
        <v>350</v>
      </c>
      <c r="H36" s="21"/>
      <c r="I36" s="22" t="n">
        <v>400</v>
      </c>
      <c r="J36" s="8" t="n">
        <f aca="false">G36-I36</f>
        <v>-50</v>
      </c>
      <c r="K36" s="23" t="n">
        <f aca="false">K35+J36</f>
        <v>307.906923076923</v>
      </c>
    </row>
    <row r="37" customFormat="false" ht="16" hidden="false" customHeight="false" outlineLevel="0" collapsed="false">
      <c r="A37" s="2" t="s">
        <v>12</v>
      </c>
      <c r="B37" s="24" t="n">
        <v>350</v>
      </c>
      <c r="C37" s="5"/>
      <c r="D37" s="25" t="n">
        <f aca="false">231.75-D35</f>
        <v>141.957692307692</v>
      </c>
      <c r="E37" s="3"/>
      <c r="F37" s="5"/>
      <c r="G37" s="20" t="n">
        <f aca="false">SUM(B37:F37)</f>
        <v>491.957692307692</v>
      </c>
      <c r="H37" s="21"/>
      <c r="I37" s="21"/>
    </row>
    <row r="38" customFormat="false" ht="17" hidden="false" customHeight="false" outlineLevel="0" collapsed="false">
      <c r="A38" s="2"/>
      <c r="B38" s="26"/>
      <c r="C38" s="27"/>
      <c r="D38" s="27"/>
      <c r="E38" s="28"/>
      <c r="F38" s="27"/>
      <c r="G38" s="29"/>
      <c r="H38" s="30"/>
      <c r="I38" s="30"/>
    </row>
    <row r="40" customFormat="false" ht="16" hidden="false" customHeight="false" outlineLevel="0" collapsed="false">
      <c r="G40" s="1"/>
    </row>
    <row r="41" customFormat="false" ht="16" hidden="false" customHeight="false" outlineLevel="0" collapsed="false">
      <c r="A41" s="31" t="s">
        <v>31</v>
      </c>
    </row>
    <row r="42" customFormat="false" ht="16" hidden="false" customHeight="false" outlineLevel="0" collapsed="false">
      <c r="A42" s="31" t="s">
        <v>32</v>
      </c>
      <c r="G42" s="1"/>
      <c r="H42" s="1"/>
      <c r="I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1-08-01T00:34:30Z</dcterms:modified>
  <cp:revision>0</cp:revision>
  <dc:subject/>
  <dc:title/>
</cp:coreProperties>
</file>