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Συνολικός</t>
  </si>
  <si>
    <t xml:space="preserve">Σωτήρης</t>
  </si>
  <si>
    <t xml:space="preserve">Φώτης</t>
  </si>
  <si>
    <t xml:space="preserve">Δανιήλ</t>
  </si>
  <si>
    <t xml:space="preserve">Ρολόι ΔΕΗ</t>
  </si>
  <si>
    <t xml:space="preserve">Διαφορά</t>
  </si>
  <si>
    <t xml:space="preserve">Ρολόι B</t>
  </si>
  <si>
    <t xml:space="preserve">Μέρες</t>
  </si>
  <si>
    <t xml:space="preserve">Διάφορα</t>
  </si>
  <si>
    <t xml:space="preserve">ΦΠΑ</t>
  </si>
  <si>
    <t xml:space="preserve">Ρεύμα</t>
  </si>
  <si>
    <t xml:space="preserve">Εμβαδόν, m2</t>
  </si>
  <si>
    <t xml:space="preserve">ΔΗΜΟΥ</t>
  </si>
  <si>
    <t xml:space="preserve">ΕΡΤ</t>
  </si>
  <si>
    <t xml:space="preserve">Υπηρεσίε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"/>
    <numFmt numFmtId="167" formatCode="0.00"/>
    <numFmt numFmtId="168" formatCode="General"/>
    <numFmt numFmtId="169" formatCode="mm/dd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J46" activeCellId="0" sqref="J46"/>
    </sheetView>
  </sheetViews>
  <sheetFormatPr defaultColWidth="8.4921875" defaultRowHeight="14" zeroHeight="false" outlineLevelRow="0" outlineLevelCol="0"/>
  <cols>
    <col collapsed="false" customWidth="false" hidden="false" outlineLevel="0" max="1" min="1" style="1" width="8.49"/>
    <col collapsed="false" customWidth="false" hidden="false" outlineLevel="0" max="20" min="2" style="2" width="8.49"/>
    <col collapsed="false" customWidth="true" hidden="false" outlineLevel="0" max="21" min="21" style="2" width="10.49"/>
    <col collapsed="false" customWidth="false" hidden="false" outlineLevel="0" max="257" min="22" style="2" width="8.49"/>
  </cols>
  <sheetData>
    <row r="1" customFormat="false" ht="14" hidden="false" customHeight="true" outlineLevel="0" collapsed="false">
      <c r="C1" s="2" t="s">
        <v>0</v>
      </c>
      <c r="D1" s="2" t="s">
        <v>0</v>
      </c>
      <c r="E1" s="2" t="s">
        <v>0</v>
      </c>
      <c r="F1" s="2" t="s">
        <v>0</v>
      </c>
      <c r="L1" s="2" t="s">
        <v>0</v>
      </c>
      <c r="O1" s="2" t="s">
        <v>1</v>
      </c>
      <c r="Q1" s="2" t="s">
        <v>2</v>
      </c>
      <c r="S1" s="2" t="s">
        <v>3</v>
      </c>
      <c r="U1" s="2" t="s">
        <v>0</v>
      </c>
    </row>
    <row r="2" s="4" customFormat="true" ht="14" hidden="false" customHeight="true" outlineLevel="0" collapsed="false">
      <c r="A2" s="3"/>
      <c r="B2" s="4" t="n">
        <v>43780</v>
      </c>
      <c r="C2" s="4" t="n">
        <v>43835</v>
      </c>
      <c r="D2" s="4" t="n">
        <v>43901</v>
      </c>
      <c r="E2" s="4" t="n">
        <v>43958</v>
      </c>
      <c r="F2" s="4" t="n">
        <v>44026</v>
      </c>
      <c r="G2" s="2"/>
      <c r="H2" s="4" t="n">
        <v>44083</v>
      </c>
      <c r="I2" s="4" t="n">
        <v>44146</v>
      </c>
      <c r="J2" s="4" t="n">
        <v>44146</v>
      </c>
      <c r="K2" s="2"/>
      <c r="L2" s="4" t="n">
        <v>44146</v>
      </c>
      <c r="M2" s="2"/>
      <c r="N2" s="4" t="n">
        <f aca="false">B2</f>
        <v>43780</v>
      </c>
      <c r="O2" s="4" t="n">
        <f aca="false">C2</f>
        <v>43835</v>
      </c>
      <c r="Q2" s="4" t="n">
        <f aca="false">L2</f>
        <v>44146</v>
      </c>
      <c r="S2" s="4" t="n">
        <f aca="false">L2</f>
        <v>44146</v>
      </c>
      <c r="U2" s="4" t="n">
        <f aca="false">L2</f>
        <v>44146</v>
      </c>
    </row>
    <row r="4" customFormat="false" ht="14" hidden="false" customHeight="true" outlineLevel="0" collapsed="false">
      <c r="A4" s="1" t="s">
        <v>4</v>
      </c>
      <c r="B4" s="5" t="n">
        <v>20448</v>
      </c>
      <c r="C4" s="6" t="n">
        <v>21163</v>
      </c>
      <c r="D4" s="6" t="n">
        <v>22263</v>
      </c>
      <c r="E4" s="6" t="n">
        <v>23186</v>
      </c>
      <c r="F4" s="6" t="n">
        <v>24284</v>
      </c>
      <c r="H4" s="6"/>
      <c r="I4" s="6"/>
      <c r="J4" s="6"/>
      <c r="L4" s="6" t="n">
        <v>26117</v>
      </c>
      <c r="O4" s="6"/>
      <c r="P4" s="6"/>
      <c r="Q4" s="6"/>
      <c r="R4" s="6"/>
      <c r="S4" s="6"/>
      <c r="T4" s="6"/>
      <c r="U4" s="6" t="n">
        <f aca="false">L4</f>
        <v>26117</v>
      </c>
    </row>
    <row r="5" customFormat="false" ht="14" hidden="false" customHeight="true" outlineLevel="0" collapsed="false">
      <c r="B5" s="7" t="s">
        <v>5</v>
      </c>
      <c r="C5" s="8" t="n">
        <f aca="false">C4-B4</f>
        <v>715</v>
      </c>
      <c r="D5" s="8" t="n">
        <f aca="false">D4-C4</f>
        <v>1100</v>
      </c>
      <c r="E5" s="8" t="n">
        <f aca="false">E4-D4</f>
        <v>923</v>
      </c>
      <c r="F5" s="8" t="n">
        <f aca="false">F4-E4</f>
        <v>1098</v>
      </c>
      <c r="H5" s="8"/>
      <c r="I5" s="8"/>
      <c r="J5" s="8"/>
      <c r="L5" s="8" t="n">
        <f aca="false">L4-F4</f>
        <v>1833</v>
      </c>
      <c r="O5" s="8" t="n">
        <f aca="false">O7</f>
        <v>0</v>
      </c>
      <c r="P5" s="8"/>
      <c r="Q5" s="8" t="n">
        <f aca="false">Q7</f>
        <v>558</v>
      </c>
      <c r="R5" s="8"/>
      <c r="S5" s="8" t="n">
        <f aca="false">S7</f>
        <v>1275</v>
      </c>
      <c r="T5" s="8"/>
      <c r="U5" s="8" t="n">
        <f aca="false">L5</f>
        <v>1833</v>
      </c>
    </row>
    <row r="6" customFormat="false" ht="14" hidden="false" customHeight="true" outlineLevel="0" collapsed="false">
      <c r="A6" s="1" t="s">
        <v>6</v>
      </c>
      <c r="B6" s="9" t="n">
        <v>19123</v>
      </c>
      <c r="C6" s="8" t="n">
        <v>19269</v>
      </c>
      <c r="D6" s="8" t="n">
        <v>19786</v>
      </c>
      <c r="E6" s="8" t="n">
        <v>20113</v>
      </c>
      <c r="F6" s="8" t="n">
        <v>20538</v>
      </c>
      <c r="H6" s="8"/>
      <c r="I6" s="8"/>
      <c r="J6" s="8"/>
      <c r="L6" s="8" t="n">
        <v>21096</v>
      </c>
      <c r="N6" s="9" t="n">
        <f aca="false">DATEDIF(B2,D2,"d")</f>
        <v>121</v>
      </c>
      <c r="O6" s="8" t="n">
        <f aca="false">D6</f>
        <v>19786</v>
      </c>
      <c r="P6" s="8"/>
      <c r="Q6" s="8" t="n">
        <f aca="false">L6</f>
        <v>21096</v>
      </c>
      <c r="R6" s="8"/>
      <c r="S6" s="8"/>
      <c r="T6" s="8"/>
      <c r="U6" s="8" t="n">
        <f aca="false">L6</f>
        <v>21096</v>
      </c>
    </row>
    <row r="7" customFormat="false" ht="14" hidden="false" customHeight="true" outlineLevel="0" collapsed="false">
      <c r="B7" s="7"/>
      <c r="C7" s="8" t="n">
        <f aca="false">C6-B6</f>
        <v>146</v>
      </c>
      <c r="D7" s="8" t="n">
        <f aca="false">D6-C6</f>
        <v>517</v>
      </c>
      <c r="E7" s="8" t="n">
        <f aca="false">E6-D6</f>
        <v>327</v>
      </c>
      <c r="F7" s="8" t="n">
        <f aca="false">F6-E6</f>
        <v>425</v>
      </c>
      <c r="H7" s="8"/>
      <c r="I7" s="8"/>
      <c r="J7" s="8"/>
      <c r="L7" s="8" t="n">
        <f aca="false">L6-F6</f>
        <v>558</v>
      </c>
      <c r="O7" s="8" t="n">
        <f aca="false">O6-D6</f>
        <v>0</v>
      </c>
      <c r="P7" s="8"/>
      <c r="Q7" s="8" t="n">
        <f aca="false">Q6-F6</f>
        <v>558</v>
      </c>
      <c r="R7" s="8"/>
      <c r="S7" s="8" t="n">
        <f aca="false">U5-O7-Q7</f>
        <v>1275</v>
      </c>
      <c r="T7" s="8"/>
      <c r="U7" s="8"/>
      <c r="V7" s="9"/>
    </row>
    <row r="8" customFormat="false" ht="14" hidden="false" customHeight="true" outlineLevel="0" collapsed="false">
      <c r="B8" s="7"/>
      <c r="C8" s="8"/>
      <c r="D8" s="8"/>
      <c r="E8" s="8"/>
      <c r="F8" s="8"/>
      <c r="H8" s="8"/>
      <c r="I8" s="8"/>
      <c r="J8" s="8"/>
      <c r="L8" s="8"/>
      <c r="O8" s="8"/>
      <c r="P8" s="8"/>
      <c r="Q8" s="8"/>
      <c r="R8" s="8"/>
      <c r="S8" s="8"/>
      <c r="T8" s="8"/>
      <c r="U8" s="8"/>
    </row>
    <row r="9" customFormat="false" ht="14" hidden="false" customHeight="true" outlineLevel="0" collapsed="false">
      <c r="B9" s="7"/>
      <c r="C9" s="8"/>
      <c r="D9" s="8"/>
      <c r="E9" s="8"/>
      <c r="F9" s="8"/>
      <c r="H9" s="8"/>
      <c r="I9" s="8"/>
      <c r="J9" s="8"/>
      <c r="L9" s="8"/>
      <c r="O9" s="8"/>
      <c r="P9" s="8"/>
      <c r="Q9" s="8"/>
      <c r="R9" s="8"/>
      <c r="S9" s="8"/>
      <c r="T9" s="8"/>
      <c r="U9" s="8"/>
    </row>
    <row r="10" customFormat="false" ht="14" hidden="false" customHeight="true" outlineLevel="0" collapsed="false">
      <c r="B10" s="7"/>
      <c r="C10" s="8"/>
      <c r="D10" s="8"/>
      <c r="E10" s="8"/>
      <c r="F10" s="8"/>
      <c r="H10" s="8"/>
      <c r="I10" s="8"/>
      <c r="J10" s="8"/>
      <c r="L10" s="8"/>
      <c r="O10" s="8"/>
      <c r="P10" s="8"/>
      <c r="Q10" s="8"/>
      <c r="R10" s="8"/>
      <c r="S10" s="8"/>
      <c r="T10" s="8"/>
      <c r="U10" s="8"/>
    </row>
    <row r="11" customFormat="false" ht="14" hidden="false" customHeight="true" outlineLevel="0" collapsed="false">
      <c r="B11" s="7" t="s">
        <v>7</v>
      </c>
      <c r="C11" s="10" t="n">
        <f aca="false">DATEDIF(B2,C2,"d")</f>
        <v>55</v>
      </c>
      <c r="D11" s="10" t="n">
        <f aca="false">DATEDIF(C2,D2,"d")</f>
        <v>66</v>
      </c>
      <c r="E11" s="10" t="n">
        <f aca="false">DATEDIF(D2,E2,"d")</f>
        <v>57</v>
      </c>
      <c r="F11" s="10" t="n">
        <f aca="false">DATEDIF(E2,F2,"d")</f>
        <v>68</v>
      </c>
      <c r="H11" s="10" t="n">
        <f aca="false">DATEDIF(F2,H2,"d")</f>
        <v>57</v>
      </c>
      <c r="I11" s="10" t="n">
        <f aca="false">DATEDIF(H2,I2,"d")</f>
        <v>63</v>
      </c>
      <c r="J11" s="10" t="n">
        <f aca="false">DATEDIF(F2,J2,"d")</f>
        <v>120</v>
      </c>
      <c r="L11" s="10" t="n">
        <f aca="false">DATEDIF(F2,L2,"d")</f>
        <v>120</v>
      </c>
      <c r="O11" s="10" t="n">
        <f aca="false">DATEDIF(C2,C2,"d")</f>
        <v>0</v>
      </c>
      <c r="P11" s="10"/>
      <c r="Q11" s="10" t="n">
        <f aca="false">DATEDIF(F2,Q2,"d")</f>
        <v>120</v>
      </c>
      <c r="R11" s="10"/>
      <c r="S11" s="10" t="n">
        <f aca="false">DATEDIF(F2,S2,"d")</f>
        <v>120</v>
      </c>
      <c r="T11" s="10"/>
      <c r="U11" s="10" t="n">
        <f aca="false">DATEDIF(F2,U2,"d")</f>
        <v>120</v>
      </c>
    </row>
    <row r="12" customFormat="false" ht="14" hidden="false" customHeight="true" outlineLevel="0" collapsed="false">
      <c r="B12" s="7"/>
      <c r="C12" s="11"/>
      <c r="D12" s="11"/>
      <c r="E12" s="11"/>
      <c r="F12" s="11"/>
      <c r="H12" s="11"/>
      <c r="I12" s="11"/>
      <c r="J12" s="11"/>
      <c r="L12" s="11"/>
      <c r="O12" s="11"/>
      <c r="P12" s="11"/>
      <c r="Q12" s="11"/>
      <c r="R12" s="11"/>
      <c r="S12" s="11"/>
      <c r="T12" s="11"/>
      <c r="U12" s="11"/>
    </row>
    <row r="13" customFormat="false" ht="14" hidden="false" customHeight="true" outlineLevel="0" collapsed="false">
      <c r="B13" s="7"/>
      <c r="C13" s="11" t="n">
        <v>0.77</v>
      </c>
      <c r="D13" s="11" t="n">
        <v>0.93</v>
      </c>
      <c r="E13" s="11" t="n">
        <v>0.2</v>
      </c>
      <c r="F13" s="11" t="n">
        <v>0.25</v>
      </c>
      <c r="H13" s="11"/>
      <c r="I13" s="11"/>
      <c r="J13" s="11"/>
      <c r="L13" s="11" t="n">
        <v>1.1</v>
      </c>
      <c r="O13" s="11"/>
      <c r="P13" s="11"/>
      <c r="Q13" s="11"/>
      <c r="R13" s="11"/>
      <c r="S13" s="11"/>
      <c r="T13" s="11"/>
      <c r="U13" s="11"/>
      <c r="V13" s="12"/>
    </row>
    <row r="14" customFormat="false" ht="14" hidden="false" customHeight="true" outlineLevel="0" collapsed="false">
      <c r="B14" s="7"/>
      <c r="C14" s="11" t="n">
        <f aca="false">C5*0.11057</f>
        <v>79.05755</v>
      </c>
      <c r="D14" s="11" t="n">
        <f aca="false">D5*0.11936</f>
        <v>131.296</v>
      </c>
      <c r="E14" s="11" t="n">
        <f aca="false">E5*0.11057</f>
        <v>102.05611</v>
      </c>
      <c r="F14" s="11" t="n">
        <f aca="false">F5*0.11058</f>
        <v>121.41684</v>
      </c>
      <c r="H14" s="11"/>
      <c r="I14" s="11"/>
      <c r="J14" s="11"/>
      <c r="L14" s="11" t="n">
        <f aca="false">L5*0.11058</f>
        <v>202.69314</v>
      </c>
      <c r="O14" s="11"/>
      <c r="P14" s="11"/>
      <c r="Q14" s="11"/>
      <c r="R14" s="11"/>
      <c r="S14" s="11"/>
      <c r="T14" s="11"/>
      <c r="U14" s="11"/>
      <c r="V14" s="12"/>
    </row>
    <row r="15" customFormat="false" ht="14" hidden="false" customHeight="true" outlineLevel="0" collapsed="false">
      <c r="B15" s="7"/>
      <c r="C15" s="11"/>
      <c r="D15" s="11"/>
      <c r="E15" s="11" t="n">
        <f aca="false">-D18*0.05</f>
        <v>-6.6113</v>
      </c>
      <c r="F15" s="11" t="n">
        <f aca="false">-(E18-E15)*0.05</f>
        <v>-5.1128055</v>
      </c>
      <c r="H15" s="11"/>
      <c r="I15" s="11"/>
      <c r="J15" s="11"/>
      <c r="L15" s="11" t="n">
        <v>-6.08</v>
      </c>
      <c r="O15" s="11"/>
      <c r="P15" s="11"/>
      <c r="Q15" s="11"/>
      <c r="R15" s="11"/>
      <c r="S15" s="11"/>
      <c r="T15" s="11"/>
      <c r="U15" s="11"/>
    </row>
    <row r="16" customFormat="false" ht="14" hidden="false" customHeight="true" outlineLevel="0" collapsed="false">
      <c r="B16" s="7"/>
      <c r="C16" s="11"/>
      <c r="D16" s="11"/>
      <c r="E16" s="11"/>
      <c r="F16" s="11"/>
      <c r="H16" s="11"/>
      <c r="I16" s="11"/>
      <c r="J16" s="11"/>
      <c r="L16" s="11"/>
      <c r="O16" s="11"/>
      <c r="P16" s="11"/>
      <c r="Q16" s="11"/>
      <c r="R16" s="11"/>
      <c r="S16" s="11"/>
      <c r="T16" s="11"/>
      <c r="U16" s="11"/>
    </row>
    <row r="17" customFormat="false" ht="14" hidden="false" customHeight="true" outlineLevel="0" collapsed="false">
      <c r="B17" s="7"/>
      <c r="C17" s="11"/>
      <c r="D17" s="11"/>
      <c r="E17" s="11"/>
      <c r="F17" s="11"/>
      <c r="H17" s="11"/>
      <c r="I17" s="11"/>
      <c r="J17" s="11"/>
      <c r="L17" s="11"/>
      <c r="O17" s="11"/>
      <c r="P17" s="11"/>
      <c r="Q17" s="11"/>
      <c r="R17" s="11"/>
      <c r="S17" s="11"/>
      <c r="T17" s="11"/>
      <c r="U17" s="11"/>
    </row>
    <row r="18" customFormat="false" ht="14" hidden="false" customHeight="true" outlineLevel="0" collapsed="false">
      <c r="B18" s="7"/>
      <c r="C18" s="13" t="n">
        <f aca="false">C13+C14</f>
        <v>79.82755</v>
      </c>
      <c r="D18" s="13" t="n">
        <f aca="false">D13+D14</f>
        <v>132.226</v>
      </c>
      <c r="E18" s="13" t="n">
        <f aca="false">E13+E14+E15</f>
        <v>95.64481</v>
      </c>
      <c r="F18" s="13" t="n">
        <f aca="false">F13+F14+F15</f>
        <v>116.5540345</v>
      </c>
      <c r="H18" s="13"/>
      <c r="I18" s="13"/>
      <c r="J18" s="13"/>
      <c r="L18" s="13" t="n">
        <f aca="false">L13+L14+L15</f>
        <v>197.71314</v>
      </c>
      <c r="O18" s="13"/>
      <c r="P18" s="13"/>
      <c r="Q18" s="13"/>
      <c r="R18" s="13"/>
      <c r="S18" s="13"/>
      <c r="T18" s="13"/>
      <c r="U18" s="13"/>
      <c r="V18" s="12"/>
    </row>
    <row r="19" customFormat="false" ht="14" hidden="false" customHeight="true" outlineLevel="0" collapsed="false">
      <c r="B19" s="7"/>
      <c r="C19" s="13"/>
      <c r="D19" s="13"/>
      <c r="E19" s="13"/>
      <c r="F19" s="13"/>
      <c r="H19" s="13"/>
      <c r="I19" s="13"/>
      <c r="J19" s="13"/>
      <c r="L19" s="13"/>
      <c r="O19" s="13"/>
      <c r="P19" s="13"/>
      <c r="Q19" s="13"/>
      <c r="R19" s="13"/>
      <c r="S19" s="13"/>
      <c r="T19" s="13"/>
      <c r="U19" s="13"/>
    </row>
    <row r="20" customFormat="false" ht="14" hidden="false" customHeight="true" outlineLevel="0" collapsed="false">
      <c r="B20" s="7"/>
      <c r="C20" s="11"/>
      <c r="D20" s="11"/>
      <c r="E20" s="11"/>
      <c r="F20" s="11"/>
      <c r="H20" s="11"/>
      <c r="I20" s="11"/>
      <c r="J20" s="11"/>
      <c r="L20" s="11"/>
      <c r="O20" s="11"/>
      <c r="P20" s="11"/>
      <c r="Q20" s="11"/>
      <c r="R20" s="11"/>
      <c r="S20" s="11"/>
      <c r="T20" s="11"/>
      <c r="U20" s="11"/>
    </row>
    <row r="21" customFormat="false" ht="14" hidden="false" customHeight="true" outlineLevel="0" collapsed="false">
      <c r="B21" s="7"/>
      <c r="C21" s="11" t="n">
        <f aca="false">8*C11/365*0.13+C5*0.00527</f>
        <v>3.92476232876712</v>
      </c>
      <c r="D21" s="11" t="n">
        <f aca="false">8*D11/365*0.13+D5*0.00527</f>
        <v>5.98505479452055</v>
      </c>
      <c r="E21" s="11" t="n">
        <f aca="false">8*E11/365*0.13+(E5-599)*0.00527+599*0.00542</f>
        <v>5.11647095890411</v>
      </c>
      <c r="F21" s="11" t="n">
        <f aca="false">8*F11/365*0.13+F5*0.00542</f>
        <v>6.14491342465754</v>
      </c>
      <c r="H21" s="11"/>
      <c r="I21" s="11"/>
      <c r="J21" s="11"/>
      <c r="L21" s="11" t="n">
        <f aca="false">8*L11/365*0.13+L5*0.00542</f>
        <v>10.2767778082192</v>
      </c>
      <c r="O21" s="11"/>
      <c r="P21" s="11"/>
      <c r="Q21" s="11"/>
      <c r="R21" s="11"/>
      <c r="S21" s="11"/>
      <c r="T21" s="11"/>
      <c r="U21" s="11"/>
      <c r="V21" s="12"/>
    </row>
    <row r="22" customFormat="false" ht="14" hidden="false" customHeight="true" outlineLevel="0" collapsed="false">
      <c r="B22" s="7"/>
      <c r="C22" s="11" t="n">
        <f aca="false">8*C11/365*0.54+C5*0.0213</f>
        <v>15.8804589041096</v>
      </c>
      <c r="D22" s="11" t="n">
        <f aca="false">8*D11/365*0.54+D5*0.0213</f>
        <v>24.2111506849315</v>
      </c>
      <c r="E22" s="11" t="n">
        <f aca="false">8*E11/365*0.54+E5*0.0213</f>
        <v>20.3345301369863</v>
      </c>
      <c r="F22" s="11" t="n">
        <f aca="false">8*F11/365*0.52+F5*0.0213</f>
        <v>24.1624136986301</v>
      </c>
      <c r="H22" s="11"/>
      <c r="I22" s="11"/>
      <c r="J22" s="11"/>
      <c r="L22" s="11" t="n">
        <f aca="false">8*L11/365*0.52+L5*0.0213</f>
        <v>40.4105712328767</v>
      </c>
      <c r="O22" s="11"/>
      <c r="P22" s="11"/>
      <c r="Q22" s="11"/>
      <c r="R22" s="11"/>
      <c r="S22" s="11"/>
      <c r="T22" s="11"/>
      <c r="U22" s="11"/>
      <c r="V22" s="12"/>
    </row>
    <row r="23" customFormat="false" ht="14" hidden="false" customHeight="true" outlineLevel="0" collapsed="false">
      <c r="B23" s="7"/>
      <c r="C23" s="11" t="n">
        <f aca="false">C5*0.0069</f>
        <v>4.9335</v>
      </c>
      <c r="D23" s="11" t="n">
        <f aca="false">880*0.0069+(D5-880)*0.05</f>
        <v>17.072</v>
      </c>
      <c r="E23" s="11" t="n">
        <f aca="false">760*0.0069+(E5-760)*0.05</f>
        <v>13.394</v>
      </c>
      <c r="F23" s="11" t="n">
        <f aca="false">907*0.0069+(F5-907)*0.05</f>
        <v>15.8083</v>
      </c>
      <c r="H23" s="11"/>
      <c r="I23" s="11"/>
      <c r="J23" s="11"/>
      <c r="L23" s="11" t="n">
        <f aca="false">1600*0.0069+(L5-1600)*0.05</f>
        <v>22.69</v>
      </c>
      <c r="O23" s="11"/>
      <c r="P23" s="11"/>
      <c r="Q23" s="11"/>
      <c r="R23" s="11"/>
      <c r="S23" s="11"/>
      <c r="T23" s="11"/>
      <c r="U23" s="11"/>
      <c r="V23" s="12"/>
    </row>
    <row r="24" customFormat="false" ht="14" hidden="false" customHeight="true" outlineLevel="0" collapsed="false">
      <c r="B24" s="7"/>
      <c r="C24" s="11" t="n">
        <f aca="false">C5*0.017</f>
        <v>12.155</v>
      </c>
      <c r="D24" s="11" t="n">
        <f aca="false">D5*0.017</f>
        <v>18.7</v>
      </c>
      <c r="E24" s="11" t="n">
        <f aca="false">E5*0.017</f>
        <v>15.691</v>
      </c>
      <c r="F24" s="11" t="n">
        <f aca="false">F5*0.017</f>
        <v>18.666</v>
      </c>
      <c r="H24" s="11"/>
      <c r="I24" s="11"/>
      <c r="J24" s="11"/>
      <c r="L24" s="11" t="n">
        <f aca="false">L5*0.017</f>
        <v>31.161</v>
      </c>
      <c r="O24" s="11"/>
      <c r="P24" s="11"/>
      <c r="Q24" s="11"/>
      <c r="R24" s="11"/>
      <c r="S24" s="11"/>
      <c r="T24" s="11"/>
      <c r="U24" s="11"/>
      <c r="V24" s="12"/>
    </row>
    <row r="25" customFormat="false" ht="14" hidden="false" customHeight="true" outlineLevel="0" collapsed="false">
      <c r="B25" s="7"/>
      <c r="C25" s="11" t="n">
        <f aca="false">C5*0.00007</f>
        <v>0.05005</v>
      </c>
      <c r="D25" s="11" t="n">
        <f aca="false">D5*0.00007</f>
        <v>0.077</v>
      </c>
      <c r="E25" s="11" t="n">
        <f aca="false">E5*0.00007</f>
        <v>0.06461</v>
      </c>
      <c r="F25" s="11" t="n">
        <f aca="false">F5*0.00007</f>
        <v>0.07686</v>
      </c>
      <c r="H25" s="11"/>
      <c r="I25" s="11"/>
      <c r="J25" s="11"/>
      <c r="L25" s="11" t="n">
        <f aca="false">L5*0.00007</f>
        <v>0.12831</v>
      </c>
      <c r="O25" s="11"/>
      <c r="P25" s="11"/>
      <c r="Q25" s="11"/>
      <c r="R25" s="11"/>
      <c r="S25" s="11"/>
      <c r="T25" s="11"/>
      <c r="U25" s="11"/>
      <c r="V25" s="12"/>
    </row>
    <row r="26" customFormat="false" ht="14" hidden="false" customHeight="true" outlineLevel="0" collapsed="false">
      <c r="B26" s="7"/>
      <c r="C26" s="13" t="n">
        <f aca="false">C21+C22+C23+C24+C25+0.01</f>
        <v>36.9537712328767</v>
      </c>
      <c r="D26" s="13" t="n">
        <f aca="false">D21+D22+D23+D24+D25+0.01</f>
        <v>66.0552054794521</v>
      </c>
      <c r="E26" s="13" t="n">
        <f aca="false">E21+E22+E23+E24+E25+0.01</f>
        <v>54.6106110958904</v>
      </c>
      <c r="F26" s="13" t="n">
        <f aca="false">F21+F22+F23+F24+F25+0.01</f>
        <v>64.8684871232877</v>
      </c>
      <c r="H26" s="13"/>
      <c r="I26" s="13"/>
      <c r="J26" s="13"/>
      <c r="L26" s="13" t="n">
        <f aca="false">L21+L22+L23+L24+L25</f>
        <v>104.666659041096</v>
      </c>
      <c r="O26" s="13"/>
      <c r="P26" s="13"/>
      <c r="Q26" s="13"/>
      <c r="R26" s="13"/>
      <c r="S26" s="13"/>
      <c r="T26" s="13"/>
      <c r="U26" s="13"/>
      <c r="V26" s="12"/>
    </row>
    <row r="27" customFormat="false" ht="14" hidden="false" customHeight="true" outlineLevel="0" collapsed="false">
      <c r="B27" s="7"/>
      <c r="C27" s="14"/>
      <c r="D27" s="14"/>
      <c r="E27" s="14"/>
      <c r="F27" s="14"/>
      <c r="H27" s="14"/>
      <c r="I27" s="14"/>
      <c r="J27" s="14"/>
      <c r="L27" s="14"/>
      <c r="O27" s="14"/>
      <c r="P27" s="14"/>
      <c r="Q27" s="14"/>
      <c r="R27" s="14"/>
      <c r="S27" s="14"/>
      <c r="T27" s="14"/>
      <c r="U27" s="14"/>
    </row>
    <row r="28" customFormat="false" ht="14" hidden="false" customHeight="true" outlineLevel="0" collapsed="false">
      <c r="B28" s="7" t="s">
        <v>8</v>
      </c>
      <c r="C28" s="13" t="n">
        <v>2.58</v>
      </c>
      <c r="D28" s="13" t="n">
        <v>2.89</v>
      </c>
      <c r="E28" s="13" t="n">
        <v>-2.27</v>
      </c>
      <c r="F28" s="13" t="n">
        <v>3.13</v>
      </c>
      <c r="H28" s="13"/>
      <c r="I28" s="13"/>
      <c r="J28" s="13"/>
      <c r="L28" s="13" t="n">
        <f aca="false">0.23-3.91</f>
        <v>-3.68</v>
      </c>
      <c r="O28" s="13"/>
      <c r="P28" s="13"/>
      <c r="Q28" s="13"/>
      <c r="R28" s="13"/>
      <c r="S28" s="13"/>
      <c r="T28" s="13"/>
      <c r="U28" s="13"/>
      <c r="V28" s="12"/>
    </row>
    <row r="29" customFormat="false" ht="14" hidden="false" customHeight="true" outlineLevel="0" collapsed="false">
      <c r="B29" s="7"/>
      <c r="C29" s="11"/>
      <c r="D29" s="11"/>
      <c r="E29" s="11"/>
      <c r="F29" s="11"/>
      <c r="H29" s="11"/>
      <c r="I29" s="11"/>
      <c r="J29" s="11"/>
      <c r="L29" s="11"/>
      <c r="O29" s="11"/>
      <c r="P29" s="11"/>
      <c r="Q29" s="11"/>
      <c r="R29" s="11"/>
      <c r="S29" s="11"/>
      <c r="T29" s="11"/>
      <c r="U29" s="11"/>
    </row>
    <row r="30" customFormat="false" ht="14" hidden="false" customHeight="true" outlineLevel="0" collapsed="false">
      <c r="B30" s="7" t="s">
        <v>9</v>
      </c>
      <c r="C30" s="13" t="n">
        <f aca="false">(C18+C26+1.57)*0.06</f>
        <v>7.1010792739726</v>
      </c>
      <c r="D30" s="13" t="n">
        <f aca="false">(D18+D26+2.42-4.09)*0.06</f>
        <v>11.7966723287671</v>
      </c>
      <c r="E30" s="13" t="n">
        <f aca="false">(E18+E26+2.42-0.41)*0.06</f>
        <v>9.13592526575343</v>
      </c>
      <c r="F30" s="13" t="n">
        <f aca="false">(F18+F26+2.42+0.25-0.39)*0.06</f>
        <v>11.0221512973973</v>
      </c>
      <c r="H30" s="13"/>
      <c r="I30" s="13"/>
      <c r="J30" s="13"/>
      <c r="L30" s="13" t="n">
        <f aca="false">7.3+11.09</f>
        <v>18.39</v>
      </c>
      <c r="O30" s="13"/>
      <c r="P30" s="13"/>
      <c r="Q30" s="13"/>
      <c r="R30" s="13"/>
      <c r="S30" s="13"/>
      <c r="T30" s="13"/>
      <c r="U30" s="13"/>
      <c r="V30" s="12"/>
    </row>
    <row r="31" customFormat="false" ht="14" hidden="false" customHeight="true" outlineLevel="0" collapsed="false">
      <c r="B31" s="15" t="s">
        <v>10</v>
      </c>
      <c r="C31" s="16" t="n">
        <f aca="false">C18+C26+C28+C30</f>
        <v>126.462400506849</v>
      </c>
      <c r="D31" s="16" t="n">
        <f aca="false">D18+D26+D28+D30</f>
        <v>212.967877808219</v>
      </c>
      <c r="E31" s="16" t="n">
        <f aca="false">E18+E26+E28+E30</f>
        <v>157.121346361644</v>
      </c>
      <c r="F31" s="16" t="n">
        <f aca="false">F18+F26+F28+F30</f>
        <v>195.574672920685</v>
      </c>
      <c r="H31" s="16"/>
      <c r="I31" s="16"/>
      <c r="J31" s="16"/>
      <c r="L31" s="16" t="n">
        <f aca="false">L18+L26+L28+L30</f>
        <v>317.089799041096</v>
      </c>
      <c r="O31" s="16"/>
      <c r="P31" s="16"/>
      <c r="Q31" s="16" t="n">
        <f aca="false">U31*Q7/U5</f>
        <v>96.5281548635742</v>
      </c>
      <c r="R31" s="16"/>
      <c r="S31" s="16" t="n">
        <f aca="false">U31*S7/U5</f>
        <v>220.561644177522</v>
      </c>
      <c r="T31" s="16"/>
      <c r="U31" s="16" t="n">
        <f aca="false">L31</f>
        <v>317.089799041096</v>
      </c>
      <c r="V31" s="12"/>
    </row>
    <row r="32" customFormat="false" ht="14" hidden="false" customHeight="true" outlineLevel="0" collapsed="false">
      <c r="B32" s="7" t="s">
        <v>11</v>
      </c>
      <c r="C32" s="10" t="n">
        <v>91</v>
      </c>
      <c r="D32" s="10" t="n">
        <v>91</v>
      </c>
      <c r="E32" s="10" t="n">
        <v>91</v>
      </c>
      <c r="F32" s="10" t="n">
        <v>91</v>
      </c>
      <c r="H32" s="10" t="n">
        <v>91</v>
      </c>
      <c r="I32" s="10" t="n">
        <v>91</v>
      </c>
      <c r="J32" s="10" t="n">
        <v>91</v>
      </c>
      <c r="L32" s="10" t="n">
        <v>91</v>
      </c>
      <c r="O32" s="10"/>
      <c r="P32" s="10"/>
      <c r="Q32" s="10" t="n">
        <v>35</v>
      </c>
      <c r="R32" s="10"/>
      <c r="S32" s="10" t="n">
        <v>56</v>
      </c>
      <c r="T32" s="10"/>
      <c r="U32" s="10" t="n">
        <v>91</v>
      </c>
    </row>
    <row r="33" customFormat="false" ht="14" hidden="false" customHeight="true" outlineLevel="0" collapsed="false">
      <c r="B33" s="7"/>
      <c r="C33" s="11" t="n">
        <f aca="false">C32*1.55*C11/365</f>
        <v>21.2541095890411</v>
      </c>
      <c r="D33" s="11" t="n">
        <f aca="false">D32*1.55*D11/365</f>
        <v>25.5049315068493</v>
      </c>
      <c r="E33" s="11" t="n">
        <f aca="false">E32*1.55*E11/365</f>
        <v>22.0269863013699</v>
      </c>
      <c r="F33" s="11" t="n">
        <f aca="false">F32*1.55*F11/365</f>
        <v>26.2778082191781</v>
      </c>
      <c r="H33" s="11"/>
      <c r="I33" s="11"/>
      <c r="J33" s="11"/>
      <c r="L33" s="11" t="n">
        <f aca="false">L32*1.55*L11/365</f>
        <v>46.372602739726</v>
      </c>
      <c r="O33" s="11"/>
      <c r="P33" s="11"/>
      <c r="Q33" s="11"/>
      <c r="R33" s="11"/>
      <c r="S33" s="11"/>
      <c r="T33" s="11"/>
      <c r="U33" s="11" t="n">
        <f aca="false">U32*1.55*U11/365</f>
        <v>46.372602739726</v>
      </c>
      <c r="V33" s="12"/>
    </row>
    <row r="34" customFormat="false" ht="14" hidden="false" customHeight="true" outlineLevel="0" collapsed="false">
      <c r="B34" s="7"/>
      <c r="C34" s="11" t="n">
        <f aca="false">C32*0.33*C11/365</f>
        <v>4.52506849315069</v>
      </c>
      <c r="D34" s="11" t="n">
        <f aca="false">D32*0.33*D11/365</f>
        <v>5.43008219178082</v>
      </c>
      <c r="E34" s="11" t="n">
        <f aca="false">E32*0.33*E11/365</f>
        <v>4.68961643835617</v>
      </c>
      <c r="F34" s="11" t="n">
        <f aca="false">F32*0.33*F11/365</f>
        <v>5.5946301369863</v>
      </c>
      <c r="H34" s="11"/>
      <c r="I34" s="11"/>
      <c r="J34" s="11"/>
      <c r="L34" s="11" t="n">
        <f aca="false">L32*0.33*L11/365</f>
        <v>9.87287671232877</v>
      </c>
      <c r="O34" s="11"/>
      <c r="P34" s="11"/>
      <c r="Q34" s="11"/>
      <c r="R34" s="11"/>
      <c r="S34" s="11"/>
      <c r="T34" s="11"/>
      <c r="U34" s="11" t="n">
        <f aca="false">U32*0.33*U11/365</f>
        <v>9.87287671232877</v>
      </c>
      <c r="V34" s="12"/>
    </row>
    <row r="35" customFormat="false" ht="14" hidden="false" customHeight="true" outlineLevel="0" collapsed="false">
      <c r="B35" s="7"/>
      <c r="C35" s="11" t="n">
        <f aca="false">C32*2200*0.6*0.00035*C11/365</f>
        <v>6.33509589041096</v>
      </c>
      <c r="D35" s="11" t="n">
        <f aca="false">D32*2200*0.6*0.00035*D11/365</f>
        <v>7.60211506849315</v>
      </c>
      <c r="E35" s="11" t="n">
        <f aca="false">E32*2200*0.6*0.00035*E11/365</f>
        <v>6.56546301369863</v>
      </c>
      <c r="F35" s="11" t="n">
        <f aca="false">F32*2200*0.6*0.00035*F11/365</f>
        <v>7.83248219178082</v>
      </c>
      <c r="H35" s="11"/>
      <c r="I35" s="11"/>
      <c r="J35" s="11"/>
      <c r="L35" s="11" t="n">
        <f aca="false">L32*2200*0.6*0.00035*L11/365</f>
        <v>13.8220273972603</v>
      </c>
      <c r="O35" s="11"/>
      <c r="P35" s="11"/>
      <c r="Q35" s="11"/>
      <c r="R35" s="11"/>
      <c r="S35" s="11"/>
      <c r="T35" s="11"/>
      <c r="U35" s="11" t="n">
        <f aca="false">U32*2200*0.6*0.00035*U11/365</f>
        <v>13.8220273972603</v>
      </c>
      <c r="V35" s="12"/>
    </row>
    <row r="36" customFormat="false" ht="14" hidden="false" customHeight="true" outlineLevel="0" collapsed="false">
      <c r="B36" s="7" t="s">
        <v>12</v>
      </c>
      <c r="C36" s="13" t="n">
        <f aca="false">C33+C34+C35</f>
        <v>32.1142739726027</v>
      </c>
      <c r="D36" s="13" t="n">
        <f aca="false">D33+D34+D35</f>
        <v>38.5371287671233</v>
      </c>
      <c r="E36" s="13" t="n">
        <f aca="false">E33+E34+E35</f>
        <v>33.2820657534247</v>
      </c>
      <c r="F36" s="13" t="n">
        <f aca="false">F33+F34+F35</f>
        <v>39.7049205479452</v>
      </c>
      <c r="H36" s="13" t="n">
        <v>33.29</v>
      </c>
      <c r="I36" s="13" t="n">
        <v>36.79</v>
      </c>
      <c r="J36" s="13" t="n">
        <f aca="false">H36+I36</f>
        <v>70.08</v>
      </c>
      <c r="L36" s="13" t="n">
        <f aca="false">L33+L34+L35</f>
        <v>70.0675068493151</v>
      </c>
      <c r="O36" s="13"/>
      <c r="P36" s="13"/>
      <c r="Q36" s="13"/>
      <c r="R36" s="13"/>
      <c r="S36" s="13"/>
      <c r="T36" s="13"/>
      <c r="U36" s="13" t="n">
        <f aca="false">U33+U34+U35</f>
        <v>70.0675068493151</v>
      </c>
      <c r="V36" s="12"/>
    </row>
    <row r="37" s="9" customFormat="true" ht="14" hidden="false" customHeight="true" outlineLevel="0" collapsed="false">
      <c r="A37" s="1"/>
      <c r="B37" s="7" t="s">
        <v>13</v>
      </c>
      <c r="C37" s="13" t="n">
        <f aca="false">36*C11/365</f>
        <v>5.42465753424658</v>
      </c>
      <c r="D37" s="13" t="n">
        <f aca="false">36*D11/365</f>
        <v>6.50958904109589</v>
      </c>
      <c r="E37" s="13" t="n">
        <f aca="false">36*E11/365</f>
        <v>5.62191780821918</v>
      </c>
      <c r="F37" s="13" t="n">
        <f aca="false">36*F11/365</f>
        <v>6.70684931506849</v>
      </c>
      <c r="G37" s="2"/>
      <c r="H37" s="13" t="n">
        <v>5.62</v>
      </c>
      <c r="I37" s="13" t="n">
        <v>6.22</v>
      </c>
      <c r="J37" s="13" t="n">
        <f aca="false">H37+I37</f>
        <v>11.84</v>
      </c>
      <c r="K37" s="2"/>
      <c r="L37" s="13" t="n">
        <f aca="false">36*L11/365</f>
        <v>11.8356164383562</v>
      </c>
      <c r="M37" s="2"/>
      <c r="N37" s="2"/>
      <c r="O37" s="13"/>
      <c r="P37" s="13"/>
      <c r="Q37" s="13"/>
      <c r="R37" s="13"/>
      <c r="S37" s="13"/>
      <c r="T37" s="13"/>
      <c r="U37" s="13" t="n">
        <f aca="false">36*U11/365</f>
        <v>11.8356164383562</v>
      </c>
      <c r="V37" s="12"/>
    </row>
    <row r="38" s="9" customFormat="true" ht="14" hidden="false" customHeight="true" outlineLevel="0" collapsed="false">
      <c r="A38" s="1"/>
      <c r="B38" s="15" t="s">
        <v>14</v>
      </c>
      <c r="C38" s="16" t="n">
        <f aca="false">C36+C37</f>
        <v>37.5389315068493</v>
      </c>
      <c r="D38" s="16" t="n">
        <f aca="false">D36+D37</f>
        <v>45.0467178082192</v>
      </c>
      <c r="E38" s="16" t="n">
        <f aca="false">E36+E37</f>
        <v>38.9039835616438</v>
      </c>
      <c r="F38" s="16" t="n">
        <f aca="false">F36+F37</f>
        <v>46.4117698630137</v>
      </c>
      <c r="G38" s="2"/>
      <c r="H38" s="16" t="n">
        <f aca="false">H36+H37</f>
        <v>38.91</v>
      </c>
      <c r="I38" s="16" t="n">
        <f aca="false">I36+I37</f>
        <v>43.01</v>
      </c>
      <c r="J38" s="16" t="n">
        <f aca="false">J36+J37</f>
        <v>81.92</v>
      </c>
      <c r="K38" s="2"/>
      <c r="L38" s="16" t="n">
        <f aca="false">L36+L37</f>
        <v>81.9031232876712</v>
      </c>
      <c r="M38" s="2"/>
      <c r="N38" s="2"/>
      <c r="O38" s="16"/>
      <c r="P38" s="16"/>
      <c r="Q38" s="16" t="n">
        <f aca="false">U38*Q32/U32</f>
        <v>31.5012012644889</v>
      </c>
      <c r="R38" s="16"/>
      <c r="S38" s="16" t="n">
        <f aca="false">U38*S32/U32</f>
        <v>50.4019220231823</v>
      </c>
      <c r="T38" s="16"/>
      <c r="U38" s="16" t="n">
        <f aca="false">U36+U37</f>
        <v>81.9031232876712</v>
      </c>
      <c r="V38" s="12"/>
    </row>
    <row r="39" s="9" customFormat="true" ht="14" hidden="false" customHeight="true" outlineLevel="0" collapsed="false">
      <c r="A39" s="1"/>
      <c r="B39" s="7"/>
      <c r="C39" s="11"/>
      <c r="D39" s="11"/>
      <c r="E39" s="11"/>
      <c r="F39" s="11"/>
      <c r="G39" s="2"/>
      <c r="H39" s="11"/>
      <c r="I39" s="11"/>
      <c r="J39" s="11"/>
      <c r="K39" s="2"/>
      <c r="L39" s="11"/>
      <c r="M39" s="2"/>
      <c r="N39" s="2"/>
      <c r="O39" s="11"/>
      <c r="P39" s="11"/>
      <c r="Q39" s="11"/>
      <c r="R39" s="11"/>
      <c r="S39" s="11"/>
      <c r="T39" s="11"/>
      <c r="U39" s="11"/>
    </row>
    <row r="40" customFormat="false" ht="14" hidden="false" customHeight="true" outlineLevel="0" collapsed="false">
      <c r="B40" s="7"/>
      <c r="C40" s="17" t="n">
        <f aca="false">C31+C38</f>
        <v>164.001332013699</v>
      </c>
      <c r="D40" s="17" t="n">
        <f aca="false">D31+D38</f>
        <v>258.014595616438</v>
      </c>
      <c r="E40" s="17" t="n">
        <f aca="false">E31+E38</f>
        <v>196.025329923288</v>
      </c>
      <c r="F40" s="17" t="n">
        <f aca="false">F31+F38+0.01</f>
        <v>241.996442783699</v>
      </c>
      <c r="H40" s="17"/>
      <c r="I40" s="17"/>
      <c r="J40" s="17"/>
      <c r="L40" s="17" t="n">
        <f aca="false">L31+L38+0.01</f>
        <v>399.002922328767</v>
      </c>
      <c r="O40" s="17" t="n">
        <f aca="false">O31+O38</f>
        <v>0</v>
      </c>
      <c r="P40" s="17"/>
      <c r="Q40" s="17" t="n">
        <f aca="false">Q31+Q38+0.01</f>
        <v>128.039356128063</v>
      </c>
      <c r="R40" s="17"/>
      <c r="S40" s="17" t="n">
        <f aca="false">S31+S38</f>
        <v>270.963566200704</v>
      </c>
      <c r="T40" s="17"/>
      <c r="U40" s="16" t="n">
        <f aca="false">O40+Q40+S40</f>
        <v>399.002922328767</v>
      </c>
      <c r="V40" s="12"/>
    </row>
    <row r="41" customFormat="false" ht="14" hidden="false" customHeight="true" outlineLevel="0" collapsed="false">
      <c r="C41" s="2" t="str">
        <f aca="false">C1</f>
        <v>Συνολικός</v>
      </c>
      <c r="D41" s="2" t="str">
        <f aca="false">D1</f>
        <v>Συνολικός</v>
      </c>
      <c r="E41" s="2" t="str">
        <f aca="false">E1</f>
        <v>Συνολικός</v>
      </c>
      <c r="F41" s="2" t="str">
        <f aca="false">F1</f>
        <v>Συνολικός</v>
      </c>
      <c r="L41" s="2" t="str">
        <f aca="false">L1</f>
        <v>Συνολικός</v>
      </c>
      <c r="O41" s="2" t="str">
        <f aca="false">O1</f>
        <v>Σωτήρης</v>
      </c>
      <c r="Q41" s="2" t="str">
        <f aca="false">Q1</f>
        <v>Φώτης</v>
      </c>
      <c r="S41" s="2" t="str">
        <f aca="false">S1</f>
        <v>Δανιήλ</v>
      </c>
      <c r="U41" s="2" t="str">
        <f aca="false">U1</f>
        <v>Συνολικός</v>
      </c>
    </row>
    <row r="42" customFormat="false" ht="14" hidden="false" customHeight="true" outlineLevel="0" collapsed="false">
      <c r="A42" s="7"/>
    </row>
    <row r="43" customFormat="false" ht="14" hidden="false" customHeight="true" outlineLevel="0" collapsed="false">
      <c r="B43" s="1"/>
      <c r="C43" s="1"/>
      <c r="D43" s="1"/>
      <c r="E43" s="1"/>
      <c r="F43" s="1"/>
      <c r="H43" s="1"/>
      <c r="P43" s="18"/>
      <c r="Q43" s="19" t="n">
        <f aca="false">Q40</f>
        <v>128.039356128063</v>
      </c>
      <c r="R43" s="18"/>
      <c r="S43" s="19" t="n">
        <f aca="false">S40</f>
        <v>270.963566200704</v>
      </c>
      <c r="T43" s="18"/>
    </row>
    <row r="44" s="21" customFormat="true" ht="14" hidden="false" customHeight="true" outlineLevel="0" collapsed="false">
      <c r="A44" s="20"/>
      <c r="B44" s="20"/>
      <c r="C44" s="20"/>
      <c r="D44" s="20"/>
      <c r="E44" s="20"/>
      <c r="F44" s="20"/>
      <c r="G44" s="2"/>
      <c r="H44" s="20"/>
      <c r="K44" s="2"/>
      <c r="N44" s="2"/>
    </row>
    <row r="45" s="21" customFormat="true" ht="14" hidden="false" customHeight="true" outlineLevel="0" collapsed="false">
      <c r="A45" s="20"/>
      <c r="B45" s="20"/>
      <c r="C45" s="20"/>
      <c r="D45" s="20"/>
      <c r="E45" s="20"/>
      <c r="F45" s="20"/>
      <c r="G45" s="2"/>
      <c r="H45" s="20"/>
      <c r="I45" s="2"/>
      <c r="K45" s="2"/>
      <c r="N45" s="2"/>
    </row>
    <row r="46" customFormat="false" ht="14" hidden="false" customHeight="true" outlineLevel="0" collapsed="false">
      <c r="B46" s="1"/>
      <c r="C46" s="1"/>
      <c r="D46" s="1"/>
      <c r="E46" s="1"/>
      <c r="F46" s="1"/>
      <c r="G46" s="1"/>
      <c r="H46" s="1"/>
    </row>
    <row r="47" customFormat="false" ht="14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14" hidden="false" customHeight="true" outlineLevel="0" collapsed="false">
      <c r="B48" s="1"/>
      <c r="C48" s="1"/>
      <c r="D48" s="1"/>
      <c r="E48" s="1"/>
      <c r="F48" s="1"/>
      <c r="G48" s="1"/>
      <c r="H48" s="1"/>
    </row>
    <row r="49" s="12" customFormat="true" ht="14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K49" s="2"/>
      <c r="N49" s="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59:27Z</dcterms:created>
  <dc:creator>Sotiris Papantonopoulos</dc:creator>
  <dc:description/>
  <dc:language>en-US</dc:language>
  <cp:lastModifiedBy>Sotirios Papantonopoulos</cp:lastModifiedBy>
  <cp:lastPrinted>2018-01-21T17:44:40Z</cp:lastPrinted>
  <dcterms:modified xsi:type="dcterms:W3CDTF">2020-12-15T17:46:22Z</dcterms:modified>
  <cp:revision>0</cp:revision>
  <dc:subject/>
  <dc:title/>
</cp:coreProperties>
</file>