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Συνολικό</t>
  </si>
  <si>
    <t xml:space="preserve">Σύνολο</t>
  </si>
  <si>
    <t xml:space="preserve">Υπόλοιπο</t>
  </si>
  <si>
    <t xml:space="preserve">Tρέχον</t>
  </si>
  <si>
    <t xml:space="preserve">Ενοίκιο</t>
  </si>
  <si>
    <t xml:space="preserve">Internet</t>
  </si>
  <si>
    <t xml:space="preserve">ΔΕΗ</t>
  </si>
  <si>
    <t xml:space="preserve">ΕΥΔΑΠ</t>
  </si>
  <si>
    <t xml:space="preserve">Κοινό-</t>
  </si>
  <si>
    <t xml:space="preserve">Έξοδα</t>
  </si>
  <si>
    <t xml:space="preserve">Πληρωμές</t>
  </si>
  <si>
    <t xml:space="preserve">Μήνα</t>
  </si>
  <si>
    <t xml:space="preserve">χρηστα</t>
  </si>
  <si>
    <t xml:space="preserve">2020-06</t>
  </si>
  <si>
    <t xml:space="preserve">26-10-20</t>
  </si>
  <si>
    <t xml:space="preserve">18-12-20</t>
  </si>
  <si>
    <t xml:space="preserve">20-01-20</t>
  </si>
  <si>
    <t xml:space="preserve">22-03-21</t>
  </si>
  <si>
    <t xml:space="preserve">Το €77.31 είναι έναντι και δεν βασίζεται σε πραγματική κατανάλωση.</t>
  </si>
  <si>
    <t xml:space="preserve">Το €118.51 βασίζεται στην πραγματική κατανάλωση (δες το .xls) μείον την προκαταβολή/έναντ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/mm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color rgb="FF0000D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9921875" defaultRowHeight="16" zeroHeight="false" outlineLevelRow="0" outlineLevelCol="0"/>
  <cols>
    <col collapsed="false" customWidth="false" hidden="false" outlineLevel="0" max="6" min="1" style="1" width="11.99"/>
    <col collapsed="false" customWidth="false" hidden="false" outlineLevel="0" max="9" min="7" style="2" width="11.99"/>
    <col collapsed="false" customWidth="false" hidden="false" outlineLevel="0" max="257" min="10" style="1" width="11.99"/>
  </cols>
  <sheetData>
    <row r="2" customFormat="false" ht="16" hidden="false" customHeight="false" outlineLevel="0" collapsed="false">
      <c r="E2" s="3"/>
      <c r="F2" s="3"/>
      <c r="G2" s="3"/>
    </row>
    <row r="3" s="5" customFormat="true" ht="16" hidden="false" customHeight="false" outlineLevel="0" collapsed="false">
      <c r="A3" s="4" t="s">
        <v>0</v>
      </c>
      <c r="E3" s="3"/>
      <c r="F3" s="3" t="n">
        <v>43.28</v>
      </c>
      <c r="G3" s="3"/>
      <c r="H3" s="6"/>
      <c r="I3" s="6"/>
    </row>
    <row r="4" s="5" customFormat="true" ht="16" hidden="false" customHeight="false" outlineLevel="0" collapsed="false">
      <c r="A4" s="4" t="s">
        <v>1</v>
      </c>
      <c r="E4" s="3"/>
      <c r="F4" s="3" t="n">
        <v>31.56</v>
      </c>
      <c r="G4" s="3"/>
      <c r="H4" s="6"/>
      <c r="I4" s="6"/>
    </row>
    <row r="5" s="5" customFormat="true" ht="16" hidden="false" customHeight="false" outlineLevel="0" collapsed="false">
      <c r="A5" s="4" t="s">
        <v>2</v>
      </c>
      <c r="D5" s="3" t="n">
        <v>168</v>
      </c>
      <c r="E5" s="3" t="n">
        <v>28.53</v>
      </c>
      <c r="F5" s="3" t="n">
        <v>31.44</v>
      </c>
      <c r="G5" s="3"/>
      <c r="H5" s="6"/>
      <c r="I5" s="6"/>
    </row>
    <row r="6" s="5" customFormat="true" ht="16" hidden="false" customHeight="false" outlineLevel="0" collapsed="false">
      <c r="A6" s="4" t="s">
        <v>3</v>
      </c>
      <c r="D6" s="3"/>
      <c r="E6" s="3"/>
      <c r="F6" s="3" t="n">
        <v>33.25</v>
      </c>
      <c r="G6" s="3"/>
      <c r="H6" s="6"/>
      <c r="I6" s="6"/>
    </row>
    <row r="7" s="5" customFormat="true" ht="16" hidden="false" customHeight="false" outlineLevel="0" collapsed="false">
      <c r="A7" s="4" t="s">
        <v>4</v>
      </c>
      <c r="D7" s="3" t="n">
        <f aca="false">399-168</f>
        <v>231</v>
      </c>
      <c r="E7" s="3"/>
      <c r="F7" s="3" t="n">
        <v>41.14</v>
      </c>
      <c r="G7" s="6"/>
      <c r="H7" s="6"/>
      <c r="I7" s="6"/>
    </row>
    <row r="8" s="5" customFormat="true" ht="16" hidden="false" customHeight="false" outlineLevel="0" collapsed="false">
      <c r="A8" s="4" t="s">
        <v>5</v>
      </c>
      <c r="D8" s="3"/>
      <c r="E8" s="7" t="n">
        <v>29.83</v>
      </c>
      <c r="F8" s="3" t="n">
        <v>36.82</v>
      </c>
      <c r="G8" s="6"/>
      <c r="H8" s="6"/>
      <c r="I8" s="6"/>
    </row>
    <row r="9" s="5" customFormat="true" ht="16" hidden="false" customHeight="false" outlineLevel="0" collapsed="false">
      <c r="A9" s="4" t="s">
        <v>6</v>
      </c>
      <c r="D9" s="8" t="n">
        <v>201</v>
      </c>
      <c r="F9" s="3" t="n">
        <v>86.8</v>
      </c>
      <c r="H9" s="6"/>
      <c r="I9" s="6"/>
    </row>
    <row r="10" s="5" customFormat="true" ht="16" hidden="false" customHeight="false" outlineLevel="0" collapsed="false">
      <c r="A10" s="4" t="s">
        <v>7</v>
      </c>
      <c r="D10" s="8"/>
      <c r="E10" s="7" t="n">
        <v>33.78</v>
      </c>
      <c r="H10" s="6"/>
      <c r="I10" s="6"/>
    </row>
    <row r="11" customFormat="false" ht="16" hidden="false" customHeight="false" outlineLevel="0" collapsed="false">
      <c r="A11" s="4" t="s">
        <v>8</v>
      </c>
      <c r="D11" s="9" t="n">
        <v>286.47</v>
      </c>
      <c r="E11" s="8"/>
      <c r="F11" s="2"/>
    </row>
    <row r="12" customFormat="false" ht="16" hidden="false" customHeight="false" outlineLevel="0" collapsed="false">
      <c r="A12" s="10"/>
      <c r="E12" s="8"/>
      <c r="F12" s="8"/>
      <c r="K12" s="2" t="s">
        <v>9</v>
      </c>
    </row>
    <row r="13" customFormat="false" ht="16" hidden="false" customHeight="false" outlineLevel="0" collapsed="false">
      <c r="A13" s="10"/>
      <c r="F13" s="8"/>
      <c r="G13" s="11" t="s">
        <v>10</v>
      </c>
      <c r="K13" s="2" t="s">
        <v>11</v>
      </c>
      <c r="L13" s="2" t="s">
        <v>12</v>
      </c>
    </row>
    <row r="14" customFormat="false" ht="16" hidden="false" customHeight="false" outlineLevel="0" collapsed="false">
      <c r="B14" s="2" t="s">
        <v>13</v>
      </c>
      <c r="C14" s="2" t="s">
        <v>14</v>
      </c>
      <c r="D14" s="2" t="s">
        <v>15</v>
      </c>
      <c r="E14" s="2" t="s">
        <v>16</v>
      </c>
      <c r="F14" s="2" t="s">
        <v>17</v>
      </c>
      <c r="G14" s="11" t="s">
        <v>18</v>
      </c>
      <c r="I14" s="12" t="s">
        <v>19</v>
      </c>
      <c r="J14" s="2" t="s">
        <v>11</v>
      </c>
      <c r="K14" s="2" t="s">
        <v>20</v>
      </c>
      <c r="L14" s="2" t="s">
        <v>11</v>
      </c>
    </row>
    <row r="15" customFormat="false" ht="16" hidden="false" customHeight="false" outlineLevel="0" collapsed="false">
      <c r="B15" s="2"/>
      <c r="C15" s="2"/>
      <c r="D15" s="2"/>
      <c r="E15" s="2"/>
      <c r="F15" s="2" t="s">
        <v>21</v>
      </c>
    </row>
    <row r="16" customFormat="false" ht="17" hidden="false" customHeight="false" outlineLevel="0" collapsed="false"/>
    <row r="17" customFormat="false" ht="16" hidden="false" customHeight="false" outlineLevel="0" collapsed="false">
      <c r="A17" s="2" t="s">
        <v>22</v>
      </c>
      <c r="B17" s="13" t="n">
        <v>400</v>
      </c>
      <c r="C17" s="14"/>
      <c r="D17" s="15"/>
      <c r="E17" s="15" t="n">
        <v>35</v>
      </c>
      <c r="F17" s="15" t="n">
        <v>13.1846153846154</v>
      </c>
      <c r="G17" s="16" t="n">
        <v>448.184615384615</v>
      </c>
      <c r="H17" s="17"/>
      <c r="I17" s="18" t="n">
        <v>423</v>
      </c>
      <c r="J17" s="8" t="n">
        <v>25.1846153846154</v>
      </c>
      <c r="K17" s="8" t="n">
        <v>118.679230769231</v>
      </c>
      <c r="L17" s="8" t="n">
        <v>118.679230769231</v>
      </c>
    </row>
    <row r="18" customFormat="false" ht="16" hidden="false" customHeight="false" outlineLevel="0" collapsed="false">
      <c r="A18" s="2" t="s">
        <v>0</v>
      </c>
      <c r="B18" s="19" t="n">
        <v>400</v>
      </c>
      <c r="C18" s="5"/>
      <c r="D18" s="3" t="n">
        <v>93.56</v>
      </c>
      <c r="E18" s="3"/>
      <c r="F18" s="3" t="n">
        <f aca="false">35/91*F3</f>
        <v>16.6461538461538</v>
      </c>
      <c r="G18" s="20" t="n">
        <f aca="false">SUM(B18:F18)</f>
        <v>510.206153846154</v>
      </c>
      <c r="H18" s="21"/>
      <c r="I18" s="21"/>
      <c r="J18" s="8" t="n">
        <f aca="false">G18-I18</f>
        <v>510.206153846154</v>
      </c>
      <c r="K18" s="8" t="n">
        <f aca="false">K17+J18</f>
        <v>628.885384615385</v>
      </c>
      <c r="L18" s="8" t="n">
        <f aca="false">K17+G18-I18</f>
        <v>628.885384615385</v>
      </c>
    </row>
    <row r="19" customFormat="false" ht="16" hidden="false" customHeight="false" outlineLevel="0" collapsed="false">
      <c r="A19" s="2" t="s">
        <v>1</v>
      </c>
      <c r="B19" s="19" t="n">
        <v>400</v>
      </c>
      <c r="C19" s="5"/>
      <c r="D19" s="3"/>
      <c r="E19" s="3"/>
      <c r="F19" s="3" t="n">
        <f aca="false">35/91*F4</f>
        <v>12.1384615384615</v>
      </c>
      <c r="G19" s="20" t="n">
        <f aca="false">SUM(B19:F19)</f>
        <v>412.138461538462</v>
      </c>
      <c r="H19" s="21"/>
      <c r="I19" s="21"/>
      <c r="J19" s="8" t="n">
        <f aca="false">G19-I19</f>
        <v>412.138461538462</v>
      </c>
      <c r="K19" s="8" t="n">
        <f aca="false">K18+J19</f>
        <v>1041.02384615385</v>
      </c>
      <c r="L19" s="8" t="n">
        <f aca="false">K18+G19-I19</f>
        <v>1041.02384615385</v>
      </c>
    </row>
    <row r="20" customFormat="false" ht="16" hidden="false" customHeight="false" outlineLevel="0" collapsed="false">
      <c r="A20" s="2" t="s">
        <v>2</v>
      </c>
      <c r="B20" s="19" t="n">
        <v>400</v>
      </c>
      <c r="C20" s="5"/>
      <c r="D20" s="3" t="n">
        <f aca="false">D5*35/91</f>
        <v>64.6153846153846</v>
      </c>
      <c r="E20" s="3" t="n">
        <f aca="false">E5*35/91</f>
        <v>10.9730769230769</v>
      </c>
      <c r="F20" s="3" t="n">
        <f aca="false">35/91*F5</f>
        <v>12.0923076923077</v>
      </c>
      <c r="G20" s="20" t="n">
        <f aca="false">SUM(B20:F20)</f>
        <v>487.680769230769</v>
      </c>
      <c r="H20" s="21"/>
      <c r="I20" s="22" t="n">
        <v>1200</v>
      </c>
      <c r="J20" s="8" t="n">
        <f aca="false">G20-I20</f>
        <v>-712.319230769231</v>
      </c>
      <c r="K20" s="8" t="n">
        <f aca="false">K19+J20</f>
        <v>328.704615384615</v>
      </c>
      <c r="L20" s="8" t="n">
        <f aca="false">K19+G20-I20</f>
        <v>328.704615384615</v>
      </c>
    </row>
    <row r="21" customFormat="false" ht="16" hidden="false" customHeight="false" outlineLevel="0" collapsed="false">
      <c r="A21" s="2" t="s">
        <v>3</v>
      </c>
      <c r="B21" s="19" t="n">
        <v>400</v>
      </c>
      <c r="C21" s="5"/>
      <c r="D21" s="3"/>
      <c r="E21" s="3"/>
      <c r="F21" s="3" t="n">
        <f aca="false">35/91*F6</f>
        <v>12.7884615384615</v>
      </c>
      <c r="G21" s="20" t="n">
        <f aca="false">SUM(B21:F21)</f>
        <v>412.788461538462</v>
      </c>
      <c r="H21" s="21" t="s">
        <v>23</v>
      </c>
      <c r="I21" s="22" t="n">
        <v>600</v>
      </c>
      <c r="J21" s="8" t="n">
        <f aca="false">G21-I21</f>
        <v>-187.211538461538</v>
      </c>
      <c r="K21" s="8" t="n">
        <f aca="false">K20+J21</f>
        <v>141.493076923077</v>
      </c>
      <c r="L21" s="8" t="n">
        <f aca="false">K20+G21-I21</f>
        <v>141.493076923077</v>
      </c>
    </row>
    <row r="22" customFormat="false" ht="16" hidden="false" customHeight="false" outlineLevel="0" collapsed="false">
      <c r="A22" s="2" t="s">
        <v>4</v>
      </c>
      <c r="B22" s="19" t="n">
        <v>400</v>
      </c>
      <c r="C22" s="5"/>
      <c r="D22" s="3" t="n">
        <f aca="false">128.04-D20</f>
        <v>63.4246153846154</v>
      </c>
      <c r="E22" s="3"/>
      <c r="F22" s="3" t="n">
        <f aca="false">35/91*F7</f>
        <v>15.8230769230769</v>
      </c>
      <c r="G22" s="20" t="n">
        <f aca="false">SUM(B22:F22)</f>
        <v>479.247692307692</v>
      </c>
      <c r="H22" s="21"/>
      <c r="I22" s="22" t="n">
        <v>500</v>
      </c>
      <c r="J22" s="8" t="n">
        <f aca="false">G22-I22</f>
        <v>-20.7523076923077</v>
      </c>
      <c r="K22" s="8" t="n">
        <f aca="false">K21+J22</f>
        <v>120.740769230769</v>
      </c>
      <c r="L22" s="8" t="n">
        <f aca="false">K21+G22-I22</f>
        <v>120.740769230769</v>
      </c>
    </row>
    <row r="23" customFormat="false" ht="16" hidden="false" customHeight="false" outlineLevel="0" collapsed="false">
      <c r="A23" s="2" t="s">
        <v>5</v>
      </c>
      <c r="B23" s="19" t="n">
        <v>350</v>
      </c>
      <c r="C23" s="5"/>
      <c r="D23" s="3"/>
      <c r="E23" s="23" t="n">
        <f aca="false">E8*35/91</f>
        <v>11.4730769230769</v>
      </c>
      <c r="F23" s="3" t="n">
        <f aca="false">35/91*F8</f>
        <v>14.1615384615385</v>
      </c>
      <c r="G23" s="20" t="n">
        <f aca="false">SUM(B23:F23)</f>
        <v>375.634615384615</v>
      </c>
      <c r="H23" s="21" t="s">
        <v>24</v>
      </c>
      <c r="I23" s="22" t="n">
        <v>450</v>
      </c>
      <c r="J23" s="8" t="n">
        <f aca="false">G23-I23</f>
        <v>-74.3653846153846</v>
      </c>
      <c r="K23" s="8" t="n">
        <f aca="false">K22+J23</f>
        <v>46.3753846153845</v>
      </c>
      <c r="L23" s="8" t="n">
        <f aca="false">K22+G23-I23</f>
        <v>46.3753846153845</v>
      </c>
    </row>
    <row r="24" customFormat="false" ht="16" hidden="false" customHeight="false" outlineLevel="0" collapsed="false">
      <c r="A24" s="2" t="s">
        <v>6</v>
      </c>
      <c r="B24" s="19" t="n">
        <v>350</v>
      </c>
      <c r="C24" s="5"/>
      <c r="D24" s="3" t="n">
        <f aca="false">D9*35/91</f>
        <v>77.3076923076923</v>
      </c>
      <c r="E24" s="3"/>
      <c r="F24" s="3" t="n">
        <f aca="false">35/91*F9</f>
        <v>33.3846153846154</v>
      </c>
      <c r="G24" s="20" t="n">
        <f aca="false">SUM(B24:F24)</f>
        <v>460.692307692308</v>
      </c>
      <c r="H24" s="21" t="s">
        <v>25</v>
      </c>
      <c r="I24" s="22" t="n">
        <v>350</v>
      </c>
      <c r="J24" s="8" t="n">
        <f aca="false">G24-I24</f>
        <v>110.692307692308</v>
      </c>
      <c r="K24" s="8" t="n">
        <f aca="false">K23+J24</f>
        <v>157.067692307692</v>
      </c>
      <c r="L24" s="8" t="n">
        <f aca="false">K24</f>
        <v>157.067692307692</v>
      </c>
    </row>
    <row r="25" customFormat="false" ht="16" hidden="false" customHeight="false" outlineLevel="0" collapsed="false">
      <c r="A25" s="2" t="s">
        <v>7</v>
      </c>
      <c r="B25" s="19" t="n">
        <v>350</v>
      </c>
      <c r="C25" s="5"/>
      <c r="D25" s="3"/>
      <c r="E25" s="23" t="n">
        <f aca="false">E10*35/91</f>
        <v>12.9923076923077</v>
      </c>
      <c r="F25" s="5"/>
      <c r="G25" s="20" t="n">
        <f aca="false">SUM(B25:F25)</f>
        <v>362.992307692308</v>
      </c>
      <c r="H25" s="21"/>
      <c r="I25" s="22" t="n">
        <v>350</v>
      </c>
      <c r="J25" s="8" t="n">
        <f aca="false">G25-I25</f>
        <v>12.9923076923077</v>
      </c>
      <c r="K25" s="8" t="n">
        <f aca="false">K24+J25</f>
        <v>170.06</v>
      </c>
      <c r="L25" s="8" t="n">
        <f aca="false">K25</f>
        <v>170.06</v>
      </c>
    </row>
    <row r="26" customFormat="false" ht="16" hidden="false" customHeight="false" outlineLevel="0" collapsed="false">
      <c r="A26" s="2" t="s">
        <v>8</v>
      </c>
      <c r="B26" s="24" t="n">
        <v>350</v>
      </c>
      <c r="C26" s="5"/>
      <c r="D26" s="23" t="n">
        <f aca="false">195.82-D24</f>
        <v>118.512307692308</v>
      </c>
      <c r="E26" s="3"/>
      <c r="F26" s="5"/>
      <c r="G26" s="20" t="n">
        <f aca="false">SUM(B26:F26)</f>
        <v>468.512307692308</v>
      </c>
      <c r="H26" s="21" t="s">
        <v>26</v>
      </c>
      <c r="I26" s="22" t="n">
        <v>350</v>
      </c>
      <c r="J26" s="8" t="n">
        <f aca="false">G26-I26</f>
        <v>118.512307692308</v>
      </c>
      <c r="K26" s="25" t="n">
        <f aca="false">K25+J26</f>
        <v>288.572307692308</v>
      </c>
    </row>
    <row r="27" customFormat="false" ht="16" hidden="false" customHeight="false" outlineLevel="0" collapsed="false">
      <c r="A27" s="2"/>
      <c r="B27" s="26"/>
      <c r="C27" s="5"/>
      <c r="D27" s="5"/>
      <c r="E27" s="3"/>
      <c r="F27" s="5"/>
      <c r="G27" s="27"/>
      <c r="H27" s="21"/>
      <c r="I27" s="21"/>
    </row>
    <row r="28" customFormat="false" ht="16" hidden="false" customHeight="false" outlineLevel="0" collapsed="false">
      <c r="A28" s="2"/>
      <c r="B28" s="26"/>
      <c r="C28" s="5"/>
      <c r="D28" s="5"/>
      <c r="E28" s="3"/>
      <c r="F28" s="5"/>
      <c r="G28" s="27"/>
      <c r="H28" s="21"/>
      <c r="I28" s="21"/>
    </row>
    <row r="29" customFormat="false" ht="17" hidden="false" customHeight="false" outlineLevel="0" collapsed="false">
      <c r="A29" s="2"/>
      <c r="B29" s="28"/>
      <c r="C29" s="29"/>
      <c r="D29" s="29"/>
      <c r="E29" s="30"/>
      <c r="F29" s="29"/>
      <c r="G29" s="31"/>
      <c r="H29" s="32"/>
      <c r="I29" s="32"/>
    </row>
    <row r="31" customFormat="false" ht="16" hidden="false" customHeight="false" outlineLevel="0" collapsed="false">
      <c r="G31" s="1"/>
    </row>
    <row r="32" customFormat="false" ht="16" hidden="false" customHeight="false" outlineLevel="0" collapsed="false">
      <c r="A32" s="33" t="s">
        <v>27</v>
      </c>
    </row>
    <row r="33" customFormat="false" ht="16" hidden="false" customHeight="false" outlineLevel="0" collapsed="false">
      <c r="A33" s="33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59:26Z</dcterms:created>
  <dc:creator>Sotirios Papantonopoulos</dc:creator>
  <dc:description/>
  <dc:language>en-US</dc:language>
  <cp:lastModifiedBy>Sotirios Papantonopoulos</cp:lastModifiedBy>
  <cp:lastPrinted>2021-03-23T20:39:18Z</cp:lastPrinted>
  <dcterms:modified xsi:type="dcterms:W3CDTF">2021-03-23T20:46:36Z</dcterms:modified>
  <cp:revision>0</cp:revision>
  <dc:subject/>
  <dc:title/>
</cp:coreProperties>
</file>