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-05-20</t>
  </si>
  <si>
    <t xml:space="preserve">2020-07</t>
  </si>
  <si>
    <t xml:space="preserve">2020-08</t>
  </si>
  <si>
    <t xml:space="preserve">2020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8" activeCellId="0" sqref="N28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customFormat="false" ht="16" hidden="false" customHeight="false" outlineLevel="0" collapsed="false">
      <c r="A3" s="4" t="s">
        <v>0</v>
      </c>
      <c r="E3" s="3"/>
      <c r="F3" s="3" t="n">
        <v>97.49</v>
      </c>
      <c r="G3" s="3"/>
    </row>
    <row r="4" customFormat="false" ht="16" hidden="false" customHeight="false" outlineLevel="0" collapsed="false">
      <c r="A4" s="4" t="s">
        <v>1</v>
      </c>
      <c r="E4" s="3"/>
      <c r="F4" s="3" t="n">
        <v>98.04</v>
      </c>
      <c r="G4" s="3"/>
    </row>
    <row r="5" customFormat="false" ht="16" hidden="false" customHeight="false" outlineLevel="0" collapsed="false">
      <c r="A5" s="4" t="s">
        <v>2</v>
      </c>
      <c r="E5" s="3"/>
      <c r="F5" s="3" t="n">
        <v>62.3</v>
      </c>
      <c r="G5" s="3"/>
    </row>
    <row r="6" customFormat="false" ht="16" hidden="false" customHeight="false" outlineLevel="0" collapsed="false">
      <c r="A6" s="4" t="s">
        <v>3</v>
      </c>
      <c r="E6" s="5"/>
      <c r="F6" s="3" t="n">
        <v>74.7</v>
      </c>
    </row>
    <row r="7" customFormat="false" ht="16" hidden="false" customHeight="false" outlineLevel="0" collapsed="false">
      <c r="A7" s="4" t="s">
        <v>4</v>
      </c>
      <c r="E7" s="5"/>
      <c r="F7" s="3" t="n">
        <v>28.93</v>
      </c>
    </row>
    <row r="8" customFormat="false" ht="16" hidden="false" customHeight="false" outlineLevel="0" collapsed="false">
      <c r="A8" s="4" t="s">
        <v>5</v>
      </c>
      <c r="E8" s="5"/>
      <c r="F8" s="3" t="n">
        <v>31.36</v>
      </c>
    </row>
    <row r="9" customFormat="false" ht="16" hidden="false" customHeight="false" outlineLevel="0" collapsed="false">
      <c r="A9" s="4" t="s">
        <v>6</v>
      </c>
      <c r="E9" s="5"/>
      <c r="F9" s="6" t="n">
        <f aca="false">49.16-14.88</f>
        <v>34.28</v>
      </c>
    </row>
    <row r="10" customFormat="false" ht="16" hidden="false" customHeight="false" outlineLevel="0" collapsed="false">
      <c r="A10" s="4"/>
      <c r="E10" s="5"/>
      <c r="F10" s="5"/>
      <c r="G10" s="5"/>
    </row>
    <row r="11" customFormat="false" ht="16" hidden="false" customHeight="false" outlineLevel="0" collapsed="false">
      <c r="A11" s="4"/>
      <c r="E11" s="5"/>
      <c r="F11" s="5"/>
      <c r="G11" s="5"/>
    </row>
    <row r="12" customFormat="false" ht="16" hidden="false" customHeight="false" outlineLevel="0" collapsed="false">
      <c r="A12" s="4"/>
      <c r="E12" s="5"/>
      <c r="F12" s="5"/>
      <c r="G12" s="5"/>
    </row>
    <row r="13" customFormat="false" ht="16" hidden="false" customHeight="false" outlineLevel="0" collapsed="false">
      <c r="A13" s="4"/>
      <c r="E13" s="5"/>
      <c r="F13" s="5"/>
      <c r="K13" s="2" t="s">
        <v>7</v>
      </c>
    </row>
    <row r="14" customFormat="false" ht="16" hidden="false" customHeight="false" outlineLevel="0" collapsed="false">
      <c r="A14" s="4"/>
      <c r="F14" s="5"/>
      <c r="G14" s="7" t="s">
        <v>8</v>
      </c>
      <c r="K14" s="2" t="s">
        <v>9</v>
      </c>
      <c r="L14" s="2" t="s">
        <v>10</v>
      </c>
    </row>
    <row r="15" customFormat="false" ht="16" hidden="false" customHeight="false" outlineLevel="0" collapsed="false">
      <c r="B15" s="2" t="s">
        <v>11</v>
      </c>
      <c r="C15" s="2" t="s">
        <v>12</v>
      </c>
      <c r="D15" s="2" t="s">
        <v>13</v>
      </c>
      <c r="E15" s="2" t="s">
        <v>14</v>
      </c>
      <c r="F15" s="2" t="s">
        <v>15</v>
      </c>
      <c r="G15" s="7" t="s">
        <v>16</v>
      </c>
      <c r="I15" s="8" t="s">
        <v>17</v>
      </c>
      <c r="J15" s="2" t="s">
        <v>9</v>
      </c>
      <c r="K15" s="2" t="s">
        <v>18</v>
      </c>
      <c r="L15" s="2" t="s">
        <v>9</v>
      </c>
    </row>
    <row r="16" customFormat="false" ht="16" hidden="false" customHeight="false" outlineLevel="0" collapsed="false">
      <c r="B16" s="2"/>
      <c r="C16" s="2"/>
      <c r="D16" s="2"/>
      <c r="E16" s="2"/>
      <c r="F16" s="2" t="s">
        <v>19</v>
      </c>
    </row>
    <row r="17" customFormat="false" ht="17" hidden="false" customHeight="false" outlineLevel="0" collapsed="false"/>
    <row r="18" customFormat="false" ht="16" hidden="false" customHeight="false" outlineLevel="0" collapsed="false">
      <c r="A18" s="4" t="s">
        <v>0</v>
      </c>
      <c r="B18" s="9" t="n">
        <v>400</v>
      </c>
      <c r="C18" s="10"/>
      <c r="D18" s="11"/>
      <c r="E18" s="10"/>
      <c r="F18" s="10" t="n">
        <f aca="false">35/91*F3</f>
        <v>37.4961538461538</v>
      </c>
      <c r="G18" s="12" t="n">
        <f aca="false">SUM(B18:F18)</f>
        <v>437.496153846154</v>
      </c>
      <c r="H18" s="13"/>
      <c r="I18" s="14" t="n">
        <v>400</v>
      </c>
      <c r="J18" s="5" t="n">
        <f aca="false">G18-I18</f>
        <v>37.4961538461538</v>
      </c>
      <c r="K18" s="5" t="n">
        <f aca="false">K17+J18</f>
        <v>37.4961538461538</v>
      </c>
    </row>
    <row r="19" customFormat="false" ht="16" hidden="false" customHeight="false" outlineLevel="0" collapsed="false">
      <c r="A19" s="2" t="s">
        <v>1</v>
      </c>
      <c r="B19" s="15" t="n">
        <v>400</v>
      </c>
      <c r="C19" s="3"/>
      <c r="D19" s="3" t="n">
        <v>26.45</v>
      </c>
      <c r="E19" s="3"/>
      <c r="F19" s="3" t="n">
        <f aca="false">35/91*F4</f>
        <v>37.7076923076923</v>
      </c>
      <c r="G19" s="16" t="n">
        <f aca="false">SUM(B19:F19)</f>
        <v>464.157692307692</v>
      </c>
      <c r="H19" s="17"/>
      <c r="I19" s="18" t="n">
        <v>400</v>
      </c>
      <c r="J19" s="5" t="n">
        <f aca="false">G19-I19</f>
        <v>64.1576923076923</v>
      </c>
      <c r="K19" s="5" t="n">
        <f aca="false">K18+J19</f>
        <v>101.653846153846</v>
      </c>
    </row>
    <row r="20" customFormat="false" ht="16" hidden="false" customHeight="false" outlineLevel="0" collapsed="false">
      <c r="A20" s="2" t="s">
        <v>2</v>
      </c>
      <c r="B20" s="15" t="n">
        <v>400</v>
      </c>
      <c r="C20" s="19"/>
      <c r="D20" s="19"/>
      <c r="E20" s="3"/>
      <c r="F20" s="3" t="n">
        <f aca="false">35/91*F5</f>
        <v>23.9615384615385</v>
      </c>
      <c r="G20" s="16" t="n">
        <f aca="false">SUM(B20:F20)</f>
        <v>423.961538461538</v>
      </c>
      <c r="H20" s="17"/>
      <c r="I20" s="18" t="n">
        <v>450</v>
      </c>
      <c r="J20" s="5" t="n">
        <f aca="false">G20-I20</f>
        <v>-26.0384615384615</v>
      </c>
      <c r="K20" s="5" t="n">
        <f aca="false">K19+J20</f>
        <v>75.6153846153846</v>
      </c>
    </row>
    <row r="21" customFormat="false" ht="16" hidden="false" customHeight="false" outlineLevel="0" collapsed="false">
      <c r="A21" s="2" t="s">
        <v>3</v>
      </c>
      <c r="B21" s="15" t="n">
        <v>400</v>
      </c>
      <c r="C21" s="19"/>
      <c r="D21" s="3" t="n">
        <v>117</v>
      </c>
      <c r="E21" s="3" t="n">
        <v>47.68</v>
      </c>
      <c r="F21" s="3" t="n">
        <f aca="false">35/91*F6</f>
        <v>28.7307692307692</v>
      </c>
      <c r="G21" s="16" t="n">
        <f aca="false">SUM(B21:F21)</f>
        <v>593.410769230769</v>
      </c>
      <c r="H21" s="17"/>
      <c r="I21" s="18" t="n">
        <v>592.62</v>
      </c>
      <c r="J21" s="5" t="n">
        <f aca="false">G21-I21</f>
        <v>0.790769230769229</v>
      </c>
      <c r="K21" s="5" t="n">
        <f aca="false">K20+J21</f>
        <v>76.4061538461538</v>
      </c>
    </row>
    <row r="22" customFormat="false" ht="16" hidden="false" customHeight="false" outlineLevel="0" collapsed="false">
      <c r="A22" s="2" t="s">
        <v>4</v>
      </c>
      <c r="B22" s="15" t="n">
        <v>400</v>
      </c>
      <c r="C22" s="19"/>
      <c r="D22" s="19"/>
      <c r="E22" s="3"/>
      <c r="F22" s="3" t="n">
        <f aca="false">35/91*F7</f>
        <v>11.1269230769231</v>
      </c>
      <c r="G22" s="16" t="n">
        <f aca="false">SUM(B22:F22)</f>
        <v>411.126923076923</v>
      </c>
      <c r="H22" s="17"/>
      <c r="I22" s="18" t="n">
        <v>428.73</v>
      </c>
      <c r="J22" s="5" t="n">
        <f aca="false">G22-I22</f>
        <v>-17.603076923077</v>
      </c>
      <c r="K22" s="5" t="n">
        <f aca="false">K21+J22</f>
        <v>58.8030769230768</v>
      </c>
    </row>
    <row r="23" customFormat="false" ht="16" hidden="false" customHeight="false" outlineLevel="0" collapsed="false">
      <c r="A23" s="2" t="s">
        <v>5</v>
      </c>
      <c r="B23" s="15" t="n">
        <v>400</v>
      </c>
      <c r="C23" s="19"/>
      <c r="D23" s="20" t="n">
        <v>70.63</v>
      </c>
      <c r="E23" s="3"/>
      <c r="F23" s="3" t="n">
        <f aca="false">35/91*F8</f>
        <v>12.0615384615385</v>
      </c>
      <c r="G23" s="16" t="n">
        <f aca="false">SUM(B23:F23)</f>
        <v>482.691538461538</v>
      </c>
      <c r="H23" s="17" t="s">
        <v>20</v>
      </c>
      <c r="I23" s="18" t="n">
        <v>448</v>
      </c>
      <c r="J23" s="5" t="n">
        <f aca="false">G23-I23</f>
        <v>34.6915384615385</v>
      </c>
      <c r="K23" s="5" t="n">
        <f aca="false">K22+J23</f>
        <v>93.4946153846153</v>
      </c>
    </row>
    <row r="24" customFormat="false" ht="16" hidden="false" customHeight="false" outlineLevel="0" collapsed="false">
      <c r="A24" s="2" t="s">
        <v>6</v>
      </c>
      <c r="B24" s="15" t="n">
        <v>400</v>
      </c>
      <c r="C24" s="19"/>
      <c r="D24" s="19"/>
      <c r="E24" s="21" t="n">
        <f aca="false">35</f>
        <v>35</v>
      </c>
      <c r="F24" s="22" t="n">
        <f aca="false">35/91*F9</f>
        <v>13.1846153846154</v>
      </c>
      <c r="G24" s="16" t="n">
        <f aca="false">SUM(B24:F24)</f>
        <v>448.184615384615</v>
      </c>
      <c r="H24" s="17"/>
      <c r="I24" s="23" t="n">
        <v>423</v>
      </c>
      <c r="J24" s="5" t="n">
        <f aca="false">G24-I24</f>
        <v>25.1846153846154</v>
      </c>
      <c r="K24" s="5" t="n">
        <f aca="false">K23+J24</f>
        <v>118.679230769231</v>
      </c>
      <c r="L24" s="5" t="n">
        <f aca="false">K23+G24-I24</f>
        <v>118.679230769231</v>
      </c>
    </row>
    <row r="25" customFormat="false" ht="16" hidden="false" customHeight="false" outlineLevel="0" collapsed="false">
      <c r="A25" s="2" t="s">
        <v>21</v>
      </c>
      <c r="B25" s="15" t="n">
        <v>400</v>
      </c>
      <c r="C25" s="19"/>
      <c r="D25" s="20" t="n">
        <v>93.56</v>
      </c>
      <c r="E25" s="3"/>
      <c r="F25" s="19"/>
      <c r="G25" s="16" t="n">
        <f aca="false">SUM(B25:F25)</f>
        <v>493.56</v>
      </c>
      <c r="H25" s="17"/>
      <c r="I25" s="17"/>
      <c r="J25" s="5" t="n">
        <f aca="false">G25-I25</f>
        <v>493.56</v>
      </c>
      <c r="K25" s="5" t="n">
        <f aca="false">K24+J25</f>
        <v>612.239230769231</v>
      </c>
      <c r="L25" s="5" t="n">
        <f aca="false">K24+G25-I25</f>
        <v>612.239230769231</v>
      </c>
    </row>
    <row r="26" customFormat="false" ht="16" hidden="false" customHeight="false" outlineLevel="0" collapsed="false">
      <c r="A26" s="2" t="s">
        <v>22</v>
      </c>
      <c r="B26" s="15" t="n">
        <v>400</v>
      </c>
      <c r="C26" s="19"/>
      <c r="D26" s="19"/>
      <c r="E26" s="3"/>
      <c r="F26" s="19"/>
      <c r="G26" s="16" t="n">
        <f aca="false">SUM(B26:F26)</f>
        <v>400</v>
      </c>
      <c r="H26" s="17"/>
      <c r="I26" s="17"/>
      <c r="J26" s="5" t="n">
        <f aca="false">G26-I26</f>
        <v>400</v>
      </c>
      <c r="K26" s="5" t="n">
        <f aca="false">K25+J26</f>
        <v>1012.23923076923</v>
      </c>
      <c r="L26" s="5" t="n">
        <f aca="false">K25+G26-I26</f>
        <v>1012.23923076923</v>
      </c>
    </row>
    <row r="27" customFormat="false" ht="16" hidden="false" customHeight="false" outlineLevel="0" collapsed="false">
      <c r="A27" s="2" t="s">
        <v>23</v>
      </c>
      <c r="B27" s="24" t="n">
        <v>400</v>
      </c>
      <c r="C27" s="19"/>
      <c r="D27" s="19"/>
      <c r="E27" s="3"/>
      <c r="F27" s="19"/>
      <c r="G27" s="16" t="n">
        <f aca="false">SUM(B27:F27)</f>
        <v>400</v>
      </c>
      <c r="H27" s="17"/>
      <c r="I27" s="17"/>
      <c r="J27" s="5" t="n">
        <f aca="false">G27-I27</f>
        <v>400</v>
      </c>
      <c r="K27" s="5" t="n">
        <f aca="false">K26+J27</f>
        <v>1412.23923076923</v>
      </c>
      <c r="L27" s="25" t="n">
        <f aca="false">K26+G27-I27</f>
        <v>1412.23923076923</v>
      </c>
    </row>
    <row r="28" customFormat="false" ht="16" hidden="false" customHeight="false" outlineLevel="0" collapsed="false">
      <c r="A28" s="2"/>
      <c r="B28" s="26"/>
      <c r="C28" s="19"/>
      <c r="D28" s="19"/>
      <c r="E28" s="3"/>
      <c r="F28" s="19"/>
      <c r="G28" s="27"/>
      <c r="H28" s="17"/>
      <c r="I28" s="17"/>
    </row>
    <row r="29" customFormat="false" ht="16" hidden="false" customHeight="false" outlineLevel="0" collapsed="false">
      <c r="A29" s="2"/>
      <c r="B29" s="26"/>
      <c r="C29" s="19"/>
      <c r="D29" s="19"/>
      <c r="E29" s="3"/>
      <c r="F29" s="19"/>
      <c r="G29" s="27"/>
      <c r="H29" s="17"/>
      <c r="I29" s="17"/>
    </row>
    <row r="30" customFormat="false" ht="17" hidden="false" customHeight="false" outlineLevel="0" collapsed="false">
      <c r="A30" s="2"/>
      <c r="B30" s="28"/>
      <c r="C30" s="29"/>
      <c r="D30" s="29"/>
      <c r="E30" s="30"/>
      <c r="F30" s="29"/>
      <c r="G30" s="31"/>
      <c r="H30" s="32"/>
      <c r="I30" s="32"/>
    </row>
    <row r="32" customFormat="false" ht="16" hidden="false" customHeight="false" outlineLevel="0" collapsed="false">
      <c r="G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0-06-10T20:44:53Z</cp:lastPrinted>
  <dcterms:modified xsi:type="dcterms:W3CDTF">2020-09-01T09:11:14Z</dcterms:modified>
  <cp:revision>0</cp:revision>
  <dc:subject/>
  <dc:title/>
</cp:coreProperties>
</file>