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t xml:space="preserve">ΕΝΔΕΙΚΤΙΚΟΣ ΥΠΟΛΟΓΙΣΜΟΣ ΧΡΟΝΟΥ ΑΝΤΗΧΗΣΗΣ</t>
  </si>
  <si>
    <t xml:space="preserve">στα γκρι κελιά βάλτε τα αριθμητικά δεδομένα των επιμετρήσεων σας</t>
  </si>
  <si>
    <t xml:space="preserve">ΠΡΟΣΟΧΗ : τα μπλε στοιχεία περιλαμβάνουν τύπους</t>
  </si>
  <si>
    <t xml:space="preserve">ΠΡΟΣΟΧΗ τα κίτρινα κελιά προκύπτουν αυτόματα</t>
  </si>
  <si>
    <t xml:space="preserve">όγκος</t>
  </si>
  <si>
    <t xml:space="preserve">m3/θεατή</t>
  </si>
  <si>
    <t xml:space="preserve">εμβαδόν</t>
  </si>
  <si>
    <t xml:space="preserve">ΑΝΑΛΟΓΙΕΣ</t>
  </si>
  <si>
    <t xml:space="preserve">m2/θεατή</t>
  </si>
  <si>
    <t xml:space="preserve">χωρητικότητα</t>
  </si>
  <si>
    <t xml:space="preserve">TR ideal</t>
  </si>
  <si>
    <r>
      <rPr>
        <sz val="10"/>
        <color rgb="FFFF0000"/>
        <rFont val="Arial"/>
        <family val="2"/>
        <charset val="161"/>
      </rPr>
      <t xml:space="preserve">από τον τύπο SABINE : 0,075*(V**</t>
    </r>
    <r>
      <rPr>
        <sz val="8"/>
        <color rgb="FFFF0000"/>
        <rFont val="Arial"/>
        <family val="2"/>
        <charset val="161"/>
      </rPr>
      <t xml:space="preserve">1/3) </t>
    </r>
    <r>
      <rPr>
        <sz val="10"/>
        <color rgb="FFFF0000"/>
        <rFont val="Arial"/>
        <family val="2"/>
        <charset val="161"/>
      </rPr>
      <t xml:space="preserve">για αίθουσα λόγου</t>
    </r>
  </si>
  <si>
    <t xml:space="preserve">συχνοτική καμπύλη στόχου </t>
  </si>
  <si>
    <t xml:space="preserve">(συχνότητες 125 ως 4000Hz)</t>
  </si>
  <si>
    <t xml:space="preserve">από αυτήν τη συχνοτική καμπύλη προκύπτουν οι γραμμές 108 και 110</t>
  </si>
  <si>
    <t xml:space="preserve">Επιμετρήσεις</t>
  </si>
  <si>
    <t xml:space="preserve">m2</t>
  </si>
  <si>
    <t xml:space="preserve">αρχική επιμέτρηση / εμβαδομετρήσεις</t>
  </si>
  <si>
    <t xml:space="preserve">ΔΑΠΕΔΟ</t>
  </si>
  <si>
    <t xml:space="preserve"> </t>
  </si>
  <si>
    <t xml:space="preserve">θεατές</t>
  </si>
  <si>
    <t xml:space="preserve">θεατές σε υφασμάτινα καθίσματα</t>
  </si>
  <si>
    <t xml:space="preserve">(χωρητικότητα) * 50% * 0,55 * 0,9</t>
  </si>
  <si>
    <t xml:space="preserve">καθίσματα</t>
  </si>
  <si>
    <t xml:space="preserve">ανακλιόμενα, με υφασμάτινη στόφα</t>
  </si>
  <si>
    <t xml:space="preserve">(χωρητικότητα) * 50% * 0,55 * 0,55</t>
  </si>
  <si>
    <t xml:space="preserve">δάπεδο εξέδρας</t>
  </si>
  <si>
    <t xml:space="preserve">ξύλινο σε δοκίδες</t>
  </si>
  <si>
    <t xml:space="preserve">υπόλοιπο δάπεδο </t>
  </si>
  <si>
    <t xml:space="preserve">ξύλινο κολλητό σε σκυρόδεμα</t>
  </si>
  <si>
    <t xml:space="preserve">στηθαίο εξέδρας</t>
  </si>
  <si>
    <t xml:space="preserve">ΨΕΥΔΟΡΟΦΗ</t>
  </si>
  <si>
    <t xml:space="preserve">1ος ανακλαστ.</t>
  </si>
  <si>
    <t xml:space="preserve">συμπαγής γυψοσανίδα</t>
  </si>
  <si>
    <t xml:space="preserve">σύνολο ψ/ο </t>
  </si>
  <si>
    <t xml:space="preserve">2ος ανακλαστ.</t>
  </si>
  <si>
    <t xml:space="preserve">3ος ανακλαστ</t>
  </si>
  <si>
    <t xml:space="preserve">σύνολο ανακλαστήρων</t>
  </si>
  <si>
    <t xml:space="preserve">Η/Μ ανοίγματα</t>
  </si>
  <si>
    <t xml:space="preserve">αραιά, μεταλλικά στοιχεία</t>
  </si>
  <si>
    <t xml:space="preserve">Η/Μ περίπου 15%</t>
  </si>
  <si>
    <t xml:space="preserve">απορρ ψ/οροφή</t>
  </si>
  <si>
    <t xml:space="preserve">διάτρητη γυψοσανίδα</t>
  </si>
  <si>
    <t xml:space="preserve">υπόλοιπο απορροφ. ψ/ο</t>
  </si>
  <si>
    <t xml:space="preserve">ΜΠΡΟΣΤΑ ΤΟΙΧΟΣ</t>
  </si>
  <si>
    <t xml:space="preserve">κενό αυλαίας</t>
  </si>
  <si>
    <t xml:space="preserve">μπούκα</t>
  </si>
  <si>
    <t xml:space="preserve">ξύλο διπλής όψης</t>
  </si>
  <si>
    <t xml:space="preserve">ΠΙΣΩ ΤΟΙΧΟΣ</t>
  </si>
  <si>
    <t xml:space="preserve">πόρτες</t>
  </si>
  <si>
    <t xml:space="preserve">ηχομονωτικές</t>
  </si>
  <si>
    <t xml:space="preserve">κρύσταλλα</t>
  </si>
  <si>
    <t xml:space="preserve">βαρείς υαλοπίνακες</t>
  </si>
  <si>
    <t xml:space="preserve">υπόλοιπα πίσω</t>
  </si>
  <si>
    <t xml:space="preserve">ηχο-απορροφητικά (α)</t>
  </si>
  <si>
    <t xml:space="preserve">ΠΛΑΓΙΟΙ ΤΟΙΧΟΙ</t>
  </si>
  <si>
    <t xml:space="preserve">ανακλαστικά</t>
  </si>
  <si>
    <t xml:space="preserve">συμπαγή</t>
  </si>
  <si>
    <t xml:space="preserve">υπόλοιπα</t>
  </si>
  <si>
    <t xml:space="preserve">ηχο-απορροφητικά (β)</t>
  </si>
  <si>
    <t xml:space="preserve">κενά παρασκηνίων</t>
  </si>
  <si>
    <t xml:space="preserve">ΣΥΝΟΛΟ</t>
  </si>
  <si>
    <t xml:space="preserve">ΣΥΜΠΛΗΡΩΣΤΕ ΜΕΧΡΙ ΕΔΩ</t>
  </si>
  <si>
    <t xml:space="preserve">Ανάλυση επιφανειών</t>
  </si>
  <si>
    <t xml:space="preserve">ομαδοποίηση επιμέρους επιφανειών με ίδια επένδυση</t>
  </si>
  <si>
    <t xml:space="preserve">50% χωρητικότητα - 115 θεατές</t>
  </si>
  <si>
    <t xml:space="preserve">περίπου αναγκαστικές επιλογές</t>
  </si>
  <si>
    <t xml:space="preserve">115 άδεια καθίσματα με υφασμάτινη στόφα</t>
  </si>
  <si>
    <t xml:space="preserve">βάθρο εξέδρας</t>
  </si>
  <si>
    <t xml:space="preserve">ξύλινο σε δοκίδες με διάκενο &amp; ΕΟΠΛ 10cm</t>
  </si>
  <si>
    <t xml:space="preserve">ξύλινα διπλής όψις</t>
  </si>
  <si>
    <t xml:space="preserve">κρύσταλα</t>
  </si>
  <si>
    <t xml:space="preserve">κενό</t>
  </si>
  <si>
    <t xml:space="preserve">γρίλλιες-σίτες</t>
  </si>
  <si>
    <t xml:space="preserve">μεταλλικά, αραιά στοιχεία</t>
  </si>
  <si>
    <t xml:space="preserve">υπόλοιπο δάπεδο</t>
  </si>
  <si>
    <t xml:space="preserve">επιλογές διακόσμησης</t>
  </si>
  <si>
    <t xml:space="preserve">ανακλαστήρες ψ/ο</t>
  </si>
  <si>
    <t xml:space="preserve">συμπαγής γυψοδανίδα</t>
  </si>
  <si>
    <t xml:space="preserve">ανακλαστήρες τοίχου</t>
  </si>
  <si>
    <t xml:space="preserve">συμπαγής ξυλεπένδυση</t>
  </si>
  <si>
    <t xml:space="preserve">ηχοαπορρ. ψ/ο</t>
  </si>
  <si>
    <t xml:space="preserve">ηχοαπορρ. τοίχ (α)</t>
  </si>
  <si>
    <t xml:space="preserve">διάτρητη ξυλεπένδυση</t>
  </si>
  <si>
    <t xml:space="preserve">ηχοαπορρ. τοίχ (β)</t>
  </si>
  <si>
    <t xml:space="preserve">Υπολογισμός χρόνου αντήχησης</t>
  </si>
  <si>
    <t xml:space="preserve">Διαμόρφωση του Πίνακα υπολογισμών </t>
  </si>
  <si>
    <t xml:space="preserve">ΒΙΒΛΙΟΓΡΑΦΙΚΗ ΠΗΓΗ</t>
  </si>
  <si>
    <t xml:space="preserve">υλικό / εμβαδον</t>
  </si>
  <si>
    <t xml:space="preserve"> Hz</t>
  </si>
  <si>
    <t xml:space="preserve">Θεατές</t>
  </si>
  <si>
    <t xml:space="preserve">ΜΕΤΑΒΛΗΤΟ</t>
  </si>
  <si>
    <t xml:space="preserve">Αθανασόπουλος Νο 49</t>
  </si>
  <si>
    <t xml:space="preserve">Καθίσματα</t>
  </si>
  <si>
    <t xml:space="preserve">Αθανασόπουλος Νο 46</t>
  </si>
  <si>
    <t xml:space="preserve">υφασμάτινα</t>
  </si>
  <si>
    <t xml:space="preserve">Βάθρο εξέδρας</t>
  </si>
  <si>
    <t xml:space="preserve">ΣΤΑΘΕΡΟ</t>
  </si>
  <si>
    <t xml:space="preserve">L.L. BeraneK</t>
  </si>
  <si>
    <t xml:space="preserve">Ξύλινα διπλής όψης</t>
  </si>
  <si>
    <t xml:space="preserve">Αθανασόπουλος Νο 30</t>
  </si>
  <si>
    <t xml:space="preserve">Κρύσταλλα</t>
  </si>
  <si>
    <t xml:space="preserve">Αθανασόπουλος Νο 7</t>
  </si>
  <si>
    <t xml:space="preserve">υαλοπίνακες</t>
  </si>
  <si>
    <t xml:space="preserve">Γρίλλιες - σίτες</t>
  </si>
  <si>
    <t xml:space="preserve">σταθερός συντελεστής Αθανασόπ. Νο 53</t>
  </si>
  <si>
    <t xml:space="preserve">αραιά, μεταλλικά</t>
  </si>
  <si>
    <t xml:space="preserve">Κενό</t>
  </si>
  <si>
    <t xml:space="preserve">σταθερός συντελεστής Αθανασόπ. Νο 54</t>
  </si>
  <si>
    <t xml:space="preserve">Ξύλο κολλητό</t>
  </si>
  <si>
    <t xml:space="preserve">Αθανασόπουλος Νο 31</t>
  </si>
  <si>
    <t xml:space="preserve">Ανακλ τοίχου</t>
  </si>
  <si>
    <t xml:space="preserve">Αθανασόπουλος Νο 38</t>
  </si>
  <si>
    <t xml:space="preserve">συμπαγής ξυλεπ.</t>
  </si>
  <si>
    <t xml:space="preserve">Ανακλ ψ/ο</t>
  </si>
  <si>
    <t xml:space="preserve">Αθανασόπουλος Νο 36</t>
  </si>
  <si>
    <t xml:space="preserve">συμπαγής γυψοσ.</t>
  </si>
  <si>
    <t xml:space="preserve">Απορρ τοίχου (α)</t>
  </si>
  <si>
    <t xml:space="preserve">προϊόν εμπορίου</t>
  </si>
  <si>
    <t xml:space="preserve">διάτρητη ξυλεπ.</t>
  </si>
  <si>
    <t xml:space="preserve">Απορρ τοίχου (β)</t>
  </si>
  <si>
    <t xml:space="preserve">Απορρ ψ/ο     </t>
  </si>
  <si>
    <t xml:space="preserve">διάτρητη γυψοσαν.</t>
  </si>
  <si>
    <t xml:space="preserve">Ατμόσφαιρα</t>
  </si>
  <si>
    <t xml:space="preserve">C.M Harris</t>
  </si>
  <si>
    <t xml:space="preserve">ελεύθ. όγκος</t>
  </si>
  <si>
    <t xml:space="preserve">ποσότητα = V/100m3</t>
  </si>
  <si>
    <t xml:space="preserve">ΑΠΟΡΡΟΦΗΣΗ</t>
  </si>
  <si>
    <t xml:space="preserve">ΕΜΒΑΔΟΝ</t>
  </si>
  <si>
    <t xml:space="preserve">ΟΓΚΟΣ (m3)</t>
  </si>
  <si>
    <t xml:space="preserve">εφαρμόζοντας τον τύπο Sabine</t>
  </si>
  <si>
    <t xml:space="preserve">TR  (sec)</t>
  </si>
  <si>
    <t xml:space="preserve">άνω όριο +5%</t>
  </si>
  <si>
    <t xml:space="preserve">πρόταση</t>
  </si>
  <si>
    <t xml:space="preserve">κάτω όριο -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</numFmts>
  <fonts count="23">
    <font>
      <sz val="10"/>
      <name val="UB-AvantGarde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11"/>
      <color rgb="FF0000FF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12"/>
      <name val="Arial"/>
      <family val="2"/>
      <charset val="161"/>
    </font>
    <font>
      <i val="true"/>
      <sz val="11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FF"/>
      <name val="Arial"/>
      <family val="2"/>
      <charset val="161"/>
    </font>
    <font>
      <sz val="10"/>
      <name val="Arial Greek"/>
      <family val="2"/>
      <charset val="161"/>
    </font>
    <font>
      <i val="true"/>
      <sz val="11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3"/>
  <sheetViews>
    <sheetView showFormulas="false" showGridLines="true" showRowColHeaders="true" showZeros="true" rightToLeft="false" tabSelected="true" showOutlineSymbols="true" defaultGridColor="true" view="normal" topLeftCell="A10" colorId="64" zoomScale="109" zoomScaleNormal="109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85"/>
    <col collapsed="false" customWidth="true" hidden="false" outlineLevel="0" max="8" min="3" style="0" width="8.7"/>
    <col collapsed="false" customWidth="true" hidden="false" outlineLevel="0" max="9" min="9" style="0" width="9.7"/>
    <col collapsed="false" customWidth="true" hidden="false" outlineLevel="0" max="10" min="10" style="0" width="15.7"/>
    <col collapsed="false" customWidth="true" hidden="false" outlineLevel="0" max="11" min="11" style="0" width="11.7"/>
    <col collapsed="false" customWidth="true" hidden="false" outlineLevel="0" max="18" min="12" style="0" width="7.7"/>
    <col collapsed="false" customWidth="true" hidden="false" outlineLevel="0" max="19" min="19" style="0" width="35.7"/>
    <col collapsed="false" customWidth="true" hidden="false" outlineLevel="0" max="27" min="20" style="0" width="7.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/>
      <c r="B3" s="4" t="s">
        <v>2</v>
      </c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1" hidden="false" customHeight="true" outlineLevel="0" collapsed="false">
      <c r="A4" s="3"/>
      <c r="B4" s="5" t="s">
        <v>3</v>
      </c>
      <c r="C4" s="6"/>
      <c r="D4" s="6"/>
      <c r="E4" s="6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0.1" hidden="false" customHeight="true" outlineLevel="0" collapsed="false">
      <c r="A5" s="3"/>
      <c r="B5" s="8"/>
      <c r="C5" s="9"/>
      <c r="D5" s="9"/>
      <c r="E5" s="9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0.1" hidden="false" customHeight="true" outlineLevel="0" collapsed="false">
      <c r="A6" s="3" t="s">
        <v>4</v>
      </c>
      <c r="B6" s="11" t="n">
        <v>1</v>
      </c>
      <c r="C6" s="3"/>
      <c r="D6" s="3"/>
      <c r="E6" s="3"/>
      <c r="F6" s="2"/>
      <c r="G6" s="1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1" hidden="false" customHeight="true" outlineLevel="0" collapsed="false">
      <c r="A7" s="2"/>
      <c r="B7" s="2"/>
      <c r="C7" s="2"/>
      <c r="D7" s="13"/>
      <c r="E7" s="14"/>
      <c r="F7" s="15" t="n">
        <f aca="false">B6/B10</f>
        <v>1</v>
      </c>
      <c r="G7" s="16" t="s">
        <v>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0.1" hidden="false" customHeight="true" outlineLevel="0" collapsed="false">
      <c r="A8" s="3" t="s">
        <v>6</v>
      </c>
      <c r="B8" s="11" t="n">
        <v>1</v>
      </c>
      <c r="C8" s="2"/>
      <c r="D8" s="17" t="s">
        <v>7</v>
      </c>
      <c r="E8" s="18"/>
      <c r="F8" s="19"/>
      <c r="G8" s="2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0.1" hidden="false" customHeight="true" outlineLevel="0" collapsed="false">
      <c r="A9" s="2"/>
      <c r="B9" s="2"/>
      <c r="C9" s="2"/>
      <c r="D9" s="21"/>
      <c r="E9" s="22"/>
      <c r="F9" s="23" t="n">
        <f aca="false">B8/B10</f>
        <v>1</v>
      </c>
      <c r="G9" s="24" t="s">
        <v>8</v>
      </c>
      <c r="H9" s="2"/>
      <c r="I9" s="18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3" t="s">
        <v>9</v>
      </c>
      <c r="B10" s="11" t="n">
        <v>1</v>
      </c>
      <c r="C10" s="2"/>
      <c r="D10" s="18"/>
      <c r="E10" s="18"/>
      <c r="F10" s="25"/>
      <c r="G10" s="26"/>
      <c r="H10" s="2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1" hidden="false" customHeight="true" outlineLevel="0" collapsed="false">
      <c r="A11" s="2"/>
      <c r="B11" s="2"/>
      <c r="C11" s="2"/>
      <c r="D11" s="18"/>
      <c r="E11" s="18"/>
      <c r="F11" s="25"/>
      <c r="G11" s="26"/>
      <c r="H11" s="2"/>
      <c r="I11" s="18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1" hidden="false" customHeight="true" outlineLevel="0" collapsed="false">
      <c r="A12" s="3" t="s">
        <v>10</v>
      </c>
      <c r="B12" s="27" t="n">
        <f aca="false">0.075*(POWER(B6,0.333))</f>
        <v>0.075</v>
      </c>
      <c r="C12" s="28" t="s">
        <v>11</v>
      </c>
      <c r="D12" s="28"/>
      <c r="E12" s="28"/>
      <c r="F12" s="28"/>
      <c r="G12" s="28"/>
      <c r="H12" s="28"/>
      <c r="I12" s="18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0.1" hidden="false" customHeight="true" outlineLevel="0" collapsed="false">
      <c r="A13" s="2"/>
      <c r="B13" s="28"/>
      <c r="C13" s="2"/>
      <c r="D13" s="28"/>
      <c r="E13" s="28"/>
      <c r="F13" s="28"/>
      <c r="G13" s="28"/>
      <c r="H13" s="28"/>
      <c r="I13" s="18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0.1" hidden="false" customHeight="true" outlineLevel="0" collapsed="false">
      <c r="A14" s="3" t="s">
        <v>12</v>
      </c>
      <c r="B14" s="28"/>
      <c r="C14" s="29" t="n">
        <f aca="false">B12*1.25</f>
        <v>0.09375</v>
      </c>
      <c r="D14" s="29" t="n">
        <f aca="false">B12*1.07</f>
        <v>0.08025</v>
      </c>
      <c r="E14" s="29" t="n">
        <f aca="false">B12</f>
        <v>0.075</v>
      </c>
      <c r="F14" s="29" t="n">
        <f aca="false">B12*0.97</f>
        <v>0.07275</v>
      </c>
      <c r="G14" s="29" t="n">
        <f aca="false">B12*0.93</f>
        <v>0.06975</v>
      </c>
      <c r="H14" s="29" t="n">
        <f aca="false">B12*0.9</f>
        <v>0.0675</v>
      </c>
      <c r="I14" s="18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0.1" hidden="false" customHeight="true" outlineLevel="0" collapsed="false">
      <c r="A15" s="3" t="s">
        <v>13</v>
      </c>
      <c r="B15" s="2"/>
      <c r="C15" s="12" t="s">
        <v>14</v>
      </c>
      <c r="D15" s="18"/>
      <c r="E15" s="18"/>
      <c r="F15" s="25"/>
      <c r="G15" s="26"/>
      <c r="H15" s="2"/>
      <c r="I15" s="18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0.1" hidden="false" customHeight="true" outlineLevel="0" collapsed="false">
      <c r="A17" s="30" t="s">
        <v>15</v>
      </c>
      <c r="B17" s="31" t="s">
        <v>16</v>
      </c>
      <c r="C17" s="2"/>
      <c r="D17" s="32"/>
      <c r="E17" s="33"/>
      <c r="F17" s="2"/>
      <c r="G17" s="2"/>
      <c r="H17" s="2"/>
      <c r="I17" s="18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0.1" hidden="false" customHeight="true" outlineLevel="0" collapsed="false">
      <c r="A18" s="1"/>
      <c r="B18" s="32" t="s">
        <v>17</v>
      </c>
      <c r="C18" s="2"/>
      <c r="D18" s="2"/>
      <c r="E18" s="2"/>
      <c r="F18" s="2"/>
      <c r="G18" s="2"/>
      <c r="H18" s="2"/>
      <c r="I18" s="18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0.1" hidden="false" customHeight="true" outlineLevel="0" collapsed="false">
      <c r="A19" s="30" t="s">
        <v>18</v>
      </c>
      <c r="C19" s="2"/>
      <c r="D19" s="34"/>
      <c r="E19" s="33"/>
      <c r="F19" s="34" t="s">
        <v>19</v>
      </c>
      <c r="G19" s="2"/>
      <c r="H19" s="2"/>
      <c r="I19" s="3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0.1" hidden="false" customHeight="true" outlineLevel="0" collapsed="false">
      <c r="A20" s="18" t="s">
        <v>20</v>
      </c>
      <c r="B20" s="35" t="n">
        <f aca="false">B10*0.5*0.55*0.9</f>
        <v>0.2475</v>
      </c>
      <c r="C20" s="12"/>
      <c r="D20" s="36" t="s">
        <v>21</v>
      </c>
      <c r="E20" s="33"/>
      <c r="F20" s="34"/>
      <c r="G20" s="2"/>
      <c r="H20" s="12" t="s">
        <v>22</v>
      </c>
      <c r="I20" s="37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0.1" hidden="false" customHeight="true" outlineLevel="0" collapsed="false">
      <c r="A21" s="18" t="s">
        <v>23</v>
      </c>
      <c r="B21" s="35" t="n">
        <f aca="false">B10*0.5*0.55*0.55</f>
        <v>0.15125</v>
      </c>
      <c r="C21" s="12"/>
      <c r="D21" s="36" t="s">
        <v>24</v>
      </c>
      <c r="E21" s="33"/>
      <c r="F21" s="34"/>
      <c r="G21" s="2"/>
      <c r="H21" s="12" t="s">
        <v>25</v>
      </c>
      <c r="I21" s="37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0.1" hidden="false" customHeight="true" outlineLevel="0" collapsed="false">
      <c r="A22" s="18" t="s">
        <v>26</v>
      </c>
      <c r="B22" s="38"/>
      <c r="C22" s="12"/>
      <c r="D22" s="36" t="s">
        <v>27</v>
      </c>
      <c r="E22" s="33"/>
      <c r="F22" s="3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0.1" hidden="false" customHeight="true" outlineLevel="0" collapsed="false">
      <c r="A23" s="18" t="s">
        <v>28</v>
      </c>
      <c r="B23" s="39" t="n">
        <f aca="false">B8-B20-B21-B22</f>
        <v>0.60125</v>
      </c>
      <c r="C23" s="12"/>
      <c r="D23" s="36" t="s">
        <v>29</v>
      </c>
      <c r="E23" s="33"/>
      <c r="F23" s="3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0.1" hidden="false" customHeight="true" outlineLevel="0" collapsed="false">
      <c r="A24" s="18" t="s">
        <v>30</v>
      </c>
      <c r="B24" s="38"/>
      <c r="C24" s="12"/>
      <c r="D24" s="36" t="s">
        <v>27</v>
      </c>
      <c r="E24" s="33"/>
      <c r="F24" s="3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.1" hidden="false" customHeight="true" outlineLevel="0" collapsed="false">
      <c r="A25" s="18"/>
      <c r="B25" s="18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0.1" hidden="false" customHeight="true" outlineLevel="0" collapsed="false">
      <c r="A26" s="40" t="s">
        <v>31</v>
      </c>
      <c r="C26" s="41"/>
      <c r="D26" s="36"/>
      <c r="E26" s="33"/>
      <c r="F26" s="34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0.1" hidden="false" customHeight="true" outlineLevel="0" collapsed="false">
      <c r="A27" s="18" t="s">
        <v>32</v>
      </c>
      <c r="B27" s="42"/>
      <c r="C27" s="2"/>
      <c r="D27" s="36" t="s">
        <v>33</v>
      </c>
      <c r="E27" s="2"/>
      <c r="F27" s="2"/>
      <c r="G27" s="43" t="s">
        <v>34</v>
      </c>
      <c r="H27" s="44"/>
      <c r="I27" s="45"/>
      <c r="J27" s="46" t="n">
        <f aca="false">B8</f>
        <v>1</v>
      </c>
      <c r="K27" s="2"/>
      <c r="L27" s="41"/>
      <c r="M27" s="2"/>
      <c r="N27" s="2"/>
      <c r="O27" s="2"/>
      <c r="P27" s="2"/>
      <c r="Q27" s="2"/>
      <c r="R27" s="2"/>
      <c r="S27" s="2"/>
    </row>
    <row r="28" customFormat="false" ht="20.1" hidden="false" customHeight="true" outlineLevel="0" collapsed="false">
      <c r="A28" s="18" t="s">
        <v>35</v>
      </c>
      <c r="B28" s="42"/>
      <c r="C28" s="12"/>
      <c r="D28" s="36" t="s">
        <v>33</v>
      </c>
      <c r="E28" s="3"/>
      <c r="F28" s="3"/>
      <c r="G28" s="47"/>
      <c r="H28" s="48"/>
      <c r="I28" s="18"/>
      <c r="J28" s="49"/>
      <c r="K28" s="2"/>
      <c r="L28" s="2"/>
      <c r="M28" s="2"/>
      <c r="N28" s="50"/>
      <c r="O28" s="2"/>
      <c r="P28" s="2"/>
      <c r="Q28" s="2"/>
      <c r="R28" s="2"/>
      <c r="S28" s="2"/>
    </row>
    <row r="29" customFormat="false" ht="20.1" hidden="false" customHeight="true" outlineLevel="0" collapsed="false">
      <c r="A29" s="18" t="s">
        <v>36</v>
      </c>
      <c r="B29" s="42"/>
      <c r="C29" s="12"/>
      <c r="D29" s="36" t="s">
        <v>33</v>
      </c>
      <c r="E29" s="33"/>
      <c r="F29" s="34"/>
      <c r="G29" s="47" t="s">
        <v>37</v>
      </c>
      <c r="H29" s="48"/>
      <c r="I29" s="18"/>
      <c r="J29" s="51" t="n">
        <f aca="false">B27+B28+B29</f>
        <v>0</v>
      </c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0.1" hidden="false" customHeight="true" outlineLevel="0" collapsed="false">
      <c r="A30" s="18" t="s">
        <v>38</v>
      </c>
      <c r="B30" s="52" t="n">
        <f aca="false">J30</f>
        <v>0.15</v>
      </c>
      <c r="C30" s="12"/>
      <c r="D30" s="36" t="s">
        <v>39</v>
      </c>
      <c r="E30" s="33"/>
      <c r="F30" s="34"/>
      <c r="G30" s="47" t="s">
        <v>40</v>
      </c>
      <c r="H30" s="48"/>
      <c r="I30" s="53"/>
      <c r="J30" s="51" t="n">
        <f aca="false">0.15*J27</f>
        <v>0.15</v>
      </c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0.1" hidden="false" customHeight="true" outlineLevel="0" collapsed="false">
      <c r="A31" s="54" t="s">
        <v>41</v>
      </c>
      <c r="B31" s="55" t="n">
        <f aca="false">J31</f>
        <v>0.85</v>
      </c>
      <c r="C31" s="12"/>
      <c r="D31" s="2" t="s">
        <v>42</v>
      </c>
      <c r="E31" s="33"/>
      <c r="F31" s="34"/>
      <c r="G31" s="56" t="s">
        <v>43</v>
      </c>
      <c r="H31" s="57"/>
      <c r="I31" s="22"/>
      <c r="J31" s="58" t="n">
        <f aca="false">J27-J30-J29</f>
        <v>0.85</v>
      </c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0.1" hidden="false" customHeight="true" outlineLevel="0" collapsed="false">
      <c r="C32" s="12"/>
      <c r="E32" s="33"/>
      <c r="F32" s="34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0.1" hidden="false" customHeight="true" outlineLevel="0" collapsed="false">
      <c r="A33" s="40" t="s">
        <v>44</v>
      </c>
      <c r="B33" s="18"/>
      <c r="C33" s="12"/>
      <c r="D33" s="2"/>
      <c r="E33" s="2"/>
      <c r="F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0.1" hidden="false" customHeight="true" outlineLevel="0" collapsed="false">
      <c r="A34" s="18" t="s">
        <v>45</v>
      </c>
      <c r="B34" s="38"/>
      <c r="C34" s="12"/>
      <c r="D34" s="2"/>
      <c r="E34" s="33"/>
      <c r="F34" s="34"/>
      <c r="G34" s="3"/>
      <c r="H34" s="3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0.1" hidden="false" customHeight="true" outlineLevel="0" collapsed="false">
      <c r="A35" s="18" t="s">
        <v>46</v>
      </c>
      <c r="B35" s="59"/>
      <c r="C35" s="12"/>
      <c r="D35" s="36" t="s">
        <v>47</v>
      </c>
      <c r="E35" s="33"/>
      <c r="F35" s="3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0.1" hidden="false" customHeight="true" outlineLevel="0" collapsed="false">
      <c r="A36" s="18"/>
      <c r="C36" s="12"/>
      <c r="D36" s="36"/>
      <c r="E36" s="33"/>
      <c r="F36" s="34"/>
      <c r="G36" s="2"/>
      <c r="H36" s="2"/>
      <c r="I36" s="18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0.1" hidden="false" customHeight="true" outlineLevel="0" collapsed="false">
      <c r="A37" s="40" t="s">
        <v>48</v>
      </c>
      <c r="B37" s="18"/>
      <c r="C37" s="2"/>
      <c r="D37" s="2"/>
      <c r="E37" s="33"/>
      <c r="F37" s="34"/>
      <c r="G37" s="1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0.1" hidden="false" customHeight="true" outlineLevel="0" collapsed="false">
      <c r="A38" s="18" t="s">
        <v>49</v>
      </c>
      <c r="B38" s="38"/>
      <c r="C38" s="12"/>
      <c r="D38" s="36" t="s">
        <v>50</v>
      </c>
      <c r="E38" s="33"/>
      <c r="F38" s="34"/>
      <c r="G38" s="1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0.1" hidden="false" customHeight="true" outlineLevel="0" collapsed="false">
      <c r="A39" s="18" t="s">
        <v>51</v>
      </c>
      <c r="B39" s="38"/>
      <c r="C39" s="12"/>
      <c r="D39" s="36" t="s">
        <v>52</v>
      </c>
      <c r="E39" s="33"/>
      <c r="F39" s="34"/>
      <c r="G39" s="2"/>
      <c r="H39" s="2"/>
      <c r="I39" s="37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0.1" hidden="false" customHeight="true" outlineLevel="0" collapsed="false">
      <c r="A40" s="54" t="s">
        <v>53</v>
      </c>
      <c r="B40" s="38"/>
      <c r="C40" s="2"/>
      <c r="D40" s="36" t="s">
        <v>54</v>
      </c>
      <c r="E40" s="2"/>
      <c r="F40" s="2"/>
      <c r="G40" s="3"/>
      <c r="H40" s="2"/>
      <c r="I40" s="37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0.1" hidden="false" customHeight="true" outlineLevel="0" collapsed="false">
      <c r="G41" s="3"/>
      <c r="H41" s="2"/>
      <c r="I41" s="37"/>
      <c r="J41" s="2"/>
      <c r="K41" s="2"/>
      <c r="L41" s="2"/>
      <c r="M41" s="48"/>
      <c r="N41" s="34"/>
      <c r="O41" s="12"/>
      <c r="P41" s="50"/>
      <c r="Q41" s="33"/>
      <c r="R41" s="2"/>
      <c r="S41" s="2"/>
    </row>
    <row r="42" customFormat="false" ht="20.1" hidden="false" customHeight="true" outlineLevel="0" collapsed="false">
      <c r="A42" s="40" t="s">
        <v>55</v>
      </c>
      <c r="B42" s="18"/>
      <c r="C42" s="2"/>
      <c r="D42" s="2"/>
      <c r="E42" s="2"/>
      <c r="F42" s="2"/>
      <c r="G42" s="3"/>
      <c r="H42" s="2"/>
      <c r="I42" s="37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0.1" hidden="false" customHeight="true" outlineLevel="0" collapsed="false">
      <c r="A43" s="18" t="s">
        <v>49</v>
      </c>
      <c r="B43" s="59"/>
      <c r="C43" s="12"/>
      <c r="D43" s="36" t="s">
        <v>50</v>
      </c>
      <c r="E43" s="33"/>
      <c r="F43" s="2"/>
      <c r="G43" s="2"/>
      <c r="H43" s="3"/>
      <c r="I43" s="3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0.1" hidden="false" customHeight="true" outlineLevel="0" collapsed="false">
      <c r="A44" s="18" t="s">
        <v>56</v>
      </c>
      <c r="B44" s="59"/>
      <c r="C44" s="12"/>
      <c r="D44" s="36" t="s">
        <v>57</v>
      </c>
      <c r="E44" s="33"/>
      <c r="F44" s="34"/>
      <c r="G44" s="2"/>
      <c r="H44" s="3"/>
      <c r="I44" s="32"/>
      <c r="J44" s="2"/>
      <c r="K44" s="2"/>
      <c r="L44" s="2"/>
      <c r="M44" s="2"/>
      <c r="N44" s="2"/>
      <c r="O44" s="2"/>
      <c r="P44" s="50"/>
      <c r="Q44" s="2"/>
      <c r="R44" s="2"/>
      <c r="S44" s="2"/>
    </row>
    <row r="45" customFormat="false" ht="20.1" hidden="false" customHeight="true" outlineLevel="0" collapsed="false">
      <c r="A45" s="18" t="s">
        <v>58</v>
      </c>
      <c r="B45" s="59"/>
      <c r="C45" s="12"/>
      <c r="D45" s="36" t="s">
        <v>59</v>
      </c>
      <c r="E45" s="33"/>
      <c r="F45" s="34"/>
      <c r="G45" s="3"/>
      <c r="H45" s="3"/>
      <c r="I45" s="2"/>
      <c r="J45" s="2"/>
      <c r="K45" s="2"/>
      <c r="L45" s="2"/>
      <c r="M45" s="2"/>
      <c r="N45" s="2"/>
      <c r="O45" s="2"/>
      <c r="P45" s="50"/>
      <c r="Q45" s="2"/>
      <c r="R45" s="2"/>
      <c r="S45" s="2"/>
    </row>
    <row r="46" customFormat="false" ht="20.1" hidden="false" customHeight="true" outlineLevel="0" collapsed="false">
      <c r="A46" s="60" t="s">
        <v>60</v>
      </c>
      <c r="B46" s="59"/>
      <c r="G46" s="3"/>
      <c r="H46" s="3"/>
      <c r="I46" s="36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0.1" hidden="false" customHeight="true" outlineLevel="0" collapsed="false">
      <c r="G47" s="3"/>
      <c r="H47" s="3"/>
      <c r="I47" s="37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0.1" hidden="false" customHeight="true" outlineLevel="0" collapsed="false">
      <c r="A48" s="1" t="s">
        <v>61</v>
      </c>
      <c r="B48" s="61" t="n">
        <f aca="false">SUM(B20:B46)</f>
        <v>2</v>
      </c>
      <c r="E48" s="62" t="s">
        <v>62</v>
      </c>
      <c r="F48" s="62"/>
      <c r="G48" s="62"/>
      <c r="H48" s="63"/>
      <c r="I48" s="37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0.1" hidden="false" customHeight="true" outlineLevel="0" collapsed="false">
      <c r="C49" s="2"/>
      <c r="D49" s="2"/>
      <c r="E49" s="2"/>
      <c r="F49" s="2"/>
      <c r="G49" s="2"/>
      <c r="H49" s="3"/>
      <c r="I49" s="37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0.1" hidden="false" customHeight="true" outlineLevel="0" collapsed="false">
      <c r="C50" s="12"/>
      <c r="D50" s="50"/>
      <c r="E50" s="33"/>
      <c r="F50" s="34"/>
      <c r="G50" s="3"/>
      <c r="H50" s="3"/>
      <c r="I50" s="37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0.1" hidden="false" customHeight="true" outlineLevel="0" collapsed="false">
      <c r="A51" s="30" t="s">
        <v>63</v>
      </c>
      <c r="B51" s="31" t="s">
        <v>16</v>
      </c>
      <c r="C51" s="32" t="s">
        <v>64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0.1" hidden="false" customHeight="true" outlineLevel="0" collapsed="false">
      <c r="A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0.1" hidden="false" customHeight="true" outlineLevel="0" collapsed="false">
      <c r="A53" s="3" t="s">
        <v>20</v>
      </c>
      <c r="B53" s="64" t="n">
        <f aca="false">B20</f>
        <v>0.2475</v>
      </c>
      <c r="C53" s="3" t="s">
        <v>65</v>
      </c>
      <c r="D53" s="3"/>
      <c r="E53" s="3"/>
      <c r="F53" s="3"/>
      <c r="G53" s="3"/>
      <c r="H53" s="3"/>
      <c r="I53" s="7"/>
      <c r="J53" s="65" t="s">
        <v>66</v>
      </c>
      <c r="K53" s="7"/>
      <c r="L53" s="2"/>
      <c r="M53" s="2"/>
      <c r="N53" s="2"/>
      <c r="O53" s="2"/>
      <c r="P53" s="2"/>
      <c r="Q53" s="2"/>
      <c r="R53" s="2"/>
      <c r="S53" s="2"/>
    </row>
    <row r="54" customFormat="false" ht="20.1" hidden="false" customHeight="true" outlineLevel="0" collapsed="false">
      <c r="A54" s="3" t="s">
        <v>23</v>
      </c>
      <c r="B54" s="64" t="n">
        <f aca="false">B21</f>
        <v>0.15125</v>
      </c>
      <c r="C54" s="66" t="s">
        <v>67</v>
      </c>
      <c r="D54" s="3"/>
      <c r="E54" s="3"/>
      <c r="F54" s="3"/>
      <c r="G54" s="3"/>
      <c r="H54" s="3"/>
      <c r="I54" s="7"/>
      <c r="J54" s="7"/>
      <c r="K54" s="7"/>
      <c r="L54" s="2"/>
      <c r="M54" s="2"/>
      <c r="N54" s="2"/>
      <c r="O54" s="2"/>
      <c r="P54" s="2"/>
      <c r="Q54" s="2"/>
      <c r="R54" s="2"/>
      <c r="S54" s="2"/>
    </row>
    <row r="55" customFormat="false" ht="20.1" hidden="false" customHeight="true" outlineLevel="0" collapsed="false">
      <c r="A55" s="3" t="s">
        <v>68</v>
      </c>
      <c r="B55" s="64" t="n">
        <f aca="false">B22+B24</f>
        <v>0</v>
      </c>
      <c r="C55" s="3" t="s">
        <v>69</v>
      </c>
      <c r="D55" s="3"/>
      <c r="E55" s="3"/>
      <c r="F55" s="3"/>
      <c r="G55" s="3"/>
      <c r="H55" s="3"/>
      <c r="I55" s="7"/>
      <c r="J55" s="7"/>
      <c r="K55" s="67"/>
      <c r="L55" s="2"/>
      <c r="M55" s="2"/>
      <c r="N55" s="2"/>
      <c r="O55" s="2"/>
      <c r="P55" s="2"/>
      <c r="Q55" s="2"/>
      <c r="R55" s="2"/>
      <c r="S55" s="2"/>
    </row>
    <row r="56" customFormat="false" ht="20.1" hidden="false" customHeight="true" outlineLevel="0" collapsed="false">
      <c r="A56" s="3" t="s">
        <v>49</v>
      </c>
      <c r="B56" s="68" t="n">
        <f aca="false">B43+B38</f>
        <v>0</v>
      </c>
      <c r="C56" s="3" t="s">
        <v>70</v>
      </c>
      <c r="D56" s="3"/>
      <c r="E56" s="3"/>
      <c r="F56" s="3"/>
      <c r="G56" s="3"/>
      <c r="H56" s="3"/>
      <c r="I56" s="7"/>
      <c r="J56" s="7"/>
      <c r="K56" s="7"/>
      <c r="L56" s="2"/>
      <c r="M56" s="2"/>
      <c r="N56" s="2"/>
      <c r="O56" s="2"/>
      <c r="P56" s="2"/>
      <c r="Q56" s="2"/>
      <c r="R56" s="2"/>
      <c r="S56" s="2"/>
    </row>
    <row r="57" customFormat="false" ht="20.1" hidden="false" customHeight="true" outlineLevel="0" collapsed="false">
      <c r="A57" s="3" t="s">
        <v>46</v>
      </c>
      <c r="B57" s="69" t="n">
        <f aca="false">B35</f>
        <v>0</v>
      </c>
      <c r="C57" s="3"/>
      <c r="D57" s="3"/>
      <c r="E57" s="3"/>
      <c r="H57" s="3"/>
      <c r="I57" s="7"/>
      <c r="J57" s="7"/>
      <c r="K57" s="7"/>
      <c r="L57" s="2"/>
      <c r="M57" s="2"/>
      <c r="N57" s="2"/>
      <c r="O57" s="2"/>
      <c r="P57" s="2"/>
      <c r="Q57" s="2"/>
      <c r="R57" s="2"/>
      <c r="S57" s="2"/>
    </row>
    <row r="58" customFormat="false" ht="20.1" hidden="false" customHeight="true" outlineLevel="0" collapsed="false">
      <c r="A58" s="3" t="s">
        <v>71</v>
      </c>
      <c r="B58" s="64" t="n">
        <f aca="false">B39</f>
        <v>0</v>
      </c>
      <c r="C58" s="3" t="s">
        <v>52</v>
      </c>
      <c r="D58" s="3"/>
      <c r="E58" s="3"/>
      <c r="F58" s="2"/>
      <c r="G58" s="2"/>
      <c r="H58" s="3"/>
      <c r="I58" s="7"/>
      <c r="J58" s="7"/>
      <c r="K58" s="7"/>
      <c r="L58" s="2"/>
      <c r="M58" s="2"/>
      <c r="N58" s="2"/>
      <c r="O58" s="2"/>
      <c r="P58" s="2"/>
      <c r="Q58" s="2"/>
      <c r="R58" s="2"/>
      <c r="S58" s="2"/>
    </row>
    <row r="59" customFormat="false" ht="20.1" hidden="false" customHeight="true" outlineLevel="0" collapsed="false">
      <c r="A59" s="3" t="s">
        <v>72</v>
      </c>
      <c r="B59" s="64" t="n">
        <f aca="false">B46+B34</f>
        <v>0</v>
      </c>
      <c r="C59" s="3"/>
      <c r="D59" s="3"/>
      <c r="E59" s="3"/>
      <c r="F59" s="2"/>
      <c r="G59" s="2"/>
      <c r="H59" s="3"/>
      <c r="I59" s="7"/>
      <c r="J59" s="7"/>
      <c r="K59" s="7"/>
      <c r="L59" s="2"/>
      <c r="M59" s="2"/>
      <c r="N59" s="2"/>
      <c r="O59" s="2"/>
      <c r="P59" s="2"/>
      <c r="Q59" s="2"/>
      <c r="R59" s="2"/>
      <c r="S59" s="2"/>
    </row>
    <row r="60" customFormat="false" ht="20.1" hidden="false" customHeight="true" outlineLevel="0" collapsed="false">
      <c r="A60" s="3" t="s">
        <v>73</v>
      </c>
      <c r="B60" s="64" t="n">
        <f aca="false">B30</f>
        <v>0.15</v>
      </c>
      <c r="C60" s="3" t="s">
        <v>74</v>
      </c>
      <c r="D60" s="2"/>
      <c r="E60" s="2"/>
      <c r="F60" s="2"/>
      <c r="G60" s="2"/>
      <c r="H60" s="3"/>
      <c r="I60" s="7"/>
      <c r="J60" s="7"/>
      <c r="K60" s="70"/>
      <c r="L60" s="2"/>
      <c r="M60" s="2"/>
      <c r="N60" s="2"/>
      <c r="O60" s="2"/>
      <c r="P60" s="2"/>
      <c r="Q60" s="2"/>
      <c r="R60" s="2"/>
      <c r="S60" s="2"/>
    </row>
    <row r="61" customFormat="false" ht="20.1" hidden="false" customHeight="true" outlineLevel="0" collapsed="false">
      <c r="F61" s="2"/>
      <c r="G61" s="2"/>
      <c r="H61" s="3"/>
      <c r="R61" s="2"/>
      <c r="S61" s="2"/>
    </row>
    <row r="62" customFormat="false" ht="20.1" hidden="false" customHeight="true" outlineLevel="0" collapsed="false">
      <c r="A62" s="3" t="s">
        <v>75</v>
      </c>
      <c r="B62" s="64" t="n">
        <f aca="false">B23</f>
        <v>0.60125</v>
      </c>
      <c r="C62" s="71" t="s">
        <v>29</v>
      </c>
      <c r="D62" s="71"/>
      <c r="E62" s="3"/>
      <c r="F62" s="2"/>
      <c r="G62" s="2"/>
      <c r="H62" s="3"/>
      <c r="I62" s="72"/>
      <c r="J62" s="73" t="s">
        <v>76</v>
      </c>
      <c r="K62" s="72"/>
      <c r="R62" s="2"/>
      <c r="S62" s="2"/>
    </row>
    <row r="63" customFormat="false" ht="20.1" hidden="false" customHeight="true" outlineLevel="0" collapsed="false">
      <c r="A63" s="3" t="s">
        <v>77</v>
      </c>
      <c r="B63" s="64" t="n">
        <f aca="false">B27+B28+B29</f>
        <v>0</v>
      </c>
      <c r="C63" s="71" t="s">
        <v>78</v>
      </c>
      <c r="D63" s="71"/>
      <c r="E63" s="2"/>
      <c r="F63" s="2"/>
      <c r="G63" s="2"/>
      <c r="H63" s="3"/>
      <c r="I63" s="72"/>
      <c r="J63" s="72"/>
      <c r="K63" s="72"/>
      <c r="R63" s="2"/>
      <c r="S63" s="48"/>
      <c r="T63" s="53"/>
      <c r="U63" s="53"/>
      <c r="V63" s="53"/>
    </row>
    <row r="64" customFormat="false" ht="20.1" hidden="false" customHeight="true" outlineLevel="0" collapsed="false">
      <c r="A64" s="48" t="s">
        <v>79</v>
      </c>
      <c r="B64" s="64" t="n">
        <f aca="false">B44</f>
        <v>0</v>
      </c>
      <c r="C64" s="71" t="s">
        <v>80</v>
      </c>
      <c r="D64" s="71"/>
      <c r="E64" s="48"/>
      <c r="F64" s="48"/>
      <c r="G64" s="18"/>
      <c r="H64" s="2"/>
      <c r="I64" s="72"/>
      <c r="J64" s="72"/>
      <c r="K64" s="72"/>
      <c r="R64" s="2"/>
      <c r="S64" s="48"/>
      <c r="T64" s="53"/>
      <c r="U64" s="53"/>
      <c r="V64" s="53"/>
    </row>
    <row r="65" customFormat="false" ht="20.1" hidden="false" customHeight="true" outlineLevel="0" collapsed="false">
      <c r="A65" s="3" t="s">
        <v>81</v>
      </c>
      <c r="B65" s="64" t="n">
        <f aca="false">B31</f>
        <v>0.85</v>
      </c>
      <c r="C65" s="71" t="s">
        <v>42</v>
      </c>
      <c r="D65" s="71"/>
      <c r="E65" s="48"/>
      <c r="F65" s="48"/>
      <c r="G65" s="18"/>
      <c r="I65" s="72"/>
      <c r="J65" s="72"/>
      <c r="K65" s="72"/>
      <c r="Q65" s="2"/>
      <c r="R65" s="2"/>
      <c r="S65" s="48"/>
      <c r="T65" s="53"/>
      <c r="U65" s="53"/>
      <c r="V65" s="53"/>
    </row>
    <row r="66" customFormat="false" ht="20.1" hidden="false" customHeight="true" outlineLevel="0" collapsed="false">
      <c r="A66" s="74" t="s">
        <v>82</v>
      </c>
      <c r="B66" s="64" t="n">
        <f aca="false">B45</f>
        <v>0</v>
      </c>
      <c r="C66" s="71" t="s">
        <v>83</v>
      </c>
      <c r="D66" s="71"/>
      <c r="E66" s="18"/>
      <c r="F66" s="75"/>
      <c r="G66" s="18"/>
      <c r="I66" s="72"/>
      <c r="J66" s="72"/>
      <c r="K66" s="72"/>
      <c r="Q66" s="2"/>
      <c r="R66" s="2"/>
      <c r="S66" s="48"/>
      <c r="T66" s="53"/>
      <c r="U66" s="53"/>
      <c r="V66" s="53"/>
    </row>
    <row r="67" customFormat="false" ht="20.1" hidden="false" customHeight="true" outlineLevel="0" collapsed="false">
      <c r="A67" s="74" t="s">
        <v>84</v>
      </c>
      <c r="B67" s="64" t="n">
        <f aca="false">B40</f>
        <v>0</v>
      </c>
      <c r="C67" s="71" t="s">
        <v>83</v>
      </c>
      <c r="D67" s="71"/>
      <c r="E67" s="18"/>
      <c r="F67" s="76"/>
      <c r="H67" s="3"/>
      <c r="I67" s="72"/>
      <c r="J67" s="72"/>
      <c r="K67" s="72"/>
      <c r="Q67" s="2"/>
      <c r="R67" s="2"/>
      <c r="S67" s="18"/>
      <c r="T67" s="53"/>
      <c r="U67" s="53"/>
      <c r="V67" s="53"/>
    </row>
    <row r="68" customFormat="false" ht="20.1" hidden="false" customHeight="true" outlineLevel="0" collapsed="false">
      <c r="D68" s="48"/>
      <c r="E68" s="48"/>
      <c r="F68" s="48"/>
      <c r="G68" s="48"/>
      <c r="H68" s="3"/>
      <c r="I68" s="37"/>
      <c r="J68" s="2"/>
      <c r="K68" s="2"/>
      <c r="L68" s="2"/>
      <c r="M68" s="2"/>
      <c r="N68" s="2"/>
      <c r="O68" s="2"/>
      <c r="P68" s="2"/>
      <c r="Q68" s="2"/>
      <c r="R68" s="2"/>
      <c r="S68" s="48"/>
      <c r="T68" s="53"/>
      <c r="U68" s="53"/>
      <c r="V68" s="53"/>
    </row>
    <row r="69" customFormat="false" ht="20.1" hidden="false" customHeight="true" outlineLevel="0" collapsed="false">
      <c r="A69" s="77" t="s">
        <v>61</v>
      </c>
      <c r="B69" s="61" t="n">
        <f aca="false">SUM(B53:B68)</f>
        <v>2</v>
      </c>
      <c r="D69" s="48"/>
      <c r="E69" s="48"/>
      <c r="F69" s="48"/>
      <c r="G69" s="48"/>
      <c r="H69" s="3"/>
      <c r="I69" s="37"/>
      <c r="J69" s="2"/>
      <c r="K69" s="2"/>
      <c r="L69" s="2"/>
      <c r="M69" s="2"/>
      <c r="N69" s="2"/>
      <c r="O69" s="2"/>
      <c r="P69" s="2"/>
      <c r="Q69" s="2"/>
      <c r="R69" s="2"/>
      <c r="S69" s="48"/>
      <c r="T69" s="53"/>
      <c r="U69" s="53"/>
      <c r="V69" s="53"/>
    </row>
    <row r="70" customFormat="false" ht="20.1" hidden="false" customHeight="tru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20.1" hidden="false" customHeight="true" outlineLevel="0" collapsed="false">
      <c r="C71" s="2"/>
      <c r="D71" s="2"/>
      <c r="E71" s="2"/>
      <c r="F71" s="3"/>
      <c r="G71" s="3"/>
      <c r="H71" s="3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20.1" hidden="false" customHeight="true" outlineLevel="0" collapsed="false">
      <c r="C72" s="2"/>
      <c r="D72" s="2"/>
      <c r="E72" s="3"/>
      <c r="F72" s="3"/>
      <c r="G72" s="3"/>
      <c r="H72" s="3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20.1" hidden="false" customHeight="true" outlineLevel="0" collapsed="false">
      <c r="A73" s="77" t="s">
        <v>85</v>
      </c>
      <c r="B73" s="78"/>
      <c r="C73" s="4" t="s">
        <v>86</v>
      </c>
      <c r="D73" s="1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20.1" hidden="false" customHeight="true" outlineLevel="0" collapsed="false">
      <c r="A74" s="1"/>
      <c r="B74" s="78"/>
      <c r="C74" s="4"/>
      <c r="D74" s="1"/>
      <c r="E74" s="2"/>
      <c r="F74" s="2"/>
      <c r="G74" s="2"/>
      <c r="H74" s="2"/>
      <c r="I74" s="79" t="s">
        <v>87</v>
      </c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20.1" hidden="false" customHeight="true" outlineLevel="0" collapsed="false">
      <c r="A75" s="77" t="s">
        <v>88</v>
      </c>
      <c r="B75" s="80" t="s">
        <v>89</v>
      </c>
      <c r="C75" s="81" t="n">
        <v>125</v>
      </c>
      <c r="D75" s="81" t="n">
        <v>250</v>
      </c>
      <c r="E75" s="81" t="n">
        <v>500</v>
      </c>
      <c r="F75" s="81" t="n">
        <v>1000</v>
      </c>
      <c r="G75" s="81" t="n">
        <v>2000</v>
      </c>
      <c r="H75" s="81" t="n">
        <v>40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20.1" hidden="false" customHeight="true" outlineLevel="0" collapsed="false">
      <c r="A76" s="30" t="s">
        <v>90</v>
      </c>
      <c r="B76" s="78" t="s">
        <v>91</v>
      </c>
      <c r="C76" s="82" t="n">
        <v>0.39</v>
      </c>
      <c r="D76" s="82" t="n">
        <v>0.57</v>
      </c>
      <c r="E76" s="82" t="n">
        <v>0.8</v>
      </c>
      <c r="F76" s="82" t="n">
        <v>0.94</v>
      </c>
      <c r="G76" s="82" t="n">
        <v>0.92</v>
      </c>
      <c r="H76" s="82" t="n">
        <v>0.87</v>
      </c>
      <c r="I76" s="83" t="s">
        <v>92</v>
      </c>
      <c r="J76" s="2"/>
      <c r="K76" s="3"/>
      <c r="L76" s="3"/>
      <c r="M76" s="2"/>
      <c r="N76" s="2"/>
      <c r="O76" s="2"/>
      <c r="P76" s="2"/>
      <c r="Q76" s="2"/>
      <c r="R76" s="2"/>
      <c r="S76" s="2"/>
    </row>
    <row r="77" customFormat="false" ht="20.1" hidden="false" customHeight="true" outlineLevel="0" collapsed="false">
      <c r="A77" s="84" t="n">
        <f aca="false">B53</f>
        <v>0.2475</v>
      </c>
      <c r="B77" s="78"/>
      <c r="C77" s="85" t="n">
        <f aca="false">$A77*C78</f>
        <v>0.121275</v>
      </c>
      <c r="D77" s="85" t="n">
        <f aca="false">$A77*D78</f>
        <v>0.16335</v>
      </c>
      <c r="E77" s="85" t="n">
        <f aca="false">$A77*E78</f>
        <v>0.198</v>
      </c>
      <c r="F77" s="85" t="n">
        <f aca="false">$A77*F78</f>
        <v>0.2178</v>
      </c>
      <c r="G77" s="85" t="n">
        <f aca="false">$A77*G78</f>
        <v>0.20295</v>
      </c>
      <c r="H77" s="85" t="n">
        <f aca="false">$A77*H78</f>
        <v>0.17325</v>
      </c>
      <c r="I77" s="83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20.1" hidden="false" customHeight="true" outlineLevel="0" collapsed="false">
      <c r="A78" s="30" t="s">
        <v>93</v>
      </c>
      <c r="B78" s="78" t="s">
        <v>91</v>
      </c>
      <c r="C78" s="82" t="n">
        <v>0.49</v>
      </c>
      <c r="D78" s="82" t="n">
        <v>0.66</v>
      </c>
      <c r="E78" s="82" t="n">
        <v>0.8</v>
      </c>
      <c r="F78" s="82" t="n">
        <v>0.88</v>
      </c>
      <c r="G78" s="82" t="n">
        <v>0.82</v>
      </c>
      <c r="H78" s="82" t="n">
        <v>0.7</v>
      </c>
      <c r="I78" s="83" t="s">
        <v>94</v>
      </c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20.1" hidden="false" customHeight="true" outlineLevel="0" collapsed="false">
      <c r="A79" s="84" t="n">
        <f aca="false">B54</f>
        <v>0.15125</v>
      </c>
      <c r="B79" s="78" t="s">
        <v>95</v>
      </c>
      <c r="C79" s="85" t="n">
        <f aca="false">$A79*C76</f>
        <v>0.0589875</v>
      </c>
      <c r="D79" s="85" t="n">
        <f aca="false">$A79*D76</f>
        <v>0.0862125</v>
      </c>
      <c r="E79" s="85" t="n">
        <f aca="false">$A79*E76</f>
        <v>0.121</v>
      </c>
      <c r="F79" s="85" t="n">
        <f aca="false">$A79*F76</f>
        <v>0.142175</v>
      </c>
      <c r="G79" s="85" t="n">
        <f aca="false">$A79*G76</f>
        <v>0.13915</v>
      </c>
      <c r="H79" s="85" t="n">
        <f aca="false">$A79*H76</f>
        <v>0.1315875</v>
      </c>
      <c r="I79" s="83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20.1" hidden="false" customHeight="true" outlineLevel="0" collapsed="false">
      <c r="A80" s="30" t="s">
        <v>96</v>
      </c>
      <c r="B80" s="78" t="s">
        <v>97</v>
      </c>
      <c r="C80" s="82" t="n">
        <v>0.4</v>
      </c>
      <c r="D80" s="82" t="n">
        <v>0.3</v>
      </c>
      <c r="E80" s="82" t="n">
        <v>0.2</v>
      </c>
      <c r="F80" s="82" t="n">
        <v>0.17</v>
      </c>
      <c r="G80" s="82" t="n">
        <v>0.15</v>
      </c>
      <c r="H80" s="82" t="n">
        <v>0.1</v>
      </c>
      <c r="I80" s="83" t="s">
        <v>98</v>
      </c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20.1" hidden="false" customHeight="true" outlineLevel="0" collapsed="false">
      <c r="A81" s="84" t="n">
        <f aca="false">B55</f>
        <v>0</v>
      </c>
      <c r="B81" s="78" t="s">
        <v>27</v>
      </c>
      <c r="C81" s="85" t="n">
        <f aca="false">$A81*C80</f>
        <v>0</v>
      </c>
      <c r="D81" s="85" t="n">
        <f aca="false">$A81*D80</f>
        <v>0</v>
      </c>
      <c r="E81" s="85" t="n">
        <f aca="false">$A81*E80</f>
        <v>0</v>
      </c>
      <c r="F81" s="85" t="n">
        <f aca="false">$A81*F80</f>
        <v>0</v>
      </c>
      <c r="G81" s="85" t="n">
        <f aca="false">$A81*G80</f>
        <v>0</v>
      </c>
      <c r="H81" s="85" t="n">
        <f aca="false">$A81*H80</f>
        <v>0</v>
      </c>
      <c r="I81" s="83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20.1" hidden="false" customHeight="true" outlineLevel="0" collapsed="false">
      <c r="A82" s="30" t="s">
        <v>99</v>
      </c>
      <c r="B82" s="78" t="s">
        <v>97</v>
      </c>
      <c r="C82" s="82" t="n">
        <v>0.15</v>
      </c>
      <c r="D82" s="82" t="n">
        <v>0.11</v>
      </c>
      <c r="E82" s="82" t="n">
        <v>0.1</v>
      </c>
      <c r="F82" s="82" t="n">
        <v>0.07</v>
      </c>
      <c r="G82" s="82" t="n">
        <v>0.06</v>
      </c>
      <c r="H82" s="82" t="n">
        <v>0.07</v>
      </c>
      <c r="I82" s="83" t="s">
        <v>100</v>
      </c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20.1" hidden="false" customHeight="true" outlineLevel="0" collapsed="false">
      <c r="A83" s="84" t="n">
        <f aca="false">B56+B57</f>
        <v>0</v>
      </c>
      <c r="B83" s="78"/>
      <c r="C83" s="85" t="n">
        <f aca="false">$A83*C82</f>
        <v>0</v>
      </c>
      <c r="D83" s="85" t="n">
        <f aca="false">$A83*D82</f>
        <v>0</v>
      </c>
      <c r="E83" s="85" t="n">
        <f aca="false">$A83*E82</f>
        <v>0</v>
      </c>
      <c r="F83" s="85" t="n">
        <f aca="false">$A83*F82</f>
        <v>0</v>
      </c>
      <c r="G83" s="85" t="n">
        <f aca="false">$A83*G82</f>
        <v>0</v>
      </c>
      <c r="H83" s="85" t="n">
        <f aca="false">$A83*H82</f>
        <v>0</v>
      </c>
      <c r="I83" s="83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20.1" hidden="false" customHeight="true" outlineLevel="0" collapsed="false">
      <c r="A84" s="30" t="s">
        <v>101</v>
      </c>
      <c r="B84" s="78" t="s">
        <v>97</v>
      </c>
      <c r="C84" s="82" t="n">
        <v>0.18</v>
      </c>
      <c r="D84" s="82" t="n">
        <v>0.06</v>
      </c>
      <c r="E84" s="82" t="n">
        <v>0.04</v>
      </c>
      <c r="F84" s="82" t="n">
        <v>0.03</v>
      </c>
      <c r="G84" s="82" t="n">
        <v>0.02</v>
      </c>
      <c r="H84" s="82" t="n">
        <v>0.02</v>
      </c>
      <c r="I84" s="83" t="s">
        <v>102</v>
      </c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20.1" hidden="false" customHeight="true" outlineLevel="0" collapsed="false">
      <c r="A85" s="5" t="n">
        <f aca="false">B58</f>
        <v>0</v>
      </c>
      <c r="B85" s="78" t="s">
        <v>103</v>
      </c>
      <c r="C85" s="85" t="n">
        <f aca="false">$A85*C84</f>
        <v>0</v>
      </c>
      <c r="D85" s="85" t="n">
        <f aca="false">$A85*D84</f>
        <v>0</v>
      </c>
      <c r="E85" s="85" t="n">
        <f aca="false">$A85*E84</f>
        <v>0</v>
      </c>
      <c r="F85" s="85" t="n">
        <f aca="false">$A85*F84</f>
        <v>0</v>
      </c>
      <c r="G85" s="85" t="n">
        <f aca="false">$A85*G84</f>
        <v>0</v>
      </c>
      <c r="H85" s="85" t="n">
        <f aca="false">$A85*H84</f>
        <v>0</v>
      </c>
      <c r="I85" s="83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8" hidden="false" customHeight="true" outlineLevel="0" collapsed="false">
      <c r="A86" s="30" t="s">
        <v>104</v>
      </c>
      <c r="B86" s="78" t="s">
        <v>91</v>
      </c>
      <c r="C86" s="82" t="n">
        <v>0.1</v>
      </c>
      <c r="D86" s="82" t="n">
        <v>0.1</v>
      </c>
      <c r="E86" s="82" t="n">
        <v>0.1</v>
      </c>
      <c r="F86" s="82" t="n">
        <v>0.1</v>
      </c>
      <c r="G86" s="82" t="n">
        <v>0.1</v>
      </c>
      <c r="H86" s="82" t="n">
        <v>0.1</v>
      </c>
      <c r="I86" s="83" t="s">
        <v>105</v>
      </c>
      <c r="J86" s="2"/>
      <c r="K86" s="83"/>
      <c r="L86" s="2"/>
      <c r="M86" s="2"/>
      <c r="N86" s="2"/>
      <c r="O86" s="2"/>
      <c r="P86" s="2"/>
      <c r="Q86" s="2"/>
      <c r="R86" s="2"/>
      <c r="S86" s="2"/>
    </row>
    <row r="87" customFormat="false" ht="18" hidden="false" customHeight="true" outlineLevel="0" collapsed="false">
      <c r="A87" s="84" t="n">
        <f aca="false">B60</f>
        <v>0.15</v>
      </c>
      <c r="B87" s="78" t="s">
        <v>106</v>
      </c>
      <c r="C87" s="85" t="n">
        <f aca="false">$A87*C86</f>
        <v>0.015</v>
      </c>
      <c r="D87" s="85" t="n">
        <f aca="false">$A87*D86</f>
        <v>0.015</v>
      </c>
      <c r="E87" s="85" t="n">
        <f aca="false">$A87*E86</f>
        <v>0.015</v>
      </c>
      <c r="F87" s="85" t="n">
        <f aca="false">$A87*F86</f>
        <v>0.015</v>
      </c>
      <c r="G87" s="85" t="n">
        <f aca="false">$A87*G86</f>
        <v>0.015</v>
      </c>
      <c r="H87" s="85" t="n">
        <f aca="false">$A87*H86</f>
        <v>0.015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8" hidden="false" customHeight="true" outlineLevel="0" collapsed="false">
      <c r="A88" s="86" t="s">
        <v>107</v>
      </c>
      <c r="B88" s="78" t="s">
        <v>91</v>
      </c>
      <c r="C88" s="82" t="n">
        <v>0.3</v>
      </c>
      <c r="D88" s="82" t="n">
        <v>0.3</v>
      </c>
      <c r="E88" s="82" t="n">
        <v>0.3</v>
      </c>
      <c r="F88" s="82" t="n">
        <v>0.3</v>
      </c>
      <c r="G88" s="82" t="n">
        <v>0.3</v>
      </c>
      <c r="H88" s="82" t="n">
        <v>0.3</v>
      </c>
      <c r="I88" s="83" t="s">
        <v>108</v>
      </c>
      <c r="J88" s="2"/>
      <c r="K88" s="83"/>
      <c r="L88" s="2"/>
      <c r="M88" s="2"/>
      <c r="N88" s="2"/>
      <c r="O88" s="2"/>
      <c r="P88" s="2"/>
      <c r="Q88" s="2"/>
      <c r="R88" s="2"/>
      <c r="S88" s="2"/>
    </row>
    <row r="89" customFormat="false" ht="18" hidden="false" customHeight="true" outlineLevel="0" collapsed="false">
      <c r="A89" s="87" t="n">
        <f aca="false">B59</f>
        <v>0</v>
      </c>
      <c r="B89" s="78"/>
      <c r="C89" s="85" t="n">
        <f aca="false">$A89*C88</f>
        <v>0</v>
      </c>
      <c r="D89" s="85" t="n">
        <f aca="false">$A89*D88</f>
        <v>0</v>
      </c>
      <c r="E89" s="85" t="n">
        <f aca="false">$A89*E88</f>
        <v>0</v>
      </c>
      <c r="F89" s="85" t="n">
        <f aca="false">$A89*F88</f>
        <v>0</v>
      </c>
      <c r="G89" s="85" t="n">
        <f aca="false">$A89*G88</f>
        <v>0</v>
      </c>
      <c r="H89" s="85" t="n">
        <f aca="false">$A89*H88</f>
        <v>0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8" hidden="false" customHeight="true" outlineLevel="0" collapsed="false">
      <c r="A90" s="86" t="s">
        <v>109</v>
      </c>
      <c r="B90" s="78" t="s">
        <v>97</v>
      </c>
      <c r="C90" s="82" t="n">
        <v>0.04</v>
      </c>
      <c r="D90" s="82" t="n">
        <v>0.04</v>
      </c>
      <c r="E90" s="82" t="n">
        <v>0.07</v>
      </c>
      <c r="F90" s="82" t="n">
        <v>0.06</v>
      </c>
      <c r="G90" s="82" t="n">
        <v>0.06</v>
      </c>
      <c r="H90" s="82" t="n">
        <v>0.07</v>
      </c>
      <c r="I90" s="83" t="s">
        <v>110</v>
      </c>
      <c r="J90" s="83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8" hidden="false" customHeight="true" outlineLevel="0" collapsed="false">
      <c r="A91" s="87" t="n">
        <f aca="false">B62</f>
        <v>0.60125</v>
      </c>
      <c r="B91" s="78"/>
      <c r="C91" s="85" t="n">
        <f aca="false">$A91*C90</f>
        <v>0.02405</v>
      </c>
      <c r="D91" s="85" t="n">
        <f aca="false">$A91*D90</f>
        <v>0.02405</v>
      </c>
      <c r="E91" s="85" t="n">
        <f aca="false">$A91*E90</f>
        <v>0.0420875</v>
      </c>
      <c r="F91" s="85" t="n">
        <f aca="false">$A91*F90</f>
        <v>0.036075</v>
      </c>
      <c r="G91" s="85" t="n">
        <f aca="false">$A91*G90</f>
        <v>0.036075</v>
      </c>
      <c r="H91" s="85" t="n">
        <f aca="false">$A91*H90</f>
        <v>0.0420875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8" hidden="false" customHeight="true" outlineLevel="0" collapsed="false">
      <c r="A92" s="86" t="s">
        <v>111</v>
      </c>
      <c r="B92" s="78" t="s">
        <v>97</v>
      </c>
      <c r="C92" s="88" t="n">
        <v>0.28</v>
      </c>
      <c r="D92" s="88" t="n">
        <v>0.22</v>
      </c>
      <c r="E92" s="88" t="n">
        <v>0.17</v>
      </c>
      <c r="F92" s="88" t="n">
        <v>0.09</v>
      </c>
      <c r="G92" s="88" t="n">
        <v>0.1</v>
      </c>
      <c r="H92" s="88" t="n">
        <v>0.11</v>
      </c>
      <c r="I92" s="83" t="s">
        <v>112</v>
      </c>
      <c r="J92" s="83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8" hidden="false" customHeight="true" outlineLevel="0" collapsed="false">
      <c r="A93" s="84" t="n">
        <f aca="false">B64</f>
        <v>0</v>
      </c>
      <c r="B93" s="78" t="s">
        <v>113</v>
      </c>
      <c r="C93" s="85" t="n">
        <f aca="false">$A93*C92</f>
        <v>0</v>
      </c>
      <c r="D93" s="85" t="n">
        <f aca="false">$A93*D92</f>
        <v>0</v>
      </c>
      <c r="E93" s="85" t="n">
        <f aca="false">$A93*E92</f>
        <v>0</v>
      </c>
      <c r="F93" s="85" t="n">
        <f aca="false">$A93*F92</f>
        <v>0</v>
      </c>
      <c r="G93" s="85" t="n">
        <f aca="false">$A93*G92</f>
        <v>0</v>
      </c>
      <c r="H93" s="85" t="n">
        <f aca="false">$A93*H92</f>
        <v>0</v>
      </c>
      <c r="I93" s="83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8" hidden="false" customHeight="true" outlineLevel="0" collapsed="false">
      <c r="A94" s="89" t="s">
        <v>114</v>
      </c>
      <c r="B94" s="78" t="s">
        <v>97</v>
      </c>
      <c r="C94" s="82" t="n">
        <v>0.29</v>
      </c>
      <c r="D94" s="82" t="n">
        <v>0.1</v>
      </c>
      <c r="E94" s="82" t="n">
        <v>0.05</v>
      </c>
      <c r="F94" s="82" t="n">
        <v>0.04</v>
      </c>
      <c r="G94" s="82" t="n">
        <v>0.07</v>
      </c>
      <c r="H94" s="82" t="n">
        <v>0.09</v>
      </c>
      <c r="I94" s="83" t="s">
        <v>115</v>
      </c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8" hidden="false" customHeight="true" outlineLevel="0" collapsed="false">
      <c r="A95" s="84" t="n">
        <f aca="false">B63</f>
        <v>0</v>
      </c>
      <c r="B95" s="78" t="s">
        <v>116</v>
      </c>
      <c r="C95" s="85" t="n">
        <f aca="false">$A95*C94</f>
        <v>0</v>
      </c>
      <c r="D95" s="85" t="n">
        <f aca="false">$A95*D94</f>
        <v>0</v>
      </c>
      <c r="E95" s="85" t="n">
        <f aca="false">$A95*E94</f>
        <v>0</v>
      </c>
      <c r="F95" s="85" t="n">
        <f aca="false">$A95*F94</f>
        <v>0</v>
      </c>
      <c r="G95" s="85" t="n">
        <f aca="false">$A95*G94</f>
        <v>0</v>
      </c>
      <c r="H95" s="85" t="n">
        <f aca="false">$A95*H94</f>
        <v>0</v>
      </c>
      <c r="I95" s="83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8" hidden="false" customHeight="true" outlineLevel="0" collapsed="false">
      <c r="A96" s="30" t="s">
        <v>117</v>
      </c>
      <c r="B96" s="78" t="s">
        <v>91</v>
      </c>
      <c r="C96" s="82" t="n">
        <v>0.25</v>
      </c>
      <c r="D96" s="82" t="n">
        <v>0.4</v>
      </c>
      <c r="E96" s="82" t="n">
        <v>0.5</v>
      </c>
      <c r="F96" s="82" t="n">
        <v>0.55</v>
      </c>
      <c r="G96" s="82" t="n">
        <v>0.65</v>
      </c>
      <c r="H96" s="82" t="n">
        <v>0.7</v>
      </c>
      <c r="I96" s="83" t="s">
        <v>118</v>
      </c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8" hidden="false" customHeight="true" outlineLevel="0" collapsed="false">
      <c r="A97" s="84" t="n">
        <f aca="false">B66</f>
        <v>0</v>
      </c>
      <c r="B97" s="78" t="s">
        <v>119</v>
      </c>
      <c r="C97" s="85" t="n">
        <f aca="false">$A97*C96</f>
        <v>0</v>
      </c>
      <c r="D97" s="85" t="n">
        <f aca="false">$A97*D96</f>
        <v>0</v>
      </c>
      <c r="E97" s="85" t="n">
        <f aca="false">$A97*E96</f>
        <v>0</v>
      </c>
      <c r="F97" s="85" t="n">
        <f aca="false">$A97*F96</f>
        <v>0</v>
      </c>
      <c r="G97" s="85" t="n">
        <f aca="false">$A97*G96</f>
        <v>0</v>
      </c>
      <c r="H97" s="85" t="n">
        <f aca="false">$A97*H96</f>
        <v>0</v>
      </c>
      <c r="I97" s="83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8" hidden="false" customHeight="true" outlineLevel="0" collapsed="false">
      <c r="A98" s="30" t="s">
        <v>120</v>
      </c>
      <c r="B98" s="78" t="s">
        <v>97</v>
      </c>
      <c r="C98" s="82" t="n">
        <v>0.25</v>
      </c>
      <c r="D98" s="82" t="n">
        <v>0.4</v>
      </c>
      <c r="E98" s="82" t="n">
        <v>0.5</v>
      </c>
      <c r="F98" s="82" t="n">
        <v>0.55</v>
      </c>
      <c r="G98" s="82" t="n">
        <v>0.65</v>
      </c>
      <c r="H98" s="82" t="n">
        <v>0.7</v>
      </c>
      <c r="I98" s="83" t="s">
        <v>118</v>
      </c>
      <c r="J98" s="2"/>
      <c r="K98" s="2"/>
      <c r="L98" s="83"/>
      <c r="M98" s="2"/>
    </row>
    <row r="99" customFormat="false" ht="18" hidden="false" customHeight="true" outlineLevel="0" collapsed="false">
      <c r="A99" s="84" t="n">
        <f aca="false">B67</f>
        <v>0</v>
      </c>
      <c r="B99" s="78" t="s">
        <v>119</v>
      </c>
      <c r="C99" s="85" t="n">
        <f aca="false">$A99*C98</f>
        <v>0</v>
      </c>
      <c r="D99" s="85" t="n">
        <f aca="false">$A99*D98</f>
        <v>0</v>
      </c>
      <c r="E99" s="85" t="n">
        <f aca="false">$A99*E98</f>
        <v>0</v>
      </c>
      <c r="F99" s="85" t="n">
        <f aca="false">$A99*F98</f>
        <v>0</v>
      </c>
      <c r="G99" s="85" t="n">
        <f aca="false">$A99*G98</f>
        <v>0</v>
      </c>
      <c r="H99" s="85" t="n">
        <f aca="false">$A99*H98</f>
        <v>0</v>
      </c>
      <c r="I99" s="83"/>
      <c r="J99" s="2"/>
      <c r="K99" s="2"/>
      <c r="L99" s="83"/>
      <c r="M99" s="2"/>
    </row>
    <row r="100" customFormat="false" ht="18" hidden="false" customHeight="true" outlineLevel="0" collapsed="false">
      <c r="A100" s="30" t="s">
        <v>121</v>
      </c>
      <c r="B100" s="78" t="s">
        <v>97</v>
      </c>
      <c r="C100" s="82" t="n">
        <v>0.25</v>
      </c>
      <c r="D100" s="82" t="n">
        <v>0.4</v>
      </c>
      <c r="E100" s="82" t="n">
        <v>0.45</v>
      </c>
      <c r="F100" s="82" t="n">
        <v>0.5</v>
      </c>
      <c r="G100" s="82" t="n">
        <v>0.5</v>
      </c>
      <c r="H100" s="82" t="n">
        <v>0.45</v>
      </c>
      <c r="I100" s="83" t="s">
        <v>118</v>
      </c>
      <c r="J100" s="2"/>
      <c r="K100" s="2"/>
      <c r="L100" s="83"/>
      <c r="M100" s="2"/>
      <c r="N100" s="2"/>
      <c r="O100" s="2"/>
      <c r="P100" s="2"/>
      <c r="Q100" s="2"/>
      <c r="R100" s="2"/>
      <c r="S100" s="2"/>
    </row>
    <row r="101" customFormat="false" ht="18" hidden="false" customHeight="true" outlineLevel="0" collapsed="false">
      <c r="A101" s="84" t="n">
        <f aca="false">B65</f>
        <v>0.85</v>
      </c>
      <c r="B101" s="78" t="s">
        <v>122</v>
      </c>
      <c r="C101" s="85" t="n">
        <f aca="false">$A101*C100</f>
        <v>0.2125</v>
      </c>
      <c r="D101" s="85" t="n">
        <f aca="false">$A101*D100</f>
        <v>0.34</v>
      </c>
      <c r="E101" s="85" t="n">
        <f aca="false">$A101*E100</f>
        <v>0.3825</v>
      </c>
      <c r="F101" s="85" t="n">
        <f aca="false">$A101*F100</f>
        <v>0.425</v>
      </c>
      <c r="G101" s="85" t="n">
        <f aca="false">$A101*G100</f>
        <v>0.425</v>
      </c>
      <c r="H101" s="85" t="n">
        <f aca="false">$A101*H100</f>
        <v>0.3825</v>
      </c>
      <c r="I101" s="83"/>
      <c r="J101" s="2"/>
      <c r="K101" s="2"/>
      <c r="L101" s="83"/>
      <c r="M101" s="2"/>
      <c r="N101" s="2"/>
      <c r="O101" s="2"/>
      <c r="P101" s="2"/>
      <c r="Q101" s="2"/>
      <c r="R101" s="2"/>
      <c r="S101" s="2"/>
    </row>
    <row r="102" customFormat="false" ht="18" hidden="false" customHeight="true" outlineLevel="0" collapsed="false">
      <c r="A102" s="30" t="s">
        <v>123</v>
      </c>
      <c r="B102" s="78" t="s">
        <v>97</v>
      </c>
      <c r="C102" s="82" t="n">
        <v>0</v>
      </c>
      <c r="D102" s="82" t="n">
        <v>0</v>
      </c>
      <c r="E102" s="82" t="n">
        <v>0</v>
      </c>
      <c r="F102" s="82" t="n">
        <v>0.3</v>
      </c>
      <c r="G102" s="82" t="n">
        <v>0.9</v>
      </c>
      <c r="H102" s="82" t="n">
        <v>2.4</v>
      </c>
      <c r="I102" s="90" t="s">
        <v>124</v>
      </c>
      <c r="J102" s="83"/>
      <c r="K102" s="83"/>
      <c r="L102" s="83"/>
      <c r="M102" s="2"/>
      <c r="N102" s="2"/>
      <c r="O102" s="2"/>
      <c r="P102" s="2"/>
      <c r="Q102" s="2"/>
      <c r="R102" s="2"/>
      <c r="S102" s="2"/>
    </row>
    <row r="103" customFormat="false" ht="18" hidden="false" customHeight="true" outlineLevel="0" collapsed="false">
      <c r="A103" s="91" t="n">
        <f aca="false">B6/100</f>
        <v>0.01</v>
      </c>
      <c r="B103" s="92" t="s">
        <v>125</v>
      </c>
      <c r="C103" s="85" t="n">
        <f aca="false">$A103*C102</f>
        <v>0</v>
      </c>
      <c r="D103" s="85" t="n">
        <f aca="false">$A103*D102</f>
        <v>0</v>
      </c>
      <c r="E103" s="85" t="n">
        <f aca="false">$A103*E102</f>
        <v>0</v>
      </c>
      <c r="F103" s="85" t="n">
        <f aca="false">$A103*F102</f>
        <v>0.003</v>
      </c>
      <c r="G103" s="85" t="n">
        <f aca="false">$A103*G102</f>
        <v>0.009</v>
      </c>
      <c r="H103" s="85" t="n">
        <f aca="false">$A103*H102</f>
        <v>0.024</v>
      </c>
      <c r="I103" s="93" t="s">
        <v>126</v>
      </c>
      <c r="J103" s="83"/>
      <c r="K103" s="83"/>
      <c r="L103" s="83"/>
      <c r="M103" s="2"/>
      <c r="N103" s="2"/>
      <c r="O103" s="2"/>
      <c r="P103" s="2"/>
      <c r="Q103" s="2"/>
      <c r="R103" s="2"/>
      <c r="S103" s="2"/>
    </row>
    <row r="104" customFormat="false" ht="18" hidden="false" customHeight="true" outlineLevel="0" collapsed="false">
      <c r="A104" s="94" t="s">
        <v>127</v>
      </c>
      <c r="B104" s="2"/>
      <c r="C104" s="95" t="n">
        <f aca="false">C77+C79+C81+C83+C85+C87+C89+C91+C93+C95+C97+C101+C103</f>
        <v>0.4318125</v>
      </c>
      <c r="D104" s="95" t="n">
        <f aca="false">D77+D79+D81+D83+D85+D87+D89+D91+D93+D95+D97+D101+D103</f>
        <v>0.6286125</v>
      </c>
      <c r="E104" s="95" t="n">
        <f aca="false">E77+E79+E81+E83+E85+E87+E89+E91+E93+E95+E97+E101+E103</f>
        <v>0.7585875</v>
      </c>
      <c r="F104" s="95" t="n">
        <f aca="false">F77+F79+F81+F83+F85+F87+F89+F91+F93+F95+F97+F101+F103</f>
        <v>0.83905</v>
      </c>
      <c r="G104" s="95" t="n">
        <f aca="false">G77+G79+G81+G83+G85+G87+G89+G91+G93+G95+G97+G101+G103</f>
        <v>0.827175</v>
      </c>
      <c r="H104" s="95" t="n">
        <f aca="false">H77+H79+H81+H83+H85+H87+H89+H91+H93+H95+H97+H101+H103</f>
        <v>0.768425</v>
      </c>
      <c r="I104" s="78"/>
      <c r="J104" s="83"/>
      <c r="K104" s="83"/>
      <c r="L104" s="83"/>
      <c r="M104" s="2"/>
      <c r="N104" s="2"/>
      <c r="O104" s="2"/>
      <c r="P104" s="2"/>
      <c r="Q104" s="2"/>
      <c r="R104" s="2"/>
      <c r="S104" s="2"/>
    </row>
    <row r="105" customFormat="false" ht="20.1" hidden="false" customHeight="true" outlineLevel="0" collapsed="false">
      <c r="A105" s="96" t="s">
        <v>128</v>
      </c>
      <c r="B105" s="97" t="n">
        <f aca="false">A97+A101+A93+A83+A81+A91+A79+A77+A95+A85+A87+A89+A99</f>
        <v>2</v>
      </c>
      <c r="C105" s="98"/>
      <c r="D105" s="98"/>
      <c r="E105" s="98"/>
      <c r="F105" s="98"/>
      <c r="G105" s="98"/>
      <c r="H105" s="98"/>
      <c r="I105" s="78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20.1" hidden="false" customHeight="true" outlineLevel="0" collapsed="false">
      <c r="A106" s="99" t="s">
        <v>129</v>
      </c>
      <c r="B106" s="100" t="n">
        <f aca="false">B6</f>
        <v>1</v>
      </c>
      <c r="C106" s="101"/>
      <c r="D106" s="41" t="s">
        <v>130</v>
      </c>
      <c r="E106" s="102"/>
      <c r="F106" s="102"/>
      <c r="G106" s="102"/>
      <c r="H106" s="10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20.1" hidden="false" customHeight="true" outlineLevel="0" collapsed="false">
      <c r="A107" s="103" t="s">
        <v>131</v>
      </c>
      <c r="B107" s="48"/>
      <c r="C107" s="104" t="n">
        <f aca="false">$B106*0.163/C104</f>
        <v>0.377478651034882</v>
      </c>
      <c r="D107" s="104" t="n">
        <f aca="false">$B106*0.163/D104</f>
        <v>0.259301238839508</v>
      </c>
      <c r="E107" s="104" t="n">
        <f aca="false">$B106*0.163/E104</f>
        <v>0.214873037059008</v>
      </c>
      <c r="F107" s="104" t="n">
        <f aca="false">$B106*0.163/F104</f>
        <v>0.194267326142661</v>
      </c>
      <c r="G107" s="104" t="n">
        <f aca="false">$B106*0.163/G104</f>
        <v>0.197056245655393</v>
      </c>
      <c r="H107" s="104" t="n">
        <f aca="false">$B106*0.163/H104</f>
        <v>0.212122198002408</v>
      </c>
      <c r="I107" s="2"/>
    </row>
    <row r="108" customFormat="false" ht="20.1" hidden="false" customHeight="true" outlineLevel="0" collapsed="false">
      <c r="A108" s="2"/>
      <c r="B108" s="88" t="s">
        <v>132</v>
      </c>
      <c r="C108" s="105" t="n">
        <f aca="false">B12*1.05*1.24</f>
        <v>0.09765</v>
      </c>
      <c r="D108" s="105" t="n">
        <f aca="false">B12*1.05*1.07</f>
        <v>0.0842625</v>
      </c>
      <c r="E108" s="105" t="n">
        <f aca="false">B12*1.05</f>
        <v>0.07875</v>
      </c>
      <c r="F108" s="105" t="n">
        <f aca="false">E108*0.97</f>
        <v>0.0763875</v>
      </c>
      <c r="G108" s="105" t="n">
        <f aca="false">E108*0.93</f>
        <v>0.0732375</v>
      </c>
      <c r="H108" s="105" t="n">
        <f aca="false">B12*1.05*0.9</f>
        <v>0.070875</v>
      </c>
      <c r="I108" s="2"/>
    </row>
    <row r="109" customFormat="false" ht="20.1" hidden="false" customHeight="true" outlineLevel="0" collapsed="false">
      <c r="A109" s="3" t="s">
        <v>19</v>
      </c>
      <c r="B109" s="106" t="s">
        <v>133</v>
      </c>
      <c r="C109" s="107" t="n">
        <f aca="false">C107</f>
        <v>0.377478651034882</v>
      </c>
      <c r="D109" s="107" t="n">
        <f aca="false">D107</f>
        <v>0.259301238839508</v>
      </c>
      <c r="E109" s="107" t="n">
        <f aca="false">E107</f>
        <v>0.214873037059008</v>
      </c>
      <c r="F109" s="107" t="n">
        <f aca="false">F107</f>
        <v>0.194267326142661</v>
      </c>
      <c r="G109" s="107" t="n">
        <f aca="false">G107</f>
        <v>0.197056245655393</v>
      </c>
      <c r="H109" s="107" t="n">
        <f aca="false">H107</f>
        <v>0.212122198002408</v>
      </c>
      <c r="I109" s="2"/>
      <c r="J109" s="2"/>
      <c r="K109" s="2"/>
      <c r="L109" s="2"/>
      <c r="M109" s="18"/>
      <c r="N109" s="2"/>
      <c r="O109" s="2"/>
      <c r="P109" s="2"/>
      <c r="Q109" s="2"/>
      <c r="R109" s="2"/>
      <c r="S109" s="2"/>
    </row>
    <row r="110" customFormat="false" ht="20.1" hidden="false" customHeight="true" outlineLevel="0" collapsed="false">
      <c r="A110" s="2"/>
      <c r="B110" s="88" t="s">
        <v>134</v>
      </c>
      <c r="C110" s="105" t="n">
        <f aca="false">B12*1.24*0.95</f>
        <v>0.08835</v>
      </c>
      <c r="D110" s="105" t="n">
        <f aca="false">B12*1.07*0.95</f>
        <v>0.0762375</v>
      </c>
      <c r="E110" s="105" t="n">
        <f aca="false">B12*0.95</f>
        <v>0.07125</v>
      </c>
      <c r="F110" s="105" t="n">
        <f aca="false">E110*0.97</f>
        <v>0.0691125</v>
      </c>
      <c r="G110" s="105" t="n">
        <f aca="false">E110*0.93</f>
        <v>0.0662625</v>
      </c>
      <c r="H110" s="105" t="n">
        <f aca="false">B12*0.9*0.95</f>
        <v>0.064125</v>
      </c>
      <c r="I110" s="18"/>
      <c r="J110" s="83"/>
      <c r="K110" s="83"/>
      <c r="L110" s="83"/>
      <c r="M110" s="2"/>
      <c r="N110" s="2"/>
      <c r="O110" s="2"/>
      <c r="P110" s="2"/>
      <c r="Q110" s="2"/>
      <c r="R110" s="2"/>
      <c r="S110" s="2"/>
    </row>
    <row r="111" customFormat="false" ht="20.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20.1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20.1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20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20.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20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20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20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20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20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20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20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20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20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20.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20.1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20.1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20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20.1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20.1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20.1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20.1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20.1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20.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20.1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20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20.1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20.1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20.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20.1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20.1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20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20.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20.1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20.1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20.1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20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20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20.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20.1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20.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20.1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20.1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20.1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20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20.1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20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20.1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20.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20.1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20.1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20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20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20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20.1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20.1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20.1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20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20.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20.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20.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20.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20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20.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20.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20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20.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20.1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20.1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20.1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20.1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20.1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20.1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20.1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20.1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20.1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20.1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20.1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20.1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20.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20.1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20.1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20.1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20.1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20.1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20.1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20.1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20.1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>
      <c r="A209" s="108"/>
      <c r="B209" s="109"/>
      <c r="C209" s="110"/>
      <c r="D209" s="110"/>
      <c r="E209" s="110"/>
      <c r="F209" s="110"/>
      <c r="G209" s="110"/>
      <c r="H209" s="110"/>
      <c r="I209" s="111"/>
      <c r="J209" s="111"/>
    </row>
    <row r="210" customFormat="false" ht="20.1" hidden="false" customHeight="true" outlineLevel="0" collapsed="false">
      <c r="I210" s="111"/>
      <c r="J210" s="111"/>
    </row>
    <row r="211" customFormat="false" ht="20.1" hidden="false" customHeight="true" outlineLevel="0" collapsed="false">
      <c r="I211" s="111"/>
      <c r="J211" s="111"/>
    </row>
    <row r="212" customFormat="false" ht="20.1" hidden="false" customHeight="true" outlineLevel="0" collapsed="false">
      <c r="I212" s="111"/>
      <c r="J212" s="111"/>
    </row>
    <row r="213" customFormat="false" ht="20.1" hidden="false" customHeight="true" outlineLevel="0" collapsed="false">
      <c r="I213" s="111"/>
      <c r="J213" s="111"/>
    </row>
    <row r="214" customFormat="false" ht="20.1" hidden="false" customHeight="true" outlineLevel="0" collapsed="false">
      <c r="I214" s="111"/>
      <c r="J214" s="111"/>
    </row>
    <row r="215" customFormat="false" ht="20.1" hidden="false" customHeight="true" outlineLevel="0" collapsed="false">
      <c r="I215" s="111"/>
      <c r="J215" s="111"/>
    </row>
    <row r="216" customFormat="false" ht="20.1" hidden="false" customHeight="true" outlineLevel="0" collapsed="false">
      <c r="I216" s="111"/>
      <c r="J216" s="111"/>
    </row>
    <row r="217" customFormat="false" ht="20.1" hidden="false" customHeight="true" outlineLevel="0" collapsed="false">
      <c r="I217" s="111"/>
      <c r="J217" s="111"/>
    </row>
    <row r="218" customFormat="false" ht="20.1" hidden="false" customHeight="true" outlineLevel="0" collapsed="false">
      <c r="I218" s="111"/>
      <c r="J218" s="111"/>
    </row>
    <row r="219" customFormat="false" ht="20.1" hidden="false" customHeight="true" outlineLevel="0" collapsed="false">
      <c r="I219" s="111"/>
      <c r="J219" s="111"/>
    </row>
    <row r="220" customFormat="false" ht="20.1" hidden="false" customHeight="tru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</row>
    <row r="221" customFormat="false" ht="20.1" hidden="false" customHeight="tru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</row>
    <row r="222" customFormat="false" ht="20.1" hidden="false" customHeight="tru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</row>
    <row r="223" customFormat="false" ht="20.1" hidden="false" customHeight="tru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</row>
    <row r="224" customFormat="false" ht="20.1" hidden="false" customHeight="tru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</row>
    <row r="225" customFormat="false" ht="20.1" hidden="false" customHeight="tru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</row>
    <row r="226" customFormat="false" ht="20.1" hidden="false" customHeight="tru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</row>
    <row r="227" customFormat="false" ht="20.1" hidden="false" customHeight="tru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</row>
    <row r="228" customFormat="false" ht="20.1" hidden="false" customHeight="tru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</row>
    <row r="229" customFormat="false" ht="20.1" hidden="false" customHeight="tru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</row>
    <row r="230" customFormat="false" ht="20.1" hidden="false" customHeight="tru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</row>
    <row r="231" customFormat="false" ht="20.1" hidden="false" customHeight="tru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</row>
    <row r="232" customFormat="false" ht="20.1" hidden="false" customHeight="tru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</row>
    <row r="233" customFormat="false" ht="20.1" hidden="false" customHeight="tru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</row>
    <row r="234" customFormat="false" ht="20.1" hidden="false" customHeight="tru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</row>
    <row r="235" customFormat="false" ht="20.1" hidden="false" customHeight="tru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</row>
    <row r="236" customFormat="false" ht="20.1" hidden="false" customHeight="tru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</row>
    <row r="237" customFormat="false" ht="20.1" hidden="false" customHeight="tru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</row>
    <row r="238" customFormat="false" ht="20.1" hidden="false" customHeight="tru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</row>
    <row r="239" customFormat="false" ht="12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</row>
    <row r="240" customFormat="false" ht="12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</row>
    <row r="241" customFormat="false" ht="12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</row>
    <row r="242" customFormat="false" ht="12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</row>
    <row r="246" customFormat="fals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</row>
    <row r="247" customFormat="false" ht="12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</row>
    <row r="248" customFormat="false" ht="12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</row>
    <row r="249" customFormat="false" ht="12.7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</row>
    <row r="250" customFormat="false" ht="12.7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</row>
    <row r="251" customFormat="false" ht="12.7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</row>
    <row r="252" customFormat="false" ht="12.7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</row>
    <row r="253" customFormat="false" ht="12.7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</row>
    <row r="254" customFormat="false" ht="12.7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</row>
    <row r="255" customFormat="false" ht="12.7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</row>
    <row r="256" customFormat="false" ht="12.7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</row>
    <row r="257" customFormat="false" ht="12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</row>
    <row r="258" customFormat="false" ht="12.7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</row>
    <row r="260" customFormat="false" ht="12.7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</row>
    <row r="261" customFormat="false" ht="12.7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</row>
    <row r="262" customFormat="false" ht="12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</row>
    <row r="263" customFormat="false" ht="12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</row>
    <row r="264" customFormat="false" ht="12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</row>
    <row r="265" customFormat="false" ht="12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</row>
    <row r="266" customFormat="false" ht="12.7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</row>
    <row r="267" customFormat="false" ht="12.7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</row>
    <row r="268" customFormat="false" ht="12.7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</row>
    <row r="269" customFormat="false" ht="12.7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</row>
    <row r="270" customFormat="false" ht="12.7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</row>
    <row r="271" customFormat="false" ht="12.7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</row>
    <row r="272" customFormat="false" ht="12.7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</row>
    <row r="273" customFormat="false" ht="12.7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</row>
    <row r="274" customFormat="false" ht="12.7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</row>
    <row r="275" customFormat="false" ht="12.7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</row>
    <row r="276" customFormat="false" ht="12.7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</row>
    <row r="277" customFormat="false" ht="12.7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</row>
    <row r="278" customFormat="false" ht="12.7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</row>
    <row r="279" customFormat="false" ht="12.7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</row>
    <row r="280" customFormat="false" ht="12.7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</row>
    <row r="281" customFormat="false" ht="12.7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</row>
    <row r="282" customFormat="false" ht="12.7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</row>
    <row r="283" customFormat="false" ht="12.7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</row>
    <row r="284" customFormat="false" ht="12.7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</row>
    <row r="285" customFormat="false" ht="12.7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</row>
    <row r="286" customFormat="false" ht="12.7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</row>
    <row r="287" customFormat="false" ht="12.7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</row>
    <row r="288" customFormat="false" ht="12.7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</row>
    <row r="289" customFormat="false" ht="12.7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</row>
    <row r="290" customFormat="false" ht="12.7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</row>
    <row r="291" customFormat="false" ht="12.7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</row>
    <row r="292" customFormat="false" ht="12.7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</row>
    <row r="293" customFormat="false" ht="12.7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</row>
    <row r="294" customFormat="false" ht="12.7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</row>
    <row r="295" customFormat="false" ht="12.7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</row>
    <row r="296" customFormat="false" ht="12.7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</row>
    <row r="297" customFormat="false" ht="12.7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</row>
    <row r="298" customFormat="false" ht="12.7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</row>
    <row r="299" customFormat="false" ht="12.7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</row>
    <row r="300" customFormat="false" ht="12.7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</row>
    <row r="301" customFormat="false" ht="12.7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</row>
    <row r="303" customFormat="false" ht="12.7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</row>
    <row r="304" customFormat="false" ht="12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</row>
    <row r="305" customFormat="false" ht="12.7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</row>
    <row r="306" customFormat="false" ht="12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</row>
    <row r="307" customFormat="false" ht="12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</row>
    <row r="308" customFormat="false" ht="12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</row>
    <row r="309" customFormat="false" ht="12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</row>
    <row r="310" customFormat="false" ht="12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</row>
    <row r="311" customFormat="false" ht="12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</row>
    <row r="312" customFormat="false" ht="12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</row>
    <row r="313" customFormat="false" ht="12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</row>
    <row r="314" customFormat="false" ht="12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</row>
    <row r="315" customFormat="false" ht="12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</row>
    <row r="316" customFormat="false" ht="12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</row>
    <row r="317" customFormat="false" ht="12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</row>
    <row r="318" customFormat="false" ht="12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</row>
    <row r="319" customFormat="false" ht="12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</row>
    <row r="320" customFormat="false" ht="12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</row>
    <row r="321" customFormat="false" ht="12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</row>
    <row r="322" customFormat="false" ht="12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</row>
    <row r="323" customFormat="false" ht="12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</row>
    <row r="324" customFormat="false" ht="12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</row>
    <row r="325" customFormat="false" ht="12.7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</row>
    <row r="326" customFormat="false" ht="12.7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</row>
    <row r="327" customFormat="false" ht="12.7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</row>
    <row r="328" customFormat="false" ht="12.7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</row>
    <row r="329" customFormat="false" ht="12.7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</row>
    <row r="330" customFormat="false" ht="12.7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</row>
    <row r="331" customFormat="false" ht="12.7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</row>
    <row r="332" customFormat="false" ht="12.7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</row>
    <row r="333" customFormat="false" ht="12.7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</row>
    <row r="334" customFormat="false" ht="12.7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</row>
    <row r="335" customFormat="false" ht="12.7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</row>
    <row r="336" customFormat="false" ht="12.7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</row>
    <row r="337" customFormat="false" ht="12.7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</row>
    <row r="338" customFormat="false" ht="12.7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</row>
    <row r="339" customFormat="false" ht="12.7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</row>
    <row r="340" customFormat="false" ht="12.7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</row>
    <row r="341" customFormat="false" ht="12.7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</row>
    <row r="342" customFormat="false" ht="12.7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</row>
    <row r="343" customFormat="false" ht="12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</row>
    <row r="344" customFormat="false" ht="12.7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</row>
    <row r="345" customFormat="false" ht="12.7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</row>
    <row r="346" customFormat="false" ht="12.7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</row>
    <row r="347" customFormat="false" ht="12.7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</row>
    <row r="348" customFormat="false" ht="12.7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</row>
    <row r="349" customFormat="false" ht="12.7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</row>
    <row r="350" customFormat="false" ht="12.7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</row>
    <row r="351" customFormat="false" ht="12.7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</row>
    <row r="352" customFormat="false" ht="12.7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</row>
    <row r="353" customFormat="false" ht="12.7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</row>
    <row r="354" customFormat="false" ht="12.7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</row>
    <row r="355" customFormat="false" ht="12.7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</row>
    <row r="356" customFormat="false" ht="12.7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</row>
    <row r="357" customFormat="false" ht="12.7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</row>
    <row r="358" customFormat="false" ht="12.7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</row>
    <row r="359" customFormat="false" ht="12.7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</row>
    <row r="360" customFormat="false" ht="12.7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</row>
    <row r="361" customFormat="false" ht="12.7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</row>
    <row r="362" customFormat="false" ht="12.7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</row>
    <row r="363" customFormat="false" ht="12.7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</row>
    <row r="364" customFormat="false" ht="12.7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</row>
    <row r="365" customFormat="false" ht="12.7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</row>
    <row r="366" customFormat="false" ht="12.7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</row>
    <row r="367" customFormat="false" ht="12.7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</row>
    <row r="368" customFormat="false" ht="12.7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</row>
    <row r="369" customFormat="false" ht="12.7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</row>
    <row r="370" customFormat="false" ht="12.7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</row>
    <row r="371" customFormat="false" ht="12.7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</row>
    <row r="372" customFormat="false" ht="12.7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</row>
    <row r="373" customFormat="false" ht="12.7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</row>
    <row r="374" customFormat="false" ht="12.7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</row>
    <row r="375" customFormat="false" ht="12.7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</row>
    <row r="376" customFormat="false" ht="12.7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</row>
    <row r="377" customFormat="false" ht="12.7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</row>
    <row r="378" customFormat="false" ht="12.7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</row>
    <row r="379" customFormat="false" ht="12.7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</row>
    <row r="380" customFormat="false" ht="12.7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</row>
    <row r="381" customFormat="false" ht="12.7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</row>
    <row r="382" customFormat="false" ht="12.7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</row>
    <row r="383" customFormat="false" ht="12.7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</row>
    <row r="384" customFormat="false" ht="12.7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</row>
    <row r="385" customFormat="false" ht="12.7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</row>
    <row r="386" customFormat="false" ht="12.7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</row>
    <row r="387" customFormat="false" ht="12.7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</row>
    <row r="388" customFormat="false" ht="12.7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</row>
    <row r="389" customFormat="false" ht="12.7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</row>
    <row r="390" customFormat="false" ht="12.7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</row>
    <row r="391" customFormat="false" ht="12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</row>
    <row r="392" customFormat="false" ht="12.7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</row>
    <row r="393" customFormat="false" ht="12.7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</row>
    <row r="394" customFormat="false" ht="12.7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</row>
    <row r="395" customFormat="false" ht="12.7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</row>
    <row r="396" customFormat="false" ht="12.7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</row>
    <row r="397" customFormat="false" ht="12.7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</row>
    <row r="398" customFormat="false" ht="12.7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</row>
    <row r="399" customFormat="false" ht="12.7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</row>
    <row r="400" customFormat="false" ht="12.7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</row>
    <row r="401" customFormat="false" ht="12.7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</row>
    <row r="402" customFormat="false" ht="12.7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</row>
    <row r="403" customFormat="false" ht="12.7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</row>
    <row r="404" customFormat="false" ht="12.7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</row>
    <row r="405" customFormat="false" ht="12.7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</row>
    <row r="406" customFormat="false" ht="12.7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</row>
    <row r="407" customFormat="false" ht="12.7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</row>
    <row r="408" customFormat="false" ht="12.7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</row>
    <row r="409" customFormat="false" ht="12.7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</row>
    <row r="410" customFormat="false" ht="12.7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</row>
    <row r="411" customFormat="false" ht="12.7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</row>
    <row r="412" customFormat="false" ht="12.7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</row>
    <row r="413" customFormat="false" ht="12.7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</row>
    <row r="414" customFormat="false" ht="12.7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</row>
    <row r="415" customFormat="false" ht="12.7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</row>
    <row r="416" customFormat="false" ht="12.7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</row>
    <row r="417" customFormat="false" ht="12.7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</row>
    <row r="418" customFormat="false" ht="12.7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</row>
    <row r="419" customFormat="false" ht="12.7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</row>
    <row r="420" customFormat="false" ht="12.7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</row>
    <row r="421" customFormat="false" ht="12.7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</row>
    <row r="422" customFormat="false" ht="12.7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</row>
    <row r="423" customFormat="false" ht="12.7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</row>
    <row r="424" customFormat="false" ht="12.7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</row>
    <row r="425" customFormat="false" ht="12.7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</row>
    <row r="426" customFormat="false" ht="12.75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</row>
    <row r="427" customFormat="false" ht="12.75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</row>
    <row r="428" customFormat="false" ht="12.75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</row>
    <row r="429" customFormat="false" ht="12.75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</row>
    <row r="430" customFormat="false" ht="12.75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</row>
    <row r="431" customFormat="false" ht="12.75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</row>
    <row r="432" customFormat="false" ht="12.7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</row>
    <row r="433" customFormat="false" ht="12.7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</row>
    <row r="434" customFormat="false" ht="12.7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</row>
    <row r="435" customFormat="false" ht="12.75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</row>
    <row r="436" customFormat="false" ht="12.7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</row>
    <row r="437" customFormat="false" ht="12.7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</row>
    <row r="438" customFormat="false" ht="12.75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</row>
    <row r="439" customFormat="false" ht="12.75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</row>
    <row r="440" customFormat="false" ht="12.75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</row>
    <row r="441" customFormat="false" ht="12.75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</row>
    <row r="442" customFormat="false" ht="12.75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</row>
    <row r="443" customFormat="false" ht="12.75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</row>
    <row r="444" customFormat="false" ht="12.75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</row>
    <row r="445" customFormat="false" ht="12.75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</row>
    <row r="446" customFormat="false" ht="12.7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</row>
    <row r="447" customFormat="false" ht="12.7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</row>
    <row r="448" customFormat="false" ht="12.7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</row>
    <row r="449" customFormat="false" ht="12.7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</row>
    <row r="450" customFormat="false" ht="12.7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</row>
    <row r="451" customFormat="false" ht="12.75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</row>
    <row r="452" customFormat="false" ht="12.75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</row>
    <row r="453" customFormat="false" ht="12.75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</row>
    <row r="454" customFormat="false" ht="12.75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</row>
    <row r="455" customFormat="false" ht="12.75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</row>
    <row r="456" customFormat="false" ht="12.75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</row>
    <row r="457" customFormat="false" ht="12.75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</row>
    <row r="458" customFormat="false" ht="12.75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</row>
    <row r="459" customFormat="false" ht="12.75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</row>
    <row r="460" customFormat="false" ht="12.75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</row>
    <row r="461" customFormat="false" ht="12.75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</row>
    <row r="462" customFormat="false" ht="12.7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</row>
    <row r="463" customFormat="false" ht="12.7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</row>
  </sheetData>
  <printOptions headings="false" gridLines="true" gridLinesSet="true" horizontalCentered="false" verticalCentered="false"/>
  <pageMargins left="1.14166666666667" right="0.708333333333333" top="1.37777777777778" bottom="0.708333333333333" header="0.7875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Regular"ΘΕΑΤΡΟ&amp;R&amp;"Arial,Regular"ΑΚΟΥΣΤΙΚΗ ΔΙΟΡΘΩΣΗ</oddHeader>
    <oddFooter>&amp;LΝΙΚΟΣ Κ. ΜΠΑΡΚΑΣ - Τμήμα Αρχιτεκτόνων ΔΠΘ&amp;R&amp;"Arial,Regular"σελίδα &amp;P</oddFooter>
  </headerFooter>
  <rowBreaks count="6" manualBreakCount="6">
    <brk id="16" man="true" max="16383" min="0"/>
    <brk id="50" man="true" max="16383" min="0"/>
    <brk id="118" man="true" max="16383" min="0"/>
    <brk id="140" man="true" max="16383" min="0"/>
    <brk id="175" man="true" max="16383" min="0"/>
    <brk id="2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0:40:42Z</dcterms:created>
  <dc:creator>ΝΙΚΟΣ ΜΠΑΡΚΑΣ - ΔΠΘ</dc:creator>
  <dc:description/>
  <dc:language>en-US</dc:language>
  <cp:lastModifiedBy>Ν Μ</cp:lastModifiedBy>
  <cp:lastPrinted>2024-05-24T15:49:56Z</cp:lastPrinted>
  <dcterms:modified xsi:type="dcterms:W3CDTF">2025-05-07T17:21:49Z</dcterms:modified>
  <cp:revision>0</cp:revision>
  <dc:subject>ΑΚΟΥΣΤΙΚΗ ΔΙΟΡΘΩΣΗ</dc:subject>
  <dc:title>FLdoc</dc:title>
</cp:coreProperties>
</file>