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ΕΝΔΕΙΚΤΙΚΟΣ ΥΠΟΛΟΓΙΣΜΟΣ ΧΡΟΝΟΥ ΑΝΤΗΧΗΣΗΣ</t>
  </si>
  <si>
    <t xml:space="preserve">όγκος</t>
  </si>
  <si>
    <t xml:space="preserve">m3/θεατή</t>
  </si>
  <si>
    <t xml:space="preserve">εμβαδόν</t>
  </si>
  <si>
    <t xml:space="preserve">ΑΝΑΛΟΓΙΕΣ</t>
  </si>
  <si>
    <t xml:space="preserve">m2/θεατή</t>
  </si>
  <si>
    <t xml:space="preserve">χωρητικότητα</t>
  </si>
  <si>
    <t xml:space="preserve">TR ideal</t>
  </si>
  <si>
    <t xml:space="preserve">συχνοτική καμπύλη στόχου </t>
  </si>
  <si>
    <t xml:space="preserve">(συχνότητες 125 ως 4000Hz)</t>
  </si>
  <si>
    <t xml:space="preserve">Επιμετρήσεις</t>
  </si>
  <si>
    <t xml:space="preserve">m2</t>
  </si>
  <si>
    <t xml:space="preserve">ΔΑΠΕΔΟ</t>
  </si>
  <si>
    <t xml:space="preserve"> </t>
  </si>
  <si>
    <t xml:space="preserve">θεατές</t>
  </si>
  <si>
    <t xml:space="preserve">θεατές σε υφασμάτινα καθίσματα</t>
  </si>
  <si>
    <t xml:space="preserve">καθίσματα</t>
  </si>
  <si>
    <t xml:space="preserve">ανακλιόμενα, με υφασμάτινη στόφα</t>
  </si>
  <si>
    <t xml:space="preserve">δάπεδο εξέδρας</t>
  </si>
  <si>
    <t xml:space="preserve">ξύλινο σε δοκίδες</t>
  </si>
  <si>
    <t xml:space="preserve">υπόλοιπο δάπεδο </t>
  </si>
  <si>
    <t xml:space="preserve">ξύλινο κολλητό σε σκυρόδεμα</t>
  </si>
  <si>
    <t xml:space="preserve">στηθαίο εξέδρας</t>
  </si>
  <si>
    <t xml:space="preserve">ΨΕΥΔΟΡΟΦΗ</t>
  </si>
  <si>
    <t xml:space="preserve">1ος ανακλαστ.</t>
  </si>
  <si>
    <t xml:space="preserve">συμπαγής γυψοσανίδα</t>
  </si>
  <si>
    <t xml:space="preserve">σύνολο ψ/ο </t>
  </si>
  <si>
    <t xml:space="preserve">2ος ανακλαστ.</t>
  </si>
  <si>
    <t xml:space="preserve">3ος ανακλαστ</t>
  </si>
  <si>
    <t xml:space="preserve">σύνολο ανακλαστήρων</t>
  </si>
  <si>
    <t xml:space="preserve">Η/Μ ανοίγματα</t>
  </si>
  <si>
    <t xml:space="preserve">αραιά, μεταλλικά στοιχεία</t>
  </si>
  <si>
    <t xml:space="preserve">Η/Μ περίπου 15%</t>
  </si>
  <si>
    <t xml:space="preserve">απορρ ψ/οροφή</t>
  </si>
  <si>
    <t xml:space="preserve">διάτρητη γυψοσανίδα</t>
  </si>
  <si>
    <t xml:space="preserve">υπόλοιπο απορροφ. ψ/ο</t>
  </si>
  <si>
    <t xml:space="preserve">ΜΠΡΟΣΤΑ ΤΟΙΧΟΣ</t>
  </si>
  <si>
    <t xml:space="preserve">κενό αυλαίας</t>
  </si>
  <si>
    <t xml:space="preserve">μπούκα</t>
  </si>
  <si>
    <t xml:space="preserve">ξύλο διπλής όψης</t>
  </si>
  <si>
    <t xml:space="preserve">ΠΙΣΩ ΤΟΙΧΟΣ</t>
  </si>
  <si>
    <t xml:space="preserve">πόρτες</t>
  </si>
  <si>
    <t xml:space="preserve">ηχομονωτικές</t>
  </si>
  <si>
    <t xml:space="preserve">κρύσταλλα</t>
  </si>
  <si>
    <t xml:space="preserve">βαρείς υαλοπίνακες</t>
  </si>
  <si>
    <t xml:space="preserve">υπόλοιπα πίσω</t>
  </si>
  <si>
    <t xml:space="preserve">ηχο-απορροφητικά </t>
  </si>
  <si>
    <t xml:space="preserve">ΠΛΑΓΙΟΙ ΤΟΙΧΟΙ</t>
  </si>
  <si>
    <t xml:space="preserve">ανακλαστικά</t>
  </si>
  <si>
    <t xml:space="preserve">συμπαγή</t>
  </si>
  <si>
    <t xml:space="preserve">υπόλοιπα</t>
  </si>
  <si>
    <t xml:space="preserve">κενά παρασκηνίων</t>
  </si>
  <si>
    <t xml:space="preserve">ΣΥΝΟΛΟ</t>
  </si>
  <si>
    <t xml:space="preserve">Ανάλυση επιφανειών</t>
  </si>
  <si>
    <t xml:space="preserve">50% χωρητικότητα - 115 θεατές</t>
  </si>
  <si>
    <t xml:space="preserve">115 άδεια καθίσματα με υφασμάτινη στόφα</t>
  </si>
  <si>
    <t xml:space="preserve">βάθρο εξέδρας</t>
  </si>
  <si>
    <t xml:space="preserve">ξύλινο σε δοκίδες με διάκενο &amp; ΕΟΠΛ 10cm</t>
  </si>
  <si>
    <t xml:space="preserve">ξύλινα διπλής όψις (επιφ.βάρος περίπου 20Κ)</t>
  </si>
  <si>
    <t xml:space="preserve">κρύσταλα</t>
  </si>
  <si>
    <t xml:space="preserve">κενό</t>
  </si>
  <si>
    <t xml:space="preserve">γρίλλιες-σίτες</t>
  </si>
  <si>
    <t xml:space="preserve">μεταλλικά, αραιά στοιχεία</t>
  </si>
  <si>
    <t xml:space="preserve">υπόλοιπο δάπεδο</t>
  </si>
  <si>
    <t xml:space="preserve">ανακλαστήρες ψ/ο</t>
  </si>
  <si>
    <t xml:space="preserve">συμπαγής γυψοδανίδα</t>
  </si>
  <si>
    <t xml:space="preserve">ανακλαστήρες τοίχου</t>
  </si>
  <si>
    <t xml:space="preserve">ξύλινες πλάκες πάχους 3εκ (επιφ βάρος 25~30Κ) κολλητά στο τοίχωμα</t>
  </si>
  <si>
    <t xml:space="preserve">ηχοαπορρ. ψ/ο</t>
  </si>
  <si>
    <t xml:space="preserve">γυψοσανίδα τ. 6/18, διάτρησης περίπου 10% σε κοιλότητα 40εκ</t>
  </si>
  <si>
    <t xml:space="preserve">ηχοαπορρ. τοίχ</t>
  </si>
  <si>
    <t xml:space="preserve">ξύλινες πλάκες πάχους 12χιλ, με διάτρηση περίπου 10% </t>
  </si>
  <si>
    <t xml:space="preserve">σε κοιλότητα 15εκ με υαλούφασμα &amp; πετροβάμβακα 5εκ</t>
  </si>
  <si>
    <t xml:space="preserve">Υπολογισμός χρόνου αντήχησης</t>
  </si>
  <si>
    <t xml:space="preserve">ΒΙΒΛΙΟΓΡΑΦΙΚΗ ΠΗΓΗ</t>
  </si>
  <si>
    <t xml:space="preserve">υλικό / εμβαδον</t>
  </si>
  <si>
    <t xml:space="preserve"> Hz</t>
  </si>
  <si>
    <t xml:space="preserve">Θεατές</t>
  </si>
  <si>
    <t xml:space="preserve">ΜΕΤΑΒΛΗΤΟ</t>
  </si>
  <si>
    <t xml:space="preserve">Αθανασόπουλος Νο 49</t>
  </si>
  <si>
    <t xml:space="preserve">Καθίσματα</t>
  </si>
  <si>
    <t xml:space="preserve">Αθανασόπουλος Νο 46</t>
  </si>
  <si>
    <t xml:space="preserve">υφασμάτινα</t>
  </si>
  <si>
    <t xml:space="preserve">Βάθρο εξέδρας</t>
  </si>
  <si>
    <t xml:space="preserve">ΣΤΑΘΕΡΟ</t>
  </si>
  <si>
    <t xml:space="preserve">L.L. BeraneK</t>
  </si>
  <si>
    <t xml:space="preserve">Ξύλινα διπλής όψης</t>
  </si>
  <si>
    <t xml:space="preserve">Αθανασόπουλος Νο 30</t>
  </si>
  <si>
    <t xml:space="preserve">Κρύσταλλα</t>
  </si>
  <si>
    <t xml:space="preserve">Αθανασόπουλος Νο 7</t>
  </si>
  <si>
    <t xml:space="preserve">υαλοπίνακες</t>
  </si>
  <si>
    <t xml:space="preserve">Γρίλλιες - σίτες</t>
  </si>
  <si>
    <t xml:space="preserve">σταθερός συντελεστής Αθανασόπ. Νο 53</t>
  </si>
  <si>
    <t xml:space="preserve">αραιά, μεταλλικά</t>
  </si>
  <si>
    <t xml:space="preserve">Κενό</t>
  </si>
  <si>
    <t xml:space="preserve">σταθερός συντελεστής Αθανασόπ. Νο 54</t>
  </si>
  <si>
    <t xml:space="preserve">Ξύλο κολλητό</t>
  </si>
  <si>
    <t xml:space="preserve">Αθανασόπουλος Νο 31</t>
  </si>
  <si>
    <t xml:space="preserve">Ανακλ τοίχου</t>
  </si>
  <si>
    <t xml:space="preserve">Αθανασόπουλος Νο 38</t>
  </si>
  <si>
    <t xml:space="preserve">συμπαγής ξυλεπ.</t>
  </si>
  <si>
    <t xml:space="preserve">Ανακλ ψ/ο</t>
  </si>
  <si>
    <t xml:space="preserve">Αθανασόπουλος Νο 36</t>
  </si>
  <si>
    <t xml:space="preserve">συμπαγής γυψοσ.</t>
  </si>
  <si>
    <t xml:space="preserve">Απορρ τοίχου </t>
  </si>
  <si>
    <t xml:space="preserve">προϊόν εμπορίου</t>
  </si>
  <si>
    <t xml:space="preserve">διάτρητη ξυλεπ.</t>
  </si>
  <si>
    <t xml:space="preserve">Απορρ ψ/ο     </t>
  </si>
  <si>
    <t xml:space="preserve">διάτρητη γυψοσαν.</t>
  </si>
  <si>
    <t xml:space="preserve">Ατμόσφαιρα</t>
  </si>
  <si>
    <t xml:space="preserve">C.M Harris</t>
  </si>
  <si>
    <t xml:space="preserve">ελεύθ. όγκος</t>
  </si>
  <si>
    <t xml:space="preserve">ΑΠΟΡΡΟΦΗΣΗ</t>
  </si>
  <si>
    <t xml:space="preserve">ποσότητα = V/100m3</t>
  </si>
  <si>
    <t xml:space="preserve">ΕΜΒΑΔΟΝ</t>
  </si>
  <si>
    <t xml:space="preserve">ΟΓΚΟΣ (m3)</t>
  </si>
  <si>
    <t xml:space="preserve">TR  (sec)</t>
  </si>
  <si>
    <t xml:space="preserve">άνω όριο +5%</t>
  </si>
  <si>
    <t xml:space="preserve">πρόταση</t>
  </si>
  <si>
    <t xml:space="preserve">κάτω όριο -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</numFmts>
  <fonts count="21">
    <font>
      <sz val="10"/>
      <name val="UB-AvantGarde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1"/>
      <color rgb="FF0000FF"/>
      <name val="Arial"/>
      <family val="2"/>
      <charset val="161"/>
    </font>
    <font>
      <sz val="11"/>
      <color rgb="FFFF0000"/>
      <name val="Arial"/>
      <family val="2"/>
      <charset val="161"/>
    </font>
    <font>
      <i val="true"/>
      <sz val="11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color rgb="FF0000FF"/>
      <name val="Arial"/>
      <family val="2"/>
      <charset val="161"/>
    </font>
    <font>
      <sz val="10"/>
      <name val="Arial Greek"/>
      <family val="2"/>
      <charset val="161"/>
    </font>
    <font>
      <i val="true"/>
      <sz val="11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5"/>
  <sheetViews>
    <sheetView showFormulas="false" showGridLines="true" showRowColHeaders="true" showZeros="true" rightToLeft="false" tabSelected="true" showOutlineSymbols="true" defaultGridColor="true" view="normal" topLeftCell="A79" colorId="64" zoomScale="109" zoomScaleNormal="109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85"/>
    <col collapsed="false" customWidth="true" hidden="false" outlineLevel="0" max="8" min="3" style="0" width="8.7"/>
    <col collapsed="false" customWidth="true" hidden="false" outlineLevel="0" max="9" min="9" style="0" width="5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8" min="12" style="0" width="7.7"/>
    <col collapsed="false" customWidth="true" hidden="false" outlineLevel="0" max="19" min="19" style="0" width="35.7"/>
    <col collapsed="false" customWidth="true" hidden="false" outlineLevel="0" max="27" min="20" style="0" width="7.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/>
      <c r="B2" s="4"/>
      <c r="C2" s="5"/>
      <c r="D2" s="5"/>
      <c r="E2" s="5"/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1</v>
      </c>
      <c r="B3" s="7" t="n">
        <f aca="false">110*10.8</f>
        <v>1188</v>
      </c>
      <c r="C3" s="3"/>
      <c r="D3" s="3"/>
      <c r="E3" s="3"/>
      <c r="F3" s="2"/>
      <c r="G3" s="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1" hidden="false" customHeight="true" outlineLevel="0" collapsed="false">
      <c r="A4" s="2"/>
      <c r="B4" s="2"/>
      <c r="C4" s="2"/>
      <c r="D4" s="9"/>
      <c r="E4" s="10"/>
      <c r="F4" s="11" t="n">
        <f aca="false">B3/B7</f>
        <v>5.5</v>
      </c>
      <c r="G4" s="12" t="s">
        <v>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0.1" hidden="false" customHeight="true" outlineLevel="0" collapsed="false">
      <c r="A5" s="3" t="s">
        <v>3</v>
      </c>
      <c r="B5" s="7" t="n">
        <v>220</v>
      </c>
      <c r="C5" s="2"/>
      <c r="D5" s="13" t="s">
        <v>4</v>
      </c>
      <c r="E5" s="14"/>
      <c r="F5" s="15"/>
      <c r="G5" s="1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0.1" hidden="false" customHeight="true" outlineLevel="0" collapsed="false">
      <c r="A6" s="2"/>
      <c r="B6" s="2"/>
      <c r="C6" s="2"/>
      <c r="D6" s="17"/>
      <c r="E6" s="18"/>
      <c r="F6" s="19" t="n">
        <f aca="false">B5/B7</f>
        <v>1.01851851851852</v>
      </c>
      <c r="G6" s="20" t="s">
        <v>5</v>
      </c>
      <c r="H6" s="2"/>
      <c r="I6" s="14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3" t="s">
        <v>6</v>
      </c>
      <c r="B7" s="7" t="n">
        <v>216</v>
      </c>
      <c r="C7" s="2"/>
      <c r="D7" s="14"/>
      <c r="E7" s="14"/>
      <c r="F7" s="21"/>
      <c r="G7" s="22"/>
      <c r="H7" s="2"/>
      <c r="I7" s="14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0.1" hidden="false" customHeight="true" outlineLevel="0" collapsed="false">
      <c r="A8" s="2"/>
      <c r="B8" s="2"/>
      <c r="C8" s="2"/>
      <c r="D8" s="14"/>
      <c r="E8" s="14"/>
      <c r="F8" s="21"/>
      <c r="G8" s="22"/>
      <c r="H8" s="2"/>
      <c r="I8" s="14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0.1" hidden="false" customHeight="true" outlineLevel="0" collapsed="false">
      <c r="A9" s="3" t="s">
        <v>7</v>
      </c>
      <c r="B9" s="23" t="n">
        <f aca="false">0.075*(POWER(B3,0.333))</f>
        <v>0.792455963788842</v>
      </c>
      <c r="C9" s="24"/>
      <c r="D9" s="24"/>
      <c r="E9" s="24"/>
      <c r="F9" s="24"/>
      <c r="G9" s="24"/>
      <c r="H9" s="24"/>
      <c r="I9" s="14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4"/>
      <c r="C10" s="2"/>
      <c r="D10" s="24"/>
      <c r="E10" s="24"/>
      <c r="F10" s="24"/>
      <c r="G10" s="24"/>
      <c r="H10" s="24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1" hidden="false" customHeight="true" outlineLevel="0" collapsed="false">
      <c r="A11" s="3" t="s">
        <v>8</v>
      </c>
      <c r="B11" s="24"/>
      <c r="C11" s="25" t="n">
        <f aca="false">B9*1.25</f>
        <v>0.990569954736053</v>
      </c>
      <c r="D11" s="25" t="n">
        <f aca="false">B9*1.07</f>
        <v>0.847927881254062</v>
      </c>
      <c r="E11" s="25" t="n">
        <f aca="false">B9</f>
        <v>0.792455963788842</v>
      </c>
      <c r="F11" s="25" t="n">
        <f aca="false">B9*0.97</f>
        <v>0.768682284875177</v>
      </c>
      <c r="G11" s="25" t="n">
        <f aca="false">B9*0.93</f>
        <v>0.736984046323624</v>
      </c>
      <c r="H11" s="25" t="n">
        <f aca="false">B9*0.9</f>
        <v>0.713210367409958</v>
      </c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1" hidden="false" customHeight="true" outlineLevel="0" collapsed="false">
      <c r="A12" s="3" t="s">
        <v>9</v>
      </c>
      <c r="B12" s="2"/>
      <c r="C12" s="8"/>
      <c r="D12" s="14"/>
      <c r="E12" s="14"/>
      <c r="F12" s="21"/>
      <c r="G12" s="22"/>
      <c r="H12" s="2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0.1" hidden="false" customHeight="true" outlineLevel="0" collapsed="false">
      <c r="A14" s="26" t="s">
        <v>10</v>
      </c>
      <c r="B14" s="27" t="s">
        <v>11</v>
      </c>
      <c r="C14" s="2"/>
      <c r="D14" s="28"/>
      <c r="E14" s="29"/>
      <c r="F14" s="2"/>
      <c r="G14" s="2"/>
      <c r="H14" s="2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0.1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14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0.1" hidden="false" customHeight="true" outlineLevel="0" collapsed="false">
      <c r="A16" s="26" t="s">
        <v>12</v>
      </c>
      <c r="B16" s="28"/>
      <c r="C16" s="2"/>
      <c r="D16" s="30"/>
      <c r="E16" s="29"/>
      <c r="F16" s="30" t="s">
        <v>13</v>
      </c>
      <c r="G16" s="2"/>
      <c r="H16" s="2"/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0.1" hidden="false" customHeight="true" outlineLevel="0" collapsed="false">
      <c r="A17" s="14" t="s">
        <v>14</v>
      </c>
      <c r="B17" s="31" t="n">
        <f aca="false">216*0.5*0.55*0.9</f>
        <v>53.46</v>
      </c>
      <c r="C17" s="32" t="s">
        <v>15</v>
      </c>
      <c r="D17" s="29"/>
      <c r="E17" s="30"/>
      <c r="F17" s="2"/>
      <c r="G17" s="8"/>
      <c r="H17" s="33"/>
      <c r="I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0.1" hidden="false" customHeight="true" outlineLevel="0" collapsed="false">
      <c r="A18" s="14" t="s">
        <v>16</v>
      </c>
      <c r="B18" s="31" t="n">
        <f aca="false">216*0.5*0.55*0.55</f>
        <v>32.67</v>
      </c>
      <c r="C18" s="32" t="s">
        <v>17</v>
      </c>
      <c r="D18" s="29"/>
      <c r="E18" s="30"/>
      <c r="F18" s="2"/>
      <c r="G18" s="8"/>
      <c r="H18" s="33"/>
      <c r="I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0.1" hidden="false" customHeight="true" outlineLevel="0" collapsed="false">
      <c r="A19" s="14" t="s">
        <v>18</v>
      </c>
      <c r="B19" s="34" t="n">
        <v>47.2</v>
      </c>
      <c r="C19" s="32" t="s">
        <v>19</v>
      </c>
      <c r="D19" s="29"/>
      <c r="E19" s="30"/>
      <c r="F19" s="2"/>
      <c r="G19" s="2"/>
      <c r="H19" s="2"/>
      <c r="I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0.1" hidden="false" customHeight="true" outlineLevel="0" collapsed="false">
      <c r="A20" s="14" t="s">
        <v>20</v>
      </c>
      <c r="B20" s="35" t="n">
        <f aca="false">B5-B17-B18-B19</f>
        <v>86.67</v>
      </c>
      <c r="C20" s="32" t="s">
        <v>21</v>
      </c>
      <c r="D20" s="29"/>
      <c r="E20" s="30"/>
      <c r="F20" s="2"/>
      <c r="G20" s="2"/>
      <c r="H20" s="2"/>
      <c r="I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0.1" hidden="false" customHeight="true" outlineLevel="0" collapsed="false">
      <c r="A21" s="14" t="s">
        <v>22</v>
      </c>
      <c r="B21" s="34" t="n">
        <v>8.8</v>
      </c>
      <c r="C21" s="32" t="s">
        <v>19</v>
      </c>
      <c r="D21" s="29"/>
      <c r="E21" s="30"/>
      <c r="F21" s="2"/>
      <c r="G21" s="2"/>
      <c r="H21" s="2"/>
      <c r="I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0.1" hidden="false" customHeight="true" outlineLevel="0" collapsed="false">
      <c r="A22" s="14"/>
      <c r="B22" s="14"/>
      <c r="C22" s="2"/>
      <c r="D22" s="2"/>
      <c r="E22" s="2"/>
      <c r="F22" s="2"/>
      <c r="G22" s="2"/>
      <c r="H22" s="2"/>
      <c r="I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0.1" hidden="false" customHeight="true" outlineLevel="0" collapsed="false">
      <c r="A23" s="36" t="s">
        <v>23</v>
      </c>
      <c r="B23" s="30"/>
      <c r="C23" s="32"/>
      <c r="D23" s="29"/>
      <c r="E23" s="30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0.1" hidden="false" customHeight="true" outlineLevel="0" collapsed="false">
      <c r="A24" s="14" t="s">
        <v>24</v>
      </c>
      <c r="B24" s="37" t="n">
        <v>6.2</v>
      </c>
      <c r="C24" s="32" t="s">
        <v>25</v>
      </c>
      <c r="D24" s="2"/>
      <c r="E24" s="2"/>
      <c r="F24" s="38" t="s">
        <v>26</v>
      </c>
      <c r="G24" s="39"/>
      <c r="H24" s="40"/>
      <c r="I24" s="41" t="n">
        <f aca="false">B5</f>
        <v>220</v>
      </c>
      <c r="K24" s="2"/>
      <c r="L24" s="4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14" t="s">
        <v>27</v>
      </c>
      <c r="B25" s="37" t="n">
        <v>7.1</v>
      </c>
      <c r="C25" s="32" t="s">
        <v>25</v>
      </c>
      <c r="D25" s="3"/>
      <c r="E25" s="3"/>
      <c r="F25" s="43"/>
      <c r="G25" s="44"/>
      <c r="H25" s="14"/>
      <c r="I25" s="45"/>
      <c r="K25" s="2"/>
      <c r="L25" s="2"/>
      <c r="M25" s="2"/>
      <c r="N25" s="46"/>
      <c r="O25" s="2"/>
      <c r="P25" s="2"/>
      <c r="Q25" s="2"/>
      <c r="R25" s="2"/>
      <c r="S25" s="2"/>
    </row>
    <row r="26" customFormat="false" ht="20.1" hidden="false" customHeight="true" outlineLevel="0" collapsed="false">
      <c r="A26" s="14" t="s">
        <v>28</v>
      </c>
      <c r="B26" s="37" t="n">
        <v>43</v>
      </c>
      <c r="C26" s="32" t="s">
        <v>25</v>
      </c>
      <c r="D26" s="29"/>
      <c r="E26" s="30"/>
      <c r="F26" s="43" t="s">
        <v>29</v>
      </c>
      <c r="G26" s="44"/>
      <c r="H26" s="14"/>
      <c r="I26" s="47" t="n">
        <f aca="false">B24+B25+B26</f>
        <v>56.3</v>
      </c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0.1" hidden="false" customHeight="true" outlineLevel="0" collapsed="false">
      <c r="A27" s="14" t="s">
        <v>30</v>
      </c>
      <c r="B27" s="48" t="n">
        <f aca="false">I27</f>
        <v>33</v>
      </c>
      <c r="C27" s="32" t="s">
        <v>31</v>
      </c>
      <c r="D27" s="29"/>
      <c r="E27" s="30"/>
      <c r="F27" s="43" t="s">
        <v>32</v>
      </c>
      <c r="G27" s="44"/>
      <c r="H27" s="49"/>
      <c r="I27" s="47" t="n">
        <f aca="false">0.15*I24</f>
        <v>33</v>
      </c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0.1" hidden="false" customHeight="true" outlineLevel="0" collapsed="false">
      <c r="A28" s="50" t="s">
        <v>33</v>
      </c>
      <c r="B28" s="51" t="n">
        <f aca="false">I28</f>
        <v>130.7</v>
      </c>
      <c r="C28" s="2" t="s">
        <v>34</v>
      </c>
      <c r="D28" s="29"/>
      <c r="E28" s="30"/>
      <c r="F28" s="52" t="s">
        <v>35</v>
      </c>
      <c r="G28" s="53"/>
      <c r="H28" s="18"/>
      <c r="I28" s="54" t="n">
        <f aca="false">I24-I27-I26</f>
        <v>130.7</v>
      </c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0.1" hidden="false" customHeight="true" outlineLevel="0" collapsed="false">
      <c r="C29" s="8"/>
      <c r="E29" s="29"/>
      <c r="F29" s="30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0.1" hidden="false" customHeight="true" outlineLevel="0" collapsed="false">
      <c r="A30" s="36" t="s">
        <v>36</v>
      </c>
      <c r="B30" s="14"/>
      <c r="C30" s="8"/>
      <c r="D30" s="2"/>
      <c r="E30" s="2"/>
      <c r="F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0.1" hidden="false" customHeight="true" outlineLevel="0" collapsed="false">
      <c r="A31" s="14" t="s">
        <v>37</v>
      </c>
      <c r="B31" s="34" t="n">
        <f aca="false">48</f>
        <v>48</v>
      </c>
      <c r="C31" s="8"/>
      <c r="D31" s="2"/>
      <c r="E31" s="29"/>
      <c r="F31" s="30"/>
      <c r="G31" s="55"/>
      <c r="H31" s="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0.1" hidden="false" customHeight="true" outlineLevel="0" collapsed="false">
      <c r="A32" s="14" t="s">
        <v>38</v>
      </c>
      <c r="B32" s="31" t="n">
        <f aca="false">2*2.1*6.8</f>
        <v>28.56</v>
      </c>
      <c r="C32" s="8"/>
      <c r="D32" s="32" t="s">
        <v>39</v>
      </c>
      <c r="E32" s="29"/>
      <c r="F32" s="3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0.1" hidden="false" customHeight="true" outlineLevel="0" collapsed="false">
      <c r="A33" s="14"/>
      <c r="C33" s="8"/>
      <c r="D33" s="32"/>
      <c r="E33" s="29"/>
      <c r="F33" s="30"/>
      <c r="G33" s="2"/>
      <c r="H33" s="2"/>
      <c r="I33" s="14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0.1" hidden="false" customHeight="true" outlineLevel="0" collapsed="false">
      <c r="A34" s="36" t="s">
        <v>40</v>
      </c>
      <c r="B34" s="14"/>
      <c r="C34" s="2"/>
      <c r="D34" s="2"/>
      <c r="E34" s="29"/>
      <c r="F34" s="30"/>
      <c r="G34" s="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0.1" hidden="false" customHeight="true" outlineLevel="0" collapsed="false">
      <c r="A35" s="14" t="s">
        <v>41</v>
      </c>
      <c r="B35" s="34" t="n">
        <v>12.8</v>
      </c>
      <c r="C35" s="8"/>
      <c r="D35" s="32" t="s">
        <v>42</v>
      </c>
      <c r="E35" s="29"/>
      <c r="F35" s="30"/>
      <c r="G35" s="8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0.1" hidden="false" customHeight="true" outlineLevel="0" collapsed="false">
      <c r="A36" s="14" t="s">
        <v>43</v>
      </c>
      <c r="B36" s="34" t="n">
        <f aca="false">1.4*3</f>
        <v>4.2</v>
      </c>
      <c r="C36" s="8"/>
      <c r="D36" s="32" t="s">
        <v>44</v>
      </c>
      <c r="E36" s="29"/>
      <c r="F36" s="30"/>
      <c r="G36" s="2"/>
      <c r="H36" s="2"/>
      <c r="I36" s="33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0.1" hidden="false" customHeight="true" outlineLevel="0" collapsed="false">
      <c r="A37" s="50" t="s">
        <v>45</v>
      </c>
      <c r="B37" s="34" t="n">
        <f aca="false">(3*10.8)-B35-B36</f>
        <v>15.4</v>
      </c>
      <c r="C37" s="2"/>
      <c r="D37" s="32" t="s">
        <v>46</v>
      </c>
      <c r="E37" s="2"/>
      <c r="F37" s="2"/>
      <c r="G37" s="3"/>
      <c r="H37" s="2"/>
      <c r="I37" s="33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0.1" hidden="false" customHeight="true" outlineLevel="0" collapsed="false">
      <c r="G38" s="3"/>
      <c r="H38" s="2"/>
      <c r="I38" s="33"/>
      <c r="J38" s="2"/>
      <c r="K38" s="2"/>
      <c r="L38" s="2"/>
      <c r="M38" s="44"/>
      <c r="N38" s="30"/>
      <c r="O38" s="8"/>
      <c r="P38" s="46"/>
      <c r="Q38" s="29"/>
      <c r="R38" s="2"/>
      <c r="S38" s="2"/>
    </row>
    <row r="39" customFormat="false" ht="20.1" hidden="false" customHeight="true" outlineLevel="0" collapsed="false">
      <c r="A39" s="36" t="s">
        <v>47</v>
      </c>
      <c r="B39" s="14"/>
      <c r="C39" s="2"/>
      <c r="D39" s="2"/>
      <c r="E39" s="2"/>
      <c r="F39" s="2"/>
      <c r="G39" s="3"/>
      <c r="H39" s="2"/>
      <c r="I39" s="33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0.1" hidden="false" customHeight="true" outlineLevel="0" collapsed="false">
      <c r="A40" s="14" t="s">
        <v>41</v>
      </c>
      <c r="B40" s="31" t="n">
        <f aca="false">2*2.9*2.2</f>
        <v>12.76</v>
      </c>
      <c r="C40" s="8"/>
      <c r="D40" s="32" t="s">
        <v>42</v>
      </c>
      <c r="E40" s="29"/>
      <c r="F40" s="2"/>
      <c r="G40" s="56"/>
      <c r="H40" s="3"/>
      <c r="I40" s="28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0.1" hidden="false" customHeight="true" outlineLevel="0" collapsed="false">
      <c r="A41" s="14" t="s">
        <v>48</v>
      </c>
      <c r="B41" s="31" t="n">
        <v>70</v>
      </c>
      <c r="C41" s="8"/>
      <c r="D41" s="32" t="s">
        <v>49</v>
      </c>
      <c r="E41" s="29"/>
      <c r="F41" s="30"/>
      <c r="G41" s="2"/>
      <c r="H41" s="3"/>
      <c r="I41" s="28"/>
      <c r="J41" s="2"/>
      <c r="K41" s="2"/>
      <c r="L41" s="2"/>
      <c r="M41" s="2"/>
      <c r="N41" s="2"/>
      <c r="O41" s="2"/>
      <c r="P41" s="46"/>
      <c r="Q41" s="2"/>
      <c r="R41" s="2"/>
      <c r="S41" s="2"/>
    </row>
    <row r="42" customFormat="false" ht="20.1" hidden="false" customHeight="true" outlineLevel="0" collapsed="false">
      <c r="A42" s="14" t="s">
        <v>50</v>
      </c>
      <c r="B42" s="31" t="n">
        <v>100</v>
      </c>
      <c r="C42" s="8"/>
      <c r="D42" s="32" t="s">
        <v>46</v>
      </c>
      <c r="E42" s="29"/>
      <c r="F42" s="30"/>
      <c r="G42" s="3"/>
      <c r="H42" s="3"/>
      <c r="I42" s="2"/>
      <c r="J42" s="2"/>
      <c r="K42" s="2"/>
      <c r="L42" s="2"/>
      <c r="M42" s="2"/>
      <c r="N42" s="2"/>
      <c r="O42" s="2"/>
      <c r="P42" s="46"/>
      <c r="Q42" s="2"/>
      <c r="R42" s="2"/>
      <c r="S42" s="2"/>
    </row>
    <row r="43" customFormat="false" ht="20.1" hidden="false" customHeight="true" outlineLevel="0" collapsed="false">
      <c r="A43" s="57" t="s">
        <v>51</v>
      </c>
      <c r="B43" s="31" t="n">
        <f aca="false">2*4*4.8</f>
        <v>38.4</v>
      </c>
      <c r="G43" s="3"/>
      <c r="H43" s="3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0.1" hidden="false" customHeight="true" outlineLevel="0" collapsed="false">
      <c r="G44" s="3"/>
      <c r="H44" s="3"/>
      <c r="I44" s="33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0.1" hidden="false" customHeight="true" outlineLevel="0" collapsed="false">
      <c r="A45" s="1" t="s">
        <v>52</v>
      </c>
      <c r="B45" s="58" t="n">
        <f aca="false">SUM(B17:B43)</f>
        <v>778.92</v>
      </c>
      <c r="G45" s="3"/>
      <c r="H45" s="3"/>
      <c r="I45" s="33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0.1" hidden="false" customHeight="true" outlineLevel="0" collapsed="false">
      <c r="C46" s="2"/>
      <c r="D46" s="2"/>
      <c r="E46" s="2"/>
      <c r="F46" s="2"/>
      <c r="G46" s="2"/>
      <c r="H46" s="3"/>
      <c r="I46" s="33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0.1" hidden="false" customHeight="true" outlineLevel="0" collapsed="false">
      <c r="C47" s="8"/>
      <c r="D47" s="46"/>
      <c r="E47" s="29"/>
      <c r="F47" s="30"/>
      <c r="G47" s="3"/>
      <c r="H47" s="3"/>
      <c r="I47" s="3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0.1" hidden="false" customHeight="true" outlineLevel="0" collapsed="false">
      <c r="A48" s="26" t="s">
        <v>53</v>
      </c>
      <c r="B48" s="27" t="s">
        <v>11</v>
      </c>
      <c r="C48" s="28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0.1" hidden="false" customHeight="tru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3" t="s">
        <v>14</v>
      </c>
      <c r="B50" s="59" t="n">
        <f aca="false">B17</f>
        <v>53.46</v>
      </c>
      <c r="C50" s="3" t="s">
        <v>54</v>
      </c>
      <c r="D50" s="3"/>
      <c r="E50" s="3"/>
      <c r="F50" s="3"/>
      <c r="G50" s="3"/>
      <c r="H50" s="3"/>
      <c r="P50" s="2"/>
      <c r="Q50" s="2"/>
      <c r="R50" s="2"/>
      <c r="S50" s="2"/>
    </row>
    <row r="51" customFormat="false" ht="20.1" hidden="false" customHeight="true" outlineLevel="0" collapsed="false">
      <c r="A51" s="3" t="s">
        <v>16</v>
      </c>
      <c r="B51" s="59" t="n">
        <f aca="false">B18</f>
        <v>32.67</v>
      </c>
      <c r="C51" s="60" t="s">
        <v>55</v>
      </c>
      <c r="D51" s="3"/>
      <c r="E51" s="3"/>
      <c r="F51" s="3"/>
      <c r="G51" s="3"/>
      <c r="H51" s="3"/>
      <c r="P51" s="2"/>
      <c r="Q51" s="2"/>
      <c r="R51" s="2"/>
      <c r="S51" s="2"/>
    </row>
    <row r="52" customFormat="false" ht="20.1" hidden="false" customHeight="true" outlineLevel="0" collapsed="false">
      <c r="A52" s="3" t="s">
        <v>56</v>
      </c>
      <c r="B52" s="59" t="n">
        <f aca="false">B19+B21</f>
        <v>56</v>
      </c>
      <c r="C52" s="3" t="s">
        <v>57</v>
      </c>
      <c r="D52" s="3"/>
      <c r="E52" s="3"/>
      <c r="F52" s="3"/>
      <c r="G52" s="3"/>
      <c r="H52" s="3"/>
      <c r="P52" s="2"/>
      <c r="Q52" s="2"/>
      <c r="R52" s="2"/>
      <c r="S52" s="2"/>
    </row>
    <row r="53" customFormat="false" ht="20.1" hidden="false" customHeight="true" outlineLevel="0" collapsed="false">
      <c r="A53" s="3" t="s">
        <v>41</v>
      </c>
      <c r="B53" s="61" t="n">
        <f aca="false">B40+B35</f>
        <v>25.56</v>
      </c>
      <c r="C53" s="3" t="s">
        <v>58</v>
      </c>
      <c r="D53" s="3"/>
      <c r="E53" s="3"/>
      <c r="F53" s="3"/>
      <c r="G53" s="3"/>
      <c r="H53" s="3"/>
      <c r="P53" s="2"/>
      <c r="Q53" s="2"/>
      <c r="R53" s="2"/>
      <c r="S53" s="2"/>
    </row>
    <row r="54" customFormat="false" ht="20.1" hidden="false" customHeight="true" outlineLevel="0" collapsed="false">
      <c r="A54" s="3" t="s">
        <v>38</v>
      </c>
      <c r="B54" s="62" t="n">
        <f aca="false">B32</f>
        <v>28.56</v>
      </c>
      <c r="C54" s="3"/>
      <c r="D54" s="3"/>
      <c r="E54" s="3"/>
      <c r="H54" s="3"/>
      <c r="P54" s="2"/>
      <c r="Q54" s="2"/>
      <c r="R54" s="2"/>
      <c r="S54" s="2"/>
    </row>
    <row r="55" customFormat="false" ht="20.1" hidden="false" customHeight="true" outlineLevel="0" collapsed="false">
      <c r="A55" s="3" t="s">
        <v>59</v>
      </c>
      <c r="B55" s="59" t="n">
        <f aca="false">B36</f>
        <v>4.2</v>
      </c>
      <c r="C55" s="3" t="s">
        <v>44</v>
      </c>
      <c r="D55" s="3"/>
      <c r="E55" s="3"/>
      <c r="F55" s="2"/>
      <c r="G55" s="2"/>
      <c r="H55" s="3"/>
      <c r="P55" s="2"/>
      <c r="Q55" s="2"/>
      <c r="R55" s="2"/>
      <c r="S55" s="2"/>
    </row>
    <row r="56" customFormat="false" ht="20.1" hidden="false" customHeight="true" outlineLevel="0" collapsed="false">
      <c r="A56" s="3" t="s">
        <v>60</v>
      </c>
      <c r="B56" s="59" t="n">
        <f aca="false">B43+B31</f>
        <v>86.4</v>
      </c>
      <c r="C56" s="3"/>
      <c r="D56" s="3"/>
      <c r="E56" s="3"/>
      <c r="F56" s="2"/>
      <c r="G56" s="2"/>
      <c r="H56" s="3"/>
      <c r="P56" s="2"/>
      <c r="Q56" s="2"/>
      <c r="R56" s="2"/>
      <c r="S56" s="2"/>
    </row>
    <row r="57" customFormat="false" ht="20.1" hidden="false" customHeight="true" outlineLevel="0" collapsed="false">
      <c r="A57" s="3" t="s">
        <v>61</v>
      </c>
      <c r="B57" s="59" t="n">
        <f aca="false">B27</f>
        <v>33</v>
      </c>
      <c r="C57" s="3" t="s">
        <v>62</v>
      </c>
      <c r="D57" s="2"/>
      <c r="E57" s="2"/>
      <c r="F57" s="2"/>
      <c r="G57" s="2"/>
      <c r="H57" s="3"/>
      <c r="P57" s="2"/>
      <c r="Q57" s="2"/>
      <c r="R57" s="2"/>
      <c r="S57" s="2"/>
    </row>
    <row r="58" customFormat="false" ht="20.1" hidden="false" customHeight="true" outlineLevel="0" collapsed="false">
      <c r="F58" s="2"/>
      <c r="G58" s="2"/>
      <c r="H58" s="3"/>
      <c r="R58" s="2"/>
      <c r="S58" s="2"/>
    </row>
    <row r="59" customFormat="false" ht="20.1" hidden="false" customHeight="true" outlineLevel="0" collapsed="false">
      <c r="A59" s="3" t="s">
        <v>63</v>
      </c>
      <c r="B59" s="59" t="n">
        <f aca="false">B20</f>
        <v>86.67</v>
      </c>
      <c r="C59" s="63" t="s">
        <v>21</v>
      </c>
      <c r="D59" s="63"/>
      <c r="E59" s="3"/>
      <c r="F59" s="2"/>
      <c r="G59" s="2"/>
      <c r="H59" s="3"/>
      <c r="R59" s="2"/>
      <c r="S59" s="2"/>
    </row>
    <row r="60" customFormat="false" ht="20.1" hidden="false" customHeight="true" outlineLevel="0" collapsed="false">
      <c r="A60" s="3" t="s">
        <v>64</v>
      </c>
      <c r="B60" s="59" t="n">
        <f aca="false">B24+B25+B26</f>
        <v>56.3</v>
      </c>
      <c r="C60" s="63" t="s">
        <v>65</v>
      </c>
      <c r="D60" s="63"/>
      <c r="E60" s="2"/>
      <c r="F60" s="2"/>
      <c r="G60" s="2"/>
      <c r="H60" s="3"/>
      <c r="R60" s="2"/>
      <c r="S60" s="44"/>
      <c r="T60" s="49"/>
      <c r="U60" s="49"/>
      <c r="V60" s="49"/>
    </row>
    <row r="61" customFormat="false" ht="20.1" hidden="false" customHeight="true" outlineLevel="0" collapsed="false">
      <c r="A61" s="44" t="s">
        <v>66</v>
      </c>
      <c r="B61" s="59" t="n">
        <f aca="false">B41</f>
        <v>70</v>
      </c>
      <c r="C61" s="63" t="s">
        <v>67</v>
      </c>
      <c r="D61" s="2"/>
      <c r="E61" s="64"/>
      <c r="F61" s="64"/>
      <c r="R61" s="2"/>
      <c r="S61" s="44"/>
      <c r="T61" s="49"/>
      <c r="U61" s="49"/>
      <c r="V61" s="49"/>
    </row>
    <row r="62" customFormat="false" ht="20.1" hidden="false" customHeight="true" outlineLevel="0" collapsed="false">
      <c r="A62" s="3" t="s">
        <v>68</v>
      </c>
      <c r="B62" s="59" t="n">
        <f aca="false">B28</f>
        <v>130.7</v>
      </c>
      <c r="C62" s="63" t="s">
        <v>69</v>
      </c>
      <c r="D62" s="64"/>
      <c r="E62" s="64"/>
      <c r="F62" s="64"/>
      <c r="Q62" s="2"/>
      <c r="R62" s="2"/>
      <c r="S62" s="44"/>
      <c r="T62" s="49"/>
      <c r="U62" s="49"/>
      <c r="V62" s="49"/>
    </row>
    <row r="63" customFormat="false" ht="20.1" hidden="false" customHeight="true" outlineLevel="0" collapsed="false">
      <c r="A63" s="65" t="s">
        <v>70</v>
      </c>
      <c r="B63" s="59" t="n">
        <f aca="false">B37+B42</f>
        <v>115.4</v>
      </c>
      <c r="C63" s="63" t="s">
        <v>71</v>
      </c>
      <c r="D63" s="64"/>
      <c r="E63" s="64"/>
      <c r="F63" s="64"/>
      <c r="Q63" s="2"/>
      <c r="R63" s="2"/>
      <c r="S63" s="44"/>
      <c r="T63" s="49"/>
      <c r="U63" s="49"/>
      <c r="V63" s="49"/>
    </row>
    <row r="64" customFormat="false" ht="20.1" hidden="false" customHeight="true" outlineLevel="0" collapsed="false">
      <c r="A64" s="65"/>
      <c r="B64" s="59"/>
      <c r="C64" s="63" t="s">
        <v>72</v>
      </c>
      <c r="D64" s="3"/>
      <c r="E64" s="64"/>
      <c r="F64" s="64"/>
      <c r="Q64" s="2"/>
      <c r="R64" s="2"/>
      <c r="S64" s="14"/>
      <c r="T64" s="49"/>
      <c r="U64" s="49"/>
      <c r="V64" s="49"/>
    </row>
    <row r="65" customFormat="false" ht="20.1" hidden="false" customHeight="true" outlineLevel="0" collapsed="false">
      <c r="A65" s="66" t="s">
        <v>52</v>
      </c>
      <c r="B65" s="58" t="e">
        <f aca="false">SUM(B50:B65)</f>
        <v>#VALUE!</v>
      </c>
      <c r="D65" s="44"/>
      <c r="E65" s="44"/>
      <c r="F65" s="44"/>
      <c r="G65" s="44"/>
      <c r="H65" s="3"/>
      <c r="L65" s="2"/>
      <c r="M65" s="2"/>
      <c r="N65" s="2"/>
      <c r="O65" s="2"/>
      <c r="P65" s="2"/>
      <c r="Q65" s="2"/>
      <c r="R65" s="2"/>
      <c r="S65" s="44"/>
      <c r="T65" s="49"/>
      <c r="U65" s="49"/>
      <c r="V65" s="49"/>
    </row>
    <row r="66" customFormat="false" ht="20.1" hidden="false" customHeight="true" outlineLevel="0" collapsed="false">
      <c r="D66" s="44"/>
      <c r="E66" s="44"/>
      <c r="F66" s="44"/>
      <c r="G66" s="44"/>
      <c r="H66" s="3"/>
      <c r="L66" s="2"/>
      <c r="M66" s="2"/>
      <c r="N66" s="2"/>
      <c r="O66" s="2"/>
      <c r="P66" s="2"/>
      <c r="Q66" s="2"/>
      <c r="R66" s="2"/>
      <c r="S66" s="44"/>
      <c r="T66" s="49"/>
      <c r="U66" s="49"/>
      <c r="V66" s="49"/>
    </row>
    <row r="67" customFormat="false" ht="20.1" hidden="false" customHeight="true" outlineLevel="0" collapsed="false">
      <c r="A67" s="66" t="s">
        <v>73</v>
      </c>
      <c r="B67" s="67"/>
      <c r="C67" s="68"/>
      <c r="D67" s="1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0.1" hidden="false" customHeight="true" outlineLevel="0" collapsed="false">
      <c r="A68" s="1"/>
      <c r="B68" s="67"/>
      <c r="C68" s="68"/>
      <c r="D68" s="1"/>
      <c r="E68" s="2"/>
      <c r="F68" s="2"/>
      <c r="G68" s="2"/>
      <c r="H68" s="2"/>
      <c r="I68" s="69" t="s">
        <v>74</v>
      </c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0.1" hidden="false" customHeight="true" outlineLevel="0" collapsed="false">
      <c r="A69" s="66" t="s">
        <v>75</v>
      </c>
      <c r="B69" s="70" t="s">
        <v>76</v>
      </c>
      <c r="C69" s="71" t="n">
        <v>125</v>
      </c>
      <c r="D69" s="71" t="n">
        <v>250</v>
      </c>
      <c r="E69" s="71" t="n">
        <v>500</v>
      </c>
      <c r="F69" s="71" t="n">
        <v>1000</v>
      </c>
      <c r="G69" s="71" t="n">
        <v>2000</v>
      </c>
      <c r="H69" s="71" t="n">
        <v>400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0.1" hidden="false" customHeight="true" outlineLevel="0" collapsed="false">
      <c r="A70" s="26" t="s">
        <v>77</v>
      </c>
      <c r="B70" s="67" t="s">
        <v>78</v>
      </c>
      <c r="C70" s="72" t="n">
        <v>0.39</v>
      </c>
      <c r="D70" s="72" t="n">
        <v>0.57</v>
      </c>
      <c r="E70" s="72" t="n">
        <v>0.8</v>
      </c>
      <c r="F70" s="72" t="n">
        <v>0.94</v>
      </c>
      <c r="G70" s="72" t="n">
        <v>0.92</v>
      </c>
      <c r="H70" s="72" t="n">
        <v>0.87</v>
      </c>
      <c r="I70" s="73" t="s">
        <v>79</v>
      </c>
      <c r="J70" s="2"/>
      <c r="K70" s="3"/>
      <c r="L70" s="3"/>
      <c r="M70" s="2"/>
      <c r="N70" s="2"/>
      <c r="O70" s="2"/>
      <c r="P70" s="2"/>
      <c r="Q70" s="2"/>
      <c r="R70" s="2"/>
      <c r="S70" s="2"/>
    </row>
    <row r="71" customFormat="false" ht="20.1" hidden="false" customHeight="true" outlineLevel="0" collapsed="false">
      <c r="A71" s="74" t="n">
        <f aca="false">B50</f>
        <v>53.46</v>
      </c>
      <c r="B71" s="67"/>
      <c r="C71" s="75" t="n">
        <f aca="false">$A71*C72</f>
        <v>26.1954</v>
      </c>
      <c r="D71" s="75" t="n">
        <f aca="false">$A71*D72</f>
        <v>35.2836</v>
      </c>
      <c r="E71" s="75" t="n">
        <f aca="false">$A71*E72</f>
        <v>42.768</v>
      </c>
      <c r="F71" s="75" t="n">
        <f aca="false">$A71*F72</f>
        <v>47.0448</v>
      </c>
      <c r="G71" s="75" t="n">
        <f aca="false">$A71*G72</f>
        <v>43.8372</v>
      </c>
      <c r="H71" s="75" t="n">
        <f aca="false">$A71*H72</f>
        <v>37.422</v>
      </c>
      <c r="I71" s="73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20.1" hidden="false" customHeight="true" outlineLevel="0" collapsed="false">
      <c r="A72" s="26" t="s">
        <v>80</v>
      </c>
      <c r="B72" s="67" t="s">
        <v>78</v>
      </c>
      <c r="C72" s="72" t="n">
        <v>0.49</v>
      </c>
      <c r="D72" s="72" t="n">
        <v>0.66</v>
      </c>
      <c r="E72" s="72" t="n">
        <v>0.8</v>
      </c>
      <c r="F72" s="72" t="n">
        <v>0.88</v>
      </c>
      <c r="G72" s="72" t="n">
        <v>0.82</v>
      </c>
      <c r="H72" s="72" t="n">
        <v>0.7</v>
      </c>
      <c r="I72" s="73" t="s">
        <v>81</v>
      </c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20.1" hidden="false" customHeight="true" outlineLevel="0" collapsed="false">
      <c r="A73" s="74" t="n">
        <f aca="false">B51</f>
        <v>32.67</v>
      </c>
      <c r="B73" s="67" t="s">
        <v>82</v>
      </c>
      <c r="C73" s="75" t="n">
        <f aca="false">$A73*C70</f>
        <v>12.7413</v>
      </c>
      <c r="D73" s="75" t="n">
        <f aca="false">$A73*D70</f>
        <v>18.6219</v>
      </c>
      <c r="E73" s="75" t="n">
        <f aca="false">$A73*E70</f>
        <v>26.136</v>
      </c>
      <c r="F73" s="75" t="n">
        <f aca="false">$A73*F70</f>
        <v>30.7098</v>
      </c>
      <c r="G73" s="75" t="n">
        <f aca="false">$A73*G70</f>
        <v>30.0564</v>
      </c>
      <c r="H73" s="75" t="n">
        <f aca="false">$A73*H70</f>
        <v>28.4229</v>
      </c>
      <c r="I73" s="73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20.1" hidden="false" customHeight="true" outlineLevel="0" collapsed="false">
      <c r="A74" s="26" t="s">
        <v>83</v>
      </c>
      <c r="B74" s="67" t="s">
        <v>84</v>
      </c>
      <c r="C74" s="72" t="n">
        <v>0.4</v>
      </c>
      <c r="D74" s="72" t="n">
        <v>0.3</v>
      </c>
      <c r="E74" s="72" t="n">
        <v>0.2</v>
      </c>
      <c r="F74" s="72" t="n">
        <v>0.17</v>
      </c>
      <c r="G74" s="72" t="n">
        <v>0.15</v>
      </c>
      <c r="H74" s="72" t="n">
        <v>0.1</v>
      </c>
      <c r="I74" s="73" t="s">
        <v>85</v>
      </c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20.1" hidden="false" customHeight="true" outlineLevel="0" collapsed="false">
      <c r="A75" s="74" t="n">
        <f aca="false">B52</f>
        <v>56</v>
      </c>
      <c r="B75" s="67" t="s">
        <v>19</v>
      </c>
      <c r="C75" s="75" t="n">
        <f aca="false">$A75*C74</f>
        <v>22.4</v>
      </c>
      <c r="D75" s="75" t="n">
        <f aca="false">$A75*D74</f>
        <v>16.8</v>
      </c>
      <c r="E75" s="75" t="n">
        <f aca="false">$A75*E74</f>
        <v>11.2</v>
      </c>
      <c r="F75" s="75" t="n">
        <f aca="false">$A75*F74</f>
        <v>9.52</v>
      </c>
      <c r="G75" s="75" t="n">
        <f aca="false">$A75*G74</f>
        <v>8.4</v>
      </c>
      <c r="H75" s="75" t="n">
        <f aca="false">$A75*H74</f>
        <v>5.6</v>
      </c>
      <c r="I75" s="73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20.1" hidden="false" customHeight="true" outlineLevel="0" collapsed="false">
      <c r="A76" s="26" t="s">
        <v>86</v>
      </c>
      <c r="B76" s="67" t="s">
        <v>84</v>
      </c>
      <c r="C76" s="72" t="n">
        <v>0.15</v>
      </c>
      <c r="D76" s="72" t="n">
        <v>0.11</v>
      </c>
      <c r="E76" s="72" t="n">
        <v>0.1</v>
      </c>
      <c r="F76" s="72" t="n">
        <v>0.07</v>
      </c>
      <c r="G76" s="72" t="n">
        <v>0.06</v>
      </c>
      <c r="H76" s="72" t="n">
        <v>0.07</v>
      </c>
      <c r="I76" s="73" t="s">
        <v>87</v>
      </c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20.1" hidden="false" customHeight="true" outlineLevel="0" collapsed="false">
      <c r="A77" s="74" t="n">
        <f aca="false">B53+B54</f>
        <v>54.12</v>
      </c>
      <c r="B77" s="67"/>
      <c r="C77" s="75" t="n">
        <f aca="false">$A77*C76</f>
        <v>8.118</v>
      </c>
      <c r="D77" s="75" t="n">
        <f aca="false">$A77*D76</f>
        <v>5.9532</v>
      </c>
      <c r="E77" s="75" t="n">
        <f aca="false">$A77*E76</f>
        <v>5.412</v>
      </c>
      <c r="F77" s="75" t="n">
        <f aca="false">$A77*F76</f>
        <v>3.7884</v>
      </c>
      <c r="G77" s="75" t="n">
        <f aca="false">$A77*G76</f>
        <v>3.2472</v>
      </c>
      <c r="H77" s="75" t="n">
        <f aca="false">$A77*H76</f>
        <v>3.7884</v>
      </c>
      <c r="I77" s="73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20.1" hidden="false" customHeight="true" outlineLevel="0" collapsed="false">
      <c r="A78" s="26" t="s">
        <v>88</v>
      </c>
      <c r="B78" s="67" t="s">
        <v>84</v>
      </c>
      <c r="C78" s="72" t="n">
        <v>0.18</v>
      </c>
      <c r="D78" s="72" t="n">
        <v>0.06</v>
      </c>
      <c r="E78" s="72" t="n">
        <v>0.04</v>
      </c>
      <c r="F78" s="72" t="n">
        <v>0.03</v>
      </c>
      <c r="G78" s="72" t="n">
        <v>0.02</v>
      </c>
      <c r="H78" s="72" t="n">
        <v>0.02</v>
      </c>
      <c r="I78" s="73" t="s">
        <v>89</v>
      </c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20.1" hidden="false" customHeight="true" outlineLevel="0" collapsed="false">
      <c r="A79" s="76" t="n">
        <f aca="false">B55</f>
        <v>4.2</v>
      </c>
      <c r="B79" s="67" t="s">
        <v>90</v>
      </c>
      <c r="C79" s="75" t="n">
        <f aca="false">$A79*C78</f>
        <v>0.756</v>
      </c>
      <c r="D79" s="75" t="n">
        <f aca="false">$A79*D78</f>
        <v>0.252</v>
      </c>
      <c r="E79" s="75" t="n">
        <f aca="false">$A79*E78</f>
        <v>0.168</v>
      </c>
      <c r="F79" s="75" t="n">
        <f aca="false">$A79*F78</f>
        <v>0.126</v>
      </c>
      <c r="G79" s="75" t="n">
        <f aca="false">$A79*G78</f>
        <v>0.084</v>
      </c>
      <c r="H79" s="75" t="n">
        <f aca="false">$A79*H78</f>
        <v>0.084</v>
      </c>
      <c r="I79" s="73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8" hidden="false" customHeight="true" outlineLevel="0" collapsed="false">
      <c r="A80" s="26" t="s">
        <v>91</v>
      </c>
      <c r="B80" s="67" t="s">
        <v>78</v>
      </c>
      <c r="C80" s="72" t="n">
        <v>0.1</v>
      </c>
      <c r="D80" s="72" t="n">
        <v>0.1</v>
      </c>
      <c r="E80" s="72" t="n">
        <v>0.1</v>
      </c>
      <c r="F80" s="72" t="n">
        <v>0.1</v>
      </c>
      <c r="G80" s="72" t="n">
        <v>0.1</v>
      </c>
      <c r="H80" s="72" t="n">
        <v>0.1</v>
      </c>
      <c r="I80" s="73" t="s">
        <v>92</v>
      </c>
      <c r="J80" s="2"/>
      <c r="K80" s="73"/>
      <c r="L80" s="2"/>
      <c r="M80" s="2"/>
      <c r="N80" s="2"/>
      <c r="O80" s="2"/>
      <c r="P80" s="2"/>
      <c r="Q80" s="2"/>
      <c r="R80" s="2"/>
      <c r="S80" s="2"/>
    </row>
    <row r="81" customFormat="false" ht="18" hidden="false" customHeight="true" outlineLevel="0" collapsed="false">
      <c r="A81" s="74" t="n">
        <f aca="false">B57</f>
        <v>33</v>
      </c>
      <c r="B81" s="67" t="s">
        <v>93</v>
      </c>
      <c r="C81" s="75" t="n">
        <f aca="false">$A81*C80</f>
        <v>3.3</v>
      </c>
      <c r="D81" s="75" t="n">
        <f aca="false">$A81*D80</f>
        <v>3.3</v>
      </c>
      <c r="E81" s="75" t="n">
        <f aca="false">$A81*E80</f>
        <v>3.3</v>
      </c>
      <c r="F81" s="75" t="n">
        <f aca="false">$A81*F80</f>
        <v>3.3</v>
      </c>
      <c r="G81" s="75" t="n">
        <f aca="false">$A81*G80</f>
        <v>3.3</v>
      </c>
      <c r="H81" s="75" t="n">
        <f aca="false">$A81*H80</f>
        <v>3.3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8" hidden="false" customHeight="true" outlineLevel="0" collapsed="false">
      <c r="A82" s="77" t="s">
        <v>94</v>
      </c>
      <c r="B82" s="67" t="s">
        <v>78</v>
      </c>
      <c r="C82" s="72" t="n">
        <v>0.3</v>
      </c>
      <c r="D82" s="72" t="n">
        <v>0.3</v>
      </c>
      <c r="E82" s="72" t="n">
        <v>0.3</v>
      </c>
      <c r="F82" s="72" t="n">
        <v>0.3</v>
      </c>
      <c r="G82" s="72" t="n">
        <v>0.3</v>
      </c>
      <c r="H82" s="72" t="n">
        <v>0.3</v>
      </c>
      <c r="I82" s="73" t="s">
        <v>95</v>
      </c>
      <c r="J82" s="2"/>
      <c r="K82" s="73"/>
      <c r="L82" s="2"/>
      <c r="M82" s="2"/>
      <c r="N82" s="2"/>
      <c r="O82" s="2"/>
      <c r="P82" s="2"/>
      <c r="Q82" s="2"/>
      <c r="R82" s="2"/>
      <c r="S82" s="2"/>
    </row>
    <row r="83" customFormat="false" ht="18" hidden="false" customHeight="true" outlineLevel="0" collapsed="false">
      <c r="A83" s="78" t="n">
        <f aca="false">B56</f>
        <v>86.4</v>
      </c>
      <c r="B83" s="67"/>
      <c r="C83" s="75" t="n">
        <f aca="false">$A83*C82</f>
        <v>25.92</v>
      </c>
      <c r="D83" s="75" t="n">
        <f aca="false">$A83*D82</f>
        <v>25.92</v>
      </c>
      <c r="E83" s="75" t="n">
        <f aca="false">$A83*E82</f>
        <v>25.92</v>
      </c>
      <c r="F83" s="75" t="n">
        <f aca="false">$A83*F82</f>
        <v>25.92</v>
      </c>
      <c r="G83" s="75" t="n">
        <f aca="false">$A83*G82</f>
        <v>25.92</v>
      </c>
      <c r="H83" s="75" t="n">
        <f aca="false">$A83*H82</f>
        <v>25.92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8" hidden="false" customHeight="true" outlineLevel="0" collapsed="false">
      <c r="A84" s="77" t="s">
        <v>96</v>
      </c>
      <c r="B84" s="67" t="s">
        <v>84</v>
      </c>
      <c r="C84" s="72" t="n">
        <v>0.04</v>
      </c>
      <c r="D84" s="72" t="n">
        <v>0.04</v>
      </c>
      <c r="E84" s="72" t="n">
        <v>0.07</v>
      </c>
      <c r="F84" s="72" t="n">
        <v>0.06</v>
      </c>
      <c r="G84" s="72" t="n">
        <v>0.06</v>
      </c>
      <c r="H84" s="72" t="n">
        <v>0.07</v>
      </c>
      <c r="I84" s="73" t="s">
        <v>97</v>
      </c>
      <c r="J84" s="73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8" hidden="false" customHeight="true" outlineLevel="0" collapsed="false">
      <c r="A85" s="78" t="n">
        <f aca="false">B59</f>
        <v>86.67</v>
      </c>
      <c r="B85" s="67"/>
      <c r="C85" s="75" t="n">
        <f aca="false">$A85*C84</f>
        <v>3.4668</v>
      </c>
      <c r="D85" s="75" t="n">
        <f aca="false">$A85*D84</f>
        <v>3.4668</v>
      </c>
      <c r="E85" s="75" t="n">
        <f aca="false">$A85*E84</f>
        <v>6.0669</v>
      </c>
      <c r="F85" s="75" t="n">
        <f aca="false">$A85*F84</f>
        <v>5.2002</v>
      </c>
      <c r="G85" s="75" t="n">
        <f aca="false">$A85*G84</f>
        <v>5.2002</v>
      </c>
      <c r="H85" s="75" t="n">
        <f aca="false">$A85*H84</f>
        <v>6.0669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8" hidden="false" customHeight="true" outlineLevel="0" collapsed="false">
      <c r="A86" s="77" t="s">
        <v>98</v>
      </c>
      <c r="B86" s="67" t="s">
        <v>84</v>
      </c>
      <c r="C86" s="79" t="n">
        <v>0.28</v>
      </c>
      <c r="D86" s="79" t="n">
        <v>0.22</v>
      </c>
      <c r="E86" s="79" t="n">
        <v>0.17</v>
      </c>
      <c r="F86" s="79" t="n">
        <v>0.09</v>
      </c>
      <c r="G86" s="79" t="n">
        <v>0.1</v>
      </c>
      <c r="H86" s="79" t="n">
        <v>0.11</v>
      </c>
      <c r="I86" s="73" t="s">
        <v>99</v>
      </c>
      <c r="J86" s="73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8" hidden="false" customHeight="true" outlineLevel="0" collapsed="false">
      <c r="A87" s="74" t="n">
        <f aca="false">B61</f>
        <v>70</v>
      </c>
      <c r="B87" s="67" t="s">
        <v>100</v>
      </c>
      <c r="C87" s="75" t="n">
        <f aca="false">$A87*C86</f>
        <v>19.6</v>
      </c>
      <c r="D87" s="75" t="n">
        <f aca="false">$A87*D86</f>
        <v>15.4</v>
      </c>
      <c r="E87" s="75" t="n">
        <f aca="false">$A87*E86</f>
        <v>11.9</v>
      </c>
      <c r="F87" s="75" t="n">
        <f aca="false">$A87*F86</f>
        <v>6.3</v>
      </c>
      <c r="G87" s="75" t="n">
        <f aca="false">$A87*G86</f>
        <v>7</v>
      </c>
      <c r="H87" s="75" t="n">
        <f aca="false">$A87*H86</f>
        <v>7.7</v>
      </c>
      <c r="I87" s="73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8" hidden="false" customHeight="true" outlineLevel="0" collapsed="false">
      <c r="A88" s="80" t="s">
        <v>101</v>
      </c>
      <c r="B88" s="67" t="s">
        <v>84</v>
      </c>
      <c r="C88" s="72" t="n">
        <v>0.29</v>
      </c>
      <c r="D88" s="72" t="n">
        <v>0.1</v>
      </c>
      <c r="E88" s="72" t="n">
        <v>0.05</v>
      </c>
      <c r="F88" s="72" t="n">
        <v>0.04</v>
      </c>
      <c r="G88" s="72" t="n">
        <v>0.07</v>
      </c>
      <c r="H88" s="72" t="n">
        <v>0.09</v>
      </c>
      <c r="I88" s="73" t="s">
        <v>102</v>
      </c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8" hidden="false" customHeight="true" outlineLevel="0" collapsed="false">
      <c r="A89" s="74" t="n">
        <f aca="false">B60</f>
        <v>56.3</v>
      </c>
      <c r="B89" s="67" t="s">
        <v>103</v>
      </c>
      <c r="C89" s="75" t="n">
        <f aca="false">$A89*C88</f>
        <v>16.327</v>
      </c>
      <c r="D89" s="75" t="n">
        <f aca="false">$A89*D88</f>
        <v>5.63</v>
      </c>
      <c r="E89" s="75" t="n">
        <f aca="false">$A89*E88</f>
        <v>2.815</v>
      </c>
      <c r="F89" s="75" t="n">
        <f aca="false">$A89*F88</f>
        <v>2.252</v>
      </c>
      <c r="G89" s="75" t="n">
        <f aca="false">$A89*G88</f>
        <v>3.941</v>
      </c>
      <c r="H89" s="75" t="n">
        <f aca="false">$A89*H88</f>
        <v>5.067</v>
      </c>
      <c r="I89" s="73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8" hidden="false" customHeight="true" outlineLevel="0" collapsed="false">
      <c r="A90" s="26" t="s">
        <v>104</v>
      </c>
      <c r="B90" s="67" t="s">
        <v>78</v>
      </c>
      <c r="C90" s="72" t="n">
        <v>0.25</v>
      </c>
      <c r="D90" s="72" t="n">
        <v>0.4</v>
      </c>
      <c r="E90" s="72" t="n">
        <v>0.5</v>
      </c>
      <c r="F90" s="72" t="n">
        <v>0.55</v>
      </c>
      <c r="G90" s="72" t="n">
        <v>0.65</v>
      </c>
      <c r="H90" s="72" t="n">
        <v>0.7</v>
      </c>
      <c r="I90" s="73" t="s">
        <v>105</v>
      </c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8" hidden="false" customHeight="true" outlineLevel="0" collapsed="false">
      <c r="A91" s="74" t="n">
        <f aca="false">B63+B64</f>
        <v>115.4</v>
      </c>
      <c r="B91" s="67" t="s">
        <v>106</v>
      </c>
      <c r="C91" s="75" t="n">
        <f aca="false">$A91*C90</f>
        <v>28.85</v>
      </c>
      <c r="D91" s="75" t="n">
        <f aca="false">$A91*D90</f>
        <v>46.16</v>
      </c>
      <c r="E91" s="75" t="n">
        <f aca="false">$A91*E90</f>
        <v>57.7</v>
      </c>
      <c r="F91" s="75" t="n">
        <f aca="false">$A91*F90</f>
        <v>63.47</v>
      </c>
      <c r="G91" s="75" t="n">
        <f aca="false">$A91*G90</f>
        <v>75.01</v>
      </c>
      <c r="H91" s="75" t="n">
        <f aca="false">$A91*H90</f>
        <v>80.78</v>
      </c>
      <c r="I91" s="73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8" hidden="false" customHeight="true" outlineLevel="0" collapsed="false">
      <c r="A92" s="26" t="s">
        <v>107</v>
      </c>
      <c r="B92" s="67" t="s">
        <v>84</v>
      </c>
      <c r="C92" s="72" t="n">
        <v>0.25</v>
      </c>
      <c r="D92" s="72" t="n">
        <v>0.4</v>
      </c>
      <c r="E92" s="72" t="n">
        <v>0.45</v>
      </c>
      <c r="F92" s="72" t="n">
        <v>0.5</v>
      </c>
      <c r="G92" s="72" t="n">
        <v>0.5</v>
      </c>
      <c r="H92" s="72" t="n">
        <v>0.4</v>
      </c>
      <c r="I92" s="73" t="s">
        <v>105</v>
      </c>
      <c r="J92" s="2"/>
      <c r="K92" s="2"/>
      <c r="L92" s="73"/>
      <c r="M92" s="2"/>
      <c r="N92" s="2"/>
      <c r="O92" s="2"/>
      <c r="P92" s="2"/>
      <c r="Q92" s="2"/>
      <c r="R92" s="2"/>
      <c r="S92" s="2"/>
    </row>
    <row r="93" customFormat="false" ht="18" hidden="false" customHeight="true" outlineLevel="0" collapsed="false">
      <c r="A93" s="74" t="n">
        <f aca="false">B62</f>
        <v>130.7</v>
      </c>
      <c r="B93" s="67" t="s">
        <v>108</v>
      </c>
      <c r="C93" s="75" t="n">
        <f aca="false">$A93*C92</f>
        <v>32.675</v>
      </c>
      <c r="D93" s="75" t="n">
        <f aca="false">$A93*D92</f>
        <v>52.28</v>
      </c>
      <c r="E93" s="75" t="n">
        <f aca="false">$A93*E92</f>
        <v>58.815</v>
      </c>
      <c r="F93" s="75" t="n">
        <f aca="false">$A93*F92</f>
        <v>65.35</v>
      </c>
      <c r="G93" s="75" t="n">
        <f aca="false">$A93*G92</f>
        <v>65.35</v>
      </c>
      <c r="H93" s="75" t="n">
        <f aca="false">$A93*H92</f>
        <v>52.28</v>
      </c>
      <c r="I93" s="73"/>
      <c r="J93" s="2"/>
      <c r="K93" s="2"/>
      <c r="L93" s="73"/>
      <c r="M93" s="2"/>
      <c r="N93" s="2"/>
      <c r="O93" s="2"/>
      <c r="P93" s="2"/>
      <c r="Q93" s="2"/>
      <c r="R93" s="2"/>
      <c r="S93" s="2"/>
    </row>
    <row r="94" customFormat="false" ht="18" hidden="false" customHeight="true" outlineLevel="0" collapsed="false">
      <c r="A94" s="26" t="s">
        <v>109</v>
      </c>
      <c r="B94" s="67" t="s">
        <v>84</v>
      </c>
      <c r="C94" s="72" t="n">
        <v>0</v>
      </c>
      <c r="D94" s="72" t="n">
        <v>0</v>
      </c>
      <c r="E94" s="72" t="n">
        <v>0</v>
      </c>
      <c r="F94" s="72" t="n">
        <v>0.3</v>
      </c>
      <c r="G94" s="72" t="n">
        <v>0.9</v>
      </c>
      <c r="H94" s="72" t="n">
        <v>2.4</v>
      </c>
      <c r="I94" s="81" t="s">
        <v>110</v>
      </c>
      <c r="J94" s="73"/>
      <c r="K94" s="73"/>
      <c r="L94" s="73"/>
      <c r="M94" s="2"/>
      <c r="N94" s="2"/>
      <c r="O94" s="2"/>
      <c r="P94" s="2"/>
      <c r="Q94" s="2"/>
      <c r="R94" s="2"/>
      <c r="S94" s="2"/>
    </row>
    <row r="95" customFormat="false" ht="18" hidden="false" customHeight="true" outlineLevel="0" collapsed="false">
      <c r="A95" s="82" t="n">
        <f aca="false">B3/100</f>
        <v>11.88</v>
      </c>
      <c r="B95" s="83" t="s">
        <v>111</v>
      </c>
      <c r="C95" s="75" t="n">
        <f aca="false">$A95*C94</f>
        <v>0</v>
      </c>
      <c r="D95" s="75" t="n">
        <f aca="false">$A95*D94</f>
        <v>0</v>
      </c>
      <c r="E95" s="75" t="n">
        <f aca="false">$A95*E94</f>
        <v>0</v>
      </c>
      <c r="F95" s="75" t="n">
        <f aca="false">$A95*F94</f>
        <v>3.564</v>
      </c>
      <c r="G95" s="75" t="n">
        <f aca="false">$A95*G94</f>
        <v>10.692</v>
      </c>
      <c r="H95" s="75" t="n">
        <f aca="false">$A95*H94</f>
        <v>28.512</v>
      </c>
      <c r="J95" s="73"/>
      <c r="K95" s="73"/>
      <c r="L95" s="73"/>
      <c r="M95" s="2"/>
      <c r="N95" s="2"/>
      <c r="O95" s="2"/>
      <c r="P95" s="2"/>
      <c r="Q95" s="2"/>
      <c r="R95" s="2"/>
      <c r="S95" s="2"/>
    </row>
    <row r="96" customFormat="false" ht="18" hidden="false" customHeight="true" outlineLevel="0" collapsed="false">
      <c r="A96" s="84" t="s">
        <v>112</v>
      </c>
      <c r="B96" s="2"/>
      <c r="C96" s="85" t="n">
        <f aca="false">C71+C73+C75+C77+C79+C81+C83+C85+C87+C89+C91+C93+C95</f>
        <v>200.3495</v>
      </c>
      <c r="D96" s="85" t="n">
        <f aca="false">D71+D73+D75+D77+D79+D81+D83+D85+D87+D89+D91+D93+D95</f>
        <v>229.0675</v>
      </c>
      <c r="E96" s="85" t="n">
        <f aca="false">E71+E73+E75+E77+E79+E81+E83+E85+E87+E89+E91+E93+E95</f>
        <v>252.2009</v>
      </c>
      <c r="F96" s="85" t="n">
        <f aca="false">F71+F73+F75+F77+F79+F81+F83+F85+F87+F89+F91+F93+F95</f>
        <v>266.5452</v>
      </c>
      <c r="G96" s="85" t="n">
        <f aca="false">G71+G73+G75+G77+G79+G81+G83+G85+G87+G89+G91+G93+G95</f>
        <v>282.038</v>
      </c>
      <c r="H96" s="85" t="n">
        <f aca="false">H71+H73+H75+H77+H79+H81+H83+H85+H87+H89+H91+H93+H95</f>
        <v>284.9432</v>
      </c>
      <c r="I96" s="73" t="s">
        <v>113</v>
      </c>
      <c r="J96" s="73"/>
      <c r="K96" s="73"/>
      <c r="L96" s="73"/>
      <c r="M96" s="2"/>
      <c r="N96" s="2"/>
      <c r="O96" s="2"/>
      <c r="P96" s="2"/>
      <c r="Q96" s="2"/>
      <c r="R96" s="2"/>
      <c r="S96" s="2"/>
    </row>
    <row r="97" customFormat="false" ht="20.1" hidden="false" customHeight="true" outlineLevel="0" collapsed="false">
      <c r="A97" s="86" t="s">
        <v>114</v>
      </c>
      <c r="B97" s="87" t="n">
        <f aca="false">A91+A93+A87+A77+A75+A85+A73+A71+A89+A79+A81+A83</f>
        <v>778.92</v>
      </c>
      <c r="C97" s="88"/>
      <c r="D97" s="88"/>
      <c r="E97" s="88"/>
      <c r="F97" s="88"/>
      <c r="G97" s="88"/>
      <c r="H97" s="88"/>
      <c r="I97" s="67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20.1" hidden="false" customHeight="true" outlineLevel="0" collapsed="false">
      <c r="A98" s="89" t="s">
        <v>115</v>
      </c>
      <c r="B98" s="90" t="n">
        <f aca="false">B3</f>
        <v>1188</v>
      </c>
      <c r="C98" s="91"/>
      <c r="D98" s="42"/>
      <c r="E98" s="92"/>
      <c r="F98" s="92"/>
      <c r="G98" s="92"/>
      <c r="H98" s="9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20.1" hidden="false" customHeight="true" outlineLevel="0" collapsed="false">
      <c r="A99" s="93" t="s">
        <v>116</v>
      </c>
      <c r="B99" s="44"/>
      <c r="C99" s="94" t="n">
        <f aca="false">$B98*0.163/C96</f>
        <v>0.966530987100043</v>
      </c>
      <c r="D99" s="94" t="n">
        <f aca="false">$B98*0.163/D96</f>
        <v>0.845357809379332</v>
      </c>
      <c r="E99" s="94" t="n">
        <f aca="false">$B98*0.163/E96</f>
        <v>0.767816451091174</v>
      </c>
      <c r="F99" s="94" t="n">
        <f aca="false">$B98*0.163/F96</f>
        <v>0.726495918891055</v>
      </c>
      <c r="G99" s="94" t="n">
        <f aca="false">$B98*0.163/G96</f>
        <v>0.686588332068728</v>
      </c>
      <c r="H99" s="94" t="n">
        <f aca="false">$B98*0.163/H96</f>
        <v>0.679588072289495</v>
      </c>
      <c r="I99" s="2"/>
    </row>
    <row r="100" customFormat="false" ht="20.1" hidden="false" customHeight="true" outlineLevel="0" collapsed="false">
      <c r="A100" s="2"/>
      <c r="B100" s="79" t="s">
        <v>117</v>
      </c>
      <c r="C100" s="95" t="n">
        <f aca="false">B9*1.05*1.24</f>
        <v>1.03177766485307</v>
      </c>
      <c r="D100" s="95" t="n">
        <f aca="false">B9*1.05*1.07</f>
        <v>0.890324275316765</v>
      </c>
      <c r="E100" s="95" t="n">
        <f aca="false">B9*1.05</f>
        <v>0.832078761978285</v>
      </c>
      <c r="F100" s="95" t="n">
        <f aca="false">E100*0.97</f>
        <v>0.807116399118936</v>
      </c>
      <c r="G100" s="95" t="n">
        <f aca="false">E100*0.93</f>
        <v>0.773833248639805</v>
      </c>
      <c r="H100" s="95" t="n">
        <f aca="false">B9*1.05*0.9</f>
        <v>0.748870885780456</v>
      </c>
      <c r="I100" s="2"/>
    </row>
    <row r="101" customFormat="false" ht="20.1" hidden="false" customHeight="true" outlineLevel="0" collapsed="false">
      <c r="A101" s="3" t="s">
        <v>13</v>
      </c>
      <c r="B101" s="96" t="s">
        <v>118</v>
      </c>
      <c r="C101" s="97" t="n">
        <f aca="false">C99</f>
        <v>0.966530987100043</v>
      </c>
      <c r="D101" s="97" t="n">
        <f aca="false">D99</f>
        <v>0.845357809379332</v>
      </c>
      <c r="E101" s="97" t="n">
        <f aca="false">E99</f>
        <v>0.767816451091174</v>
      </c>
      <c r="F101" s="97" t="n">
        <f aca="false">F99</f>
        <v>0.726495918891055</v>
      </c>
      <c r="G101" s="97" t="n">
        <f aca="false">G99</f>
        <v>0.686588332068728</v>
      </c>
      <c r="H101" s="97" t="n">
        <f aca="false">H99</f>
        <v>0.679588072289495</v>
      </c>
      <c r="I101" s="2"/>
      <c r="J101" s="2"/>
      <c r="K101" s="2"/>
      <c r="L101" s="2"/>
      <c r="M101" s="14"/>
      <c r="N101" s="2"/>
      <c r="O101" s="2"/>
      <c r="P101" s="2"/>
      <c r="Q101" s="2"/>
      <c r="R101" s="2"/>
      <c r="S101" s="2"/>
    </row>
    <row r="102" customFormat="false" ht="20.1" hidden="false" customHeight="true" outlineLevel="0" collapsed="false">
      <c r="A102" s="2"/>
      <c r="B102" s="79" t="s">
        <v>119</v>
      </c>
      <c r="C102" s="95" t="n">
        <f aca="false">B9*1.24*0.95</f>
        <v>0.933513125343256</v>
      </c>
      <c r="D102" s="95" t="n">
        <f aca="false">B9*1.07*0.95</f>
        <v>0.805531487191358</v>
      </c>
      <c r="E102" s="95" t="n">
        <f aca="false">B9*0.95</f>
        <v>0.7528331655994</v>
      </c>
      <c r="F102" s="95" t="n">
        <f aca="false">E102*0.97</f>
        <v>0.730248170631418</v>
      </c>
      <c r="G102" s="95" t="n">
        <f aca="false">E102*0.93</f>
        <v>0.700134844007442</v>
      </c>
      <c r="H102" s="95" t="n">
        <f aca="false">B9*0.9*0.95</f>
        <v>0.67754984903946</v>
      </c>
      <c r="I102" s="14"/>
      <c r="J102" s="73"/>
      <c r="K102" s="73"/>
      <c r="L102" s="73"/>
      <c r="M102" s="2"/>
      <c r="N102" s="2"/>
      <c r="O102" s="2"/>
      <c r="P102" s="2"/>
      <c r="Q102" s="2"/>
      <c r="R102" s="2"/>
      <c r="S102" s="2"/>
    </row>
    <row r="103" customFormat="false" ht="20.1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20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20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20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20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20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20.1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20.1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20.1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20.1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20.1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20.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20.1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20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20.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20.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20.1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20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20.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20.1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20.1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20.1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20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20.1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20.1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20.1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20.1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20.1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20.1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20.1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20.1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20.1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20.1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20.1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20.1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20.1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20.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20.1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20.1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20.1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20.1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20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20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20.1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20.1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20.1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20.1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20.1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20.1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20.1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20.1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20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20.1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20.1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20.1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20.1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20.1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20.1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20.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20.1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20.1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20.1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20.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20.1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20.1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20.1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20.1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20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20.1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20.1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20.1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20.1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20.1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20.1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20.1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20.1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20.1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20.1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20.1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20.1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20.1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20.1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20.1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20.1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20.1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>
      <c r="A201" s="98"/>
      <c r="B201" s="99"/>
      <c r="C201" s="100"/>
      <c r="D201" s="100"/>
      <c r="E201" s="100"/>
      <c r="F201" s="100"/>
      <c r="G201" s="100"/>
      <c r="H201" s="100"/>
      <c r="I201" s="64"/>
      <c r="J201" s="64"/>
    </row>
    <row r="202" customFormat="false" ht="20.1" hidden="false" customHeight="true" outlineLevel="0" collapsed="false">
      <c r="I202" s="64"/>
      <c r="J202" s="64"/>
    </row>
    <row r="203" customFormat="false" ht="20.1" hidden="false" customHeight="true" outlineLevel="0" collapsed="false">
      <c r="I203" s="64"/>
      <c r="J203" s="64"/>
    </row>
    <row r="204" customFormat="false" ht="20.1" hidden="false" customHeight="true" outlineLevel="0" collapsed="false">
      <c r="I204" s="64"/>
      <c r="J204" s="64"/>
    </row>
    <row r="205" customFormat="false" ht="20.1" hidden="false" customHeight="true" outlineLevel="0" collapsed="false">
      <c r="I205" s="64"/>
      <c r="J205" s="64"/>
    </row>
    <row r="206" customFormat="false" ht="20.1" hidden="false" customHeight="true" outlineLevel="0" collapsed="false">
      <c r="I206" s="64"/>
      <c r="J206" s="64"/>
    </row>
    <row r="207" customFormat="false" ht="20.1" hidden="false" customHeight="true" outlineLevel="0" collapsed="false">
      <c r="I207" s="64"/>
      <c r="J207" s="64"/>
    </row>
    <row r="208" customFormat="false" ht="20.1" hidden="false" customHeight="true" outlineLevel="0" collapsed="false">
      <c r="I208" s="64"/>
      <c r="J208" s="64"/>
    </row>
    <row r="209" customFormat="false" ht="20.1" hidden="false" customHeight="true" outlineLevel="0" collapsed="false">
      <c r="I209" s="64"/>
      <c r="J209" s="64"/>
    </row>
    <row r="210" customFormat="false" ht="20.1" hidden="false" customHeight="true" outlineLevel="0" collapsed="false">
      <c r="I210" s="64"/>
      <c r="J210" s="64"/>
    </row>
    <row r="211" customFormat="false" ht="20.1" hidden="false" customHeight="true" outlineLevel="0" collapsed="false">
      <c r="I211" s="64"/>
      <c r="J211" s="64"/>
    </row>
    <row r="212" customFormat="false" ht="20.1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</row>
    <row r="213" customFormat="false" ht="20.1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</row>
    <row r="214" customFormat="false" ht="20.1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</row>
    <row r="215" customFormat="false" ht="20.1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</row>
    <row r="216" customFormat="false" ht="20.1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</row>
    <row r="217" customFormat="false" ht="20.1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20.1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</row>
    <row r="219" customFormat="false" ht="20.1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</row>
    <row r="220" customFormat="false" ht="20.1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</row>
    <row r="221" customFormat="false" ht="20.1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</row>
    <row r="222" customFormat="false" ht="20.1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</row>
    <row r="223" customFormat="false" ht="20.1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</row>
    <row r="224" customFormat="false" ht="20.1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</row>
    <row r="225" customFormat="false" ht="20.1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</row>
    <row r="226" customFormat="false" ht="20.1" hidden="false" customHeight="tru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</row>
    <row r="227" customFormat="false" ht="20.1" hidden="false" customHeight="tru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</row>
    <row r="228" customFormat="false" ht="20.1" hidden="false" customHeight="tru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</row>
    <row r="229" customFormat="false" ht="20.1" hidden="false" customHeight="tru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</row>
    <row r="230" customFormat="false" ht="20.1" hidden="false" customHeight="tru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</row>
  </sheetData>
  <printOptions headings="false" gridLines="true" gridLinesSet="true" horizontalCentered="false" verticalCentered="false"/>
  <pageMargins left="1.14166666666667" right="0.708333333333333" top="1.37777777777778" bottom="0.708333333333333" header="0.7875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ΘΕΑΤΡΟ&amp;R&amp;"Arial,Regular"ΑΚΟΥΣΤΙΚΗ ΔΙΟΡΘΩΣΗ</oddHeader>
    <oddFooter>&amp;LΝΙΚΟΣ Κ. ΜΠΑΡΚΑΣ - Τμήμα Αρχιτεκτόνων ΔΠΘ&amp;R&amp;"Arial,Regular"σελίδα &amp;P</oddFooter>
  </headerFooter>
  <rowBreaks count="8" manualBreakCount="8">
    <brk id="13" man="true" max="16383" min="0"/>
    <brk id="33" man="true" max="16383" min="0"/>
    <brk id="47" man="true" max="16383" min="0"/>
    <brk id="66" man="true" max="16383" min="0"/>
    <brk id="118" man="true" max="16383" min="0"/>
    <brk id="140" man="true" max="16383" min="0"/>
    <brk id="175" man="true" max="16383" min="0"/>
    <brk id="2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0:40:42Z</dcterms:created>
  <dc:creator>ΝΙΚΟΣ ΜΠΑΡΚΑΣ - ΔΠΘ</dc:creator>
  <dc:description/>
  <dc:language>en-US</dc:language>
  <cp:lastModifiedBy>Owner</cp:lastModifiedBy>
  <cp:lastPrinted>2024-06-12T16:40:23Z</cp:lastPrinted>
  <dcterms:modified xsi:type="dcterms:W3CDTF">2024-06-12T16:41:06Z</dcterms:modified>
  <cp:revision>0</cp:revision>
  <dc:subject>ΑΚΟΥΣΤΙΚΗ ΔΙΟΡΘΩΣΗ</dc:subject>
  <dc:title>FLdoc</dc:title>
</cp:coreProperties>
</file>