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Κατάσταση Χρηματικών Ροών </t>
  </si>
  <si>
    <t xml:space="preserve">Έτη</t>
  </si>
  <si>
    <t xml:space="preserve">Πωλήσεις</t>
  </si>
  <si>
    <t xml:space="preserve">Μεταβλητό Κόστος</t>
  </si>
  <si>
    <t xml:space="preserve">Σταθερό Κόστος </t>
  </si>
  <si>
    <t xml:space="preserve">Απόσβεση </t>
  </si>
  <si>
    <t xml:space="preserve">Κέρδη Προ Φόρων </t>
  </si>
  <si>
    <t xml:space="preserve">Μείον φόρος </t>
  </si>
  <si>
    <t xml:space="preserve">Κέρδος Μετά Φόρων </t>
  </si>
  <si>
    <t xml:space="preserve">Πλέον Απόσβεση </t>
  </si>
  <si>
    <t xml:space="preserve">Καθαρή Ταμειακή Ροή</t>
  </si>
  <si>
    <t xml:space="preserve">Πλέον Υπολειματική αξία Μηχανήματος</t>
  </si>
  <si>
    <t xml:space="preserve">Κεφάλαιο κίνησης</t>
  </si>
  <si>
    <t xml:space="preserve">Αρχικό κόστος </t>
  </si>
  <si>
    <t xml:space="preserve">επιτόκιο</t>
  </si>
  <si>
    <t xml:space="preserve">NPV</t>
  </si>
  <si>
    <t xml:space="preserve">IRR</t>
  </si>
  <si>
    <t xml:space="preserve">NPV=0</t>
  </si>
  <si>
    <t xml:space="preserve">P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K25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8.41"/>
    <col collapsed="false" customWidth="true" hidden="false" outlineLevel="0" max="10" min="10" style="0" width="28.14"/>
  </cols>
  <sheetData>
    <row r="6" customFormat="false" ht="15" hidden="false" customHeight="false" outlineLevel="0" collapsed="false">
      <c r="F6" s="0" t="s">
        <v>0</v>
      </c>
      <c r="H6" s="0" t="s">
        <v>1</v>
      </c>
    </row>
    <row r="7" customFormat="false" ht="15" hidden="false" customHeight="false" outlineLevel="0" collapsed="false">
      <c r="G7" s="0" t="n">
        <v>1</v>
      </c>
      <c r="H7" s="0" t="n">
        <v>2</v>
      </c>
      <c r="I7" s="0" t="n">
        <v>3</v>
      </c>
      <c r="J7" s="0" t="n">
        <v>4</v>
      </c>
      <c r="K7" s="0" t="n">
        <v>5</v>
      </c>
    </row>
    <row r="8" customFormat="false" ht="15" hidden="false" customHeight="false" outlineLevel="0" collapsed="false">
      <c r="F8" s="0" t="s">
        <v>2</v>
      </c>
      <c r="G8" s="0" t="n">
        <v>1000000</v>
      </c>
      <c r="H8" s="0" t="n">
        <v>1100000</v>
      </c>
      <c r="I8" s="0" t="n">
        <v>1210000</v>
      </c>
      <c r="J8" s="0" t="n">
        <v>1331000</v>
      </c>
      <c r="K8" s="0" t="n">
        <v>1464100</v>
      </c>
    </row>
    <row r="9" customFormat="false" ht="15" hidden="false" customHeight="false" outlineLevel="0" collapsed="false">
      <c r="F9" s="0" t="s">
        <v>3</v>
      </c>
      <c r="G9" s="0" t="n">
        <v>500000</v>
      </c>
      <c r="H9" s="0" t="n">
        <v>550000</v>
      </c>
      <c r="I9" s="0" t="n">
        <v>605000</v>
      </c>
      <c r="J9" s="0" t="n">
        <v>665500</v>
      </c>
      <c r="K9" s="0" t="n">
        <v>732050</v>
      </c>
    </row>
    <row r="10" customFormat="false" ht="15" hidden="false" customHeight="false" outlineLevel="0" collapsed="false">
      <c r="F10" s="0" t="s">
        <v>4</v>
      </c>
      <c r="G10" s="0" t="n">
        <v>150000</v>
      </c>
      <c r="H10" s="0" t="n">
        <v>150000</v>
      </c>
      <c r="I10" s="0" t="n">
        <v>150000</v>
      </c>
      <c r="J10" s="0" t="n">
        <v>150000</v>
      </c>
      <c r="K10" s="0" t="n">
        <v>150000</v>
      </c>
    </row>
    <row r="11" customFormat="false" ht="15" hidden="false" customHeight="false" outlineLevel="0" collapsed="false">
      <c r="F11" s="0" t="s">
        <v>5</v>
      </c>
      <c r="G11" s="0" t="n">
        <v>200000</v>
      </c>
      <c r="H11" s="0" t="n">
        <v>200000</v>
      </c>
      <c r="I11" s="0" t="n">
        <v>200000</v>
      </c>
      <c r="J11" s="0" t="n">
        <v>200000</v>
      </c>
      <c r="K11" s="0" t="n">
        <v>200000</v>
      </c>
    </row>
    <row r="12" customFormat="false" ht="15" hidden="false" customHeight="false" outlineLevel="0" collapsed="false">
      <c r="F12" s="0" t="s">
        <v>6</v>
      </c>
      <c r="G12" s="0" t="n">
        <f aca="false">G8-(G9+G10+G11)</f>
        <v>150000</v>
      </c>
      <c r="H12" s="0" t="n">
        <f aca="false">H8-(H9+H10+H11)</f>
        <v>200000</v>
      </c>
      <c r="I12" s="0" t="n">
        <f aca="false">I8-(I9+I10+I11)</f>
        <v>255000</v>
      </c>
      <c r="J12" s="0" t="n">
        <f aca="false">J8-(J9+J10+J11)</f>
        <v>315500</v>
      </c>
      <c r="K12" s="0" t="n">
        <f aca="false">K8-(K9+K10+K11)</f>
        <v>382050</v>
      </c>
    </row>
    <row r="14" customFormat="false" ht="15" hidden="false" customHeight="false" outlineLevel="0" collapsed="false">
      <c r="F14" s="0" t="s">
        <v>7</v>
      </c>
      <c r="G14" s="0" t="n">
        <v>60000</v>
      </c>
      <c r="H14" s="0" t="n">
        <v>80000</v>
      </c>
      <c r="I14" s="0" t="n">
        <v>102000</v>
      </c>
      <c r="J14" s="0" t="n">
        <v>126200</v>
      </c>
      <c r="K14" s="0" t="n">
        <v>152820</v>
      </c>
    </row>
    <row r="16" customFormat="false" ht="15" hidden="false" customHeight="false" outlineLevel="0" collapsed="false">
      <c r="F16" s="0" t="s">
        <v>8</v>
      </c>
      <c r="G16" s="0" t="n">
        <f aca="false">G12-G14</f>
        <v>90000</v>
      </c>
      <c r="H16" s="0" t="n">
        <f aca="false">H12-H14</f>
        <v>120000</v>
      </c>
      <c r="I16" s="0" t="n">
        <f aca="false">I12-I14</f>
        <v>153000</v>
      </c>
      <c r="J16" s="0" t="n">
        <f aca="false">J12-J14</f>
        <v>189300</v>
      </c>
      <c r="K16" s="0" t="n">
        <f aca="false">K12-K14</f>
        <v>229230</v>
      </c>
    </row>
    <row r="18" customFormat="false" ht="15" hidden="false" customHeight="false" outlineLevel="0" collapsed="false">
      <c r="F18" s="0" t="s">
        <v>9</v>
      </c>
      <c r="G18" s="0" t="n">
        <f aca="false">G11</f>
        <v>200000</v>
      </c>
      <c r="H18" s="0" t="n">
        <f aca="false">H11</f>
        <v>200000</v>
      </c>
      <c r="I18" s="0" t="n">
        <f aca="false">I11</f>
        <v>200000</v>
      </c>
      <c r="J18" s="0" t="n">
        <f aca="false">J11</f>
        <v>200000</v>
      </c>
      <c r="K18" s="0" t="n">
        <f aca="false">K11</f>
        <v>200000</v>
      </c>
    </row>
    <row r="20" customFormat="false" ht="15" hidden="false" customHeight="false" outlineLevel="0" collapsed="false">
      <c r="F20" s="0" t="s">
        <v>10</v>
      </c>
      <c r="G20" s="0" t="n">
        <f aca="false">G16+G18</f>
        <v>290000</v>
      </c>
      <c r="H20" s="0" t="n">
        <f aca="false">H16+H18</f>
        <v>320000</v>
      </c>
      <c r="I20" s="0" t="n">
        <f aca="false">I16+I18</f>
        <v>353000</v>
      </c>
      <c r="J20" s="0" t="n">
        <f aca="false">J16+J18</f>
        <v>389300</v>
      </c>
      <c r="K20" s="0" t="n">
        <f aca="false">K16+K18</f>
        <v>429230</v>
      </c>
    </row>
    <row r="23" customFormat="false" ht="15" hidden="false" customHeight="false" outlineLevel="0" collapsed="false">
      <c r="J23" s="0" t="s">
        <v>11</v>
      </c>
      <c r="K23" s="0" t="n">
        <v>250000</v>
      </c>
    </row>
    <row r="24" customFormat="false" ht="15" hidden="false" customHeight="false" outlineLevel="0" collapsed="false">
      <c r="J24" s="0" t="s">
        <v>12</v>
      </c>
      <c r="K24" s="0" t="n">
        <v>100000</v>
      </c>
    </row>
    <row r="25" customFormat="false" ht="15" hidden="false" customHeight="false" outlineLevel="0" collapsed="false">
      <c r="K25" s="0" t="n">
        <f aca="false">K20+K23+K24</f>
        <v>779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L19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H7" s="0" t="s">
        <v>13</v>
      </c>
      <c r="J7" s="0" t="n">
        <v>1000000</v>
      </c>
    </row>
    <row r="8" customFormat="false" ht="15" hidden="false" customHeight="false" outlineLevel="0" collapsed="false">
      <c r="H8" s="0" t="s">
        <v>14</v>
      </c>
      <c r="J8" s="1" t="n">
        <v>0.12</v>
      </c>
    </row>
    <row r="11" customFormat="false" ht="15" hidden="false" customHeight="false" outlineLevel="0" collapsed="false">
      <c r="G11" s="0" t="n">
        <v>1</v>
      </c>
      <c r="H11" s="0" t="n">
        <v>2</v>
      </c>
      <c r="I11" s="0" t="n">
        <v>3</v>
      </c>
      <c r="J11" s="0" t="n">
        <v>4</v>
      </c>
      <c r="K11" s="0" t="n">
        <v>5</v>
      </c>
    </row>
    <row r="12" customFormat="false" ht="15" hidden="false" customHeight="false" outlineLevel="0" collapsed="false">
      <c r="F12" s="0" t="s">
        <v>15</v>
      </c>
      <c r="G12" s="0" t="n">
        <f aca="false">Φύλλο1!G20/(1+J8)</f>
        <v>258928.571428571</v>
      </c>
      <c r="H12" s="0" t="n">
        <f aca="false">Φύλλο1!H20/(1+J8)^2</f>
        <v>255102.040816326</v>
      </c>
      <c r="I12" s="0" t="n">
        <f aca="false">Φύλλο1!I20/(1+J8)^3</f>
        <v>251258.427478134</v>
      </c>
      <c r="J12" s="0" t="n">
        <f aca="false">Φύλλο1!J20/(1+0.12)^4</f>
        <v>247407.187923001</v>
      </c>
      <c r="K12" s="0" t="n">
        <f aca="false">Φύλλο1!K25/(1+J8)^5</f>
        <v>442156.028781604</v>
      </c>
      <c r="L12" s="2" t="n">
        <f aca="false">G12+H12+I12+J12+K12-J7</f>
        <v>454852.256427637</v>
      </c>
    </row>
    <row r="17" customFormat="false" ht="15" hidden="false" customHeight="false" outlineLevel="0" collapsed="false">
      <c r="G17" s="0" t="s">
        <v>16</v>
      </c>
      <c r="H17" s="0" t="s">
        <v>17</v>
      </c>
    </row>
    <row r="19" customFormat="false" ht="15" hidden="false" customHeight="false" outlineLevel="0" collapsed="false">
      <c r="G19" s="0" t="s">
        <v>18</v>
      </c>
      <c r="H19" s="0" t="n">
        <f aca="false">K12/J7</f>
        <v>0.442156028781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34:05Z</dcterms:created>
  <dc:creator>PcUsers</dc:creator>
  <dc:description/>
  <dc:language>en-US</dc:language>
  <cp:lastModifiedBy>user09</cp:lastModifiedBy>
  <dcterms:modified xsi:type="dcterms:W3CDTF">2014-06-12T08:24:29Z</dcterms:modified>
  <cp:revision>0</cp:revision>
  <dc:subject/>
  <dc:title/>
</cp:coreProperties>
</file>