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A260-A265_400.40-50" sheetId="1" state="visible" r:id="rId2"/>
    <sheet name="maxA260-A265_200.40-50" sheetId="2" state="visible" r:id="rId3"/>
    <sheet name="maxA260-A265_300.40-50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BR=3</t>
  </si>
  <si>
    <t xml:space="preserve">CBR=5</t>
  </si>
  <si>
    <t xml:space="preserve">CBR=7</t>
  </si>
  <si>
    <t xml:space="preserve">CBR=10</t>
  </si>
  <si>
    <t xml:space="preserve">CBR=15</t>
  </si>
  <si>
    <t xml:space="preserve">CBR=20</t>
  </si>
  <si>
    <t xml:space="preserve">CBR=3%</t>
  </si>
  <si>
    <t xml:space="preserve">CBR=5%</t>
  </si>
  <si>
    <t xml:space="preserve">CBR=7%</t>
  </si>
  <si>
    <t xml:space="preserve">CBR=10%</t>
  </si>
  <si>
    <t xml:space="preserve">CBR=15%</t>
  </si>
  <si>
    <t xml:space="preserve">CBR=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E+00"/>
    <numFmt numFmtId="167" formatCode="0%"/>
  </numFmts>
  <fonts count="10">
    <font>
      <sz val="10"/>
      <name val="UB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B-Times"/>
      <family val="0"/>
    </font>
    <font>
      <b val="true"/>
      <vertAlign val="superscript"/>
      <sz val="12"/>
      <name val="UB-Times"/>
      <family val="0"/>
    </font>
    <font>
      <b val="true"/>
      <sz val="10"/>
      <name val="UB-Times"/>
      <family val="0"/>
    </font>
    <font>
      <b val="true"/>
      <sz val="16"/>
      <color rgb="FF000000"/>
      <name val="UB-Times"/>
      <family val="2"/>
    </font>
    <font>
      <sz val="8"/>
      <color rgb="FF000000"/>
      <name val="UB-Times"/>
      <family val="2"/>
    </font>
    <font>
      <b val="true"/>
      <sz val="11"/>
      <color rgb="FF000000"/>
      <name val="UB-Time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400 mm</a:t>
            </a:r>
          </a:p>
        </c:rich>
      </c:tx>
      <c:layout>
        <c:manualLayout>
          <c:xMode val="edge"/>
          <c:yMode val="edge"/>
          <c:x val="0.301360674587965"/>
          <c:y val="0.017947801215588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6381755461863"/>
          <c:y val="0.140364676439042"/>
          <c:w val="0.866519739363741"/>
          <c:h val="0.785198426885949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400.40-50'!$C$2</c:f>
              <c:strCache>
                <c:ptCount val="1"/>
                <c:pt idx="0">
                  <c:v>CBR=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.40-50'!$C$3:$C$10</c:f>
              <c:numCache>
                <c:formatCode>General</c:formatCode>
                <c:ptCount val="8"/>
                <c:pt idx="0">
                  <c:v>122</c:v>
                </c:pt>
                <c:pt idx="1">
                  <c:v>175</c:v>
                </c:pt>
                <c:pt idx="2">
                  <c:v>200</c:v>
                </c:pt>
                <c:pt idx="3">
                  <c:v>269</c:v>
                </c:pt>
                <c:pt idx="4">
                  <c:v>301</c:v>
                </c:pt>
                <c:pt idx="5">
                  <c:v>389</c:v>
                </c:pt>
                <c:pt idx="6">
                  <c:v>432</c:v>
                </c:pt>
                <c:pt idx="7">
                  <c:v>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400.40-50'!$D$2</c:f>
              <c:strCache>
                <c:ptCount val="1"/>
                <c:pt idx="0">
                  <c:v>CBR=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I$3:$I$10</c:f>
              <c:numCache>
                <c:formatCode>General</c:formatCode>
                <c:ptCount val="8"/>
                <c:pt idx="0">
                  <c:v>13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.40-50'!$D$3:$D$10</c:f>
              <c:numCache>
                <c:formatCode>General</c:formatCode>
                <c:ptCount val="8"/>
                <c:pt idx="0">
                  <c:v>100</c:v>
                </c:pt>
                <c:pt idx="1">
                  <c:v>146</c:v>
                </c:pt>
                <c:pt idx="2">
                  <c:v>170</c:v>
                </c:pt>
                <c:pt idx="3">
                  <c:v>236</c:v>
                </c:pt>
                <c:pt idx="4">
                  <c:v>268</c:v>
                </c:pt>
                <c:pt idx="5">
                  <c:v>353</c:v>
                </c:pt>
                <c:pt idx="6">
                  <c:v>393</c:v>
                </c:pt>
                <c:pt idx="7">
                  <c:v>5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400.40-50'!$E$2</c:f>
              <c:strCache>
                <c:ptCount val="1"/>
                <c:pt idx="0">
                  <c:v>CBR=7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J$3:$J$10</c:f>
              <c:numCache>
                <c:formatCode>General</c:formatCode>
                <c:ptCount val="8"/>
                <c:pt idx="0">
                  <c:v>25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.40-50'!$E$3:$E$10</c:f>
              <c:numCache>
                <c:formatCode>General</c:formatCode>
                <c:ptCount val="8"/>
                <c:pt idx="0">
                  <c:v>100</c:v>
                </c:pt>
                <c:pt idx="1">
                  <c:v>122</c:v>
                </c:pt>
                <c:pt idx="2">
                  <c:v>148</c:v>
                </c:pt>
                <c:pt idx="3">
                  <c:v>213</c:v>
                </c:pt>
                <c:pt idx="4">
                  <c:v>245</c:v>
                </c:pt>
                <c:pt idx="5">
                  <c:v>328</c:v>
                </c:pt>
                <c:pt idx="6">
                  <c:v>368</c:v>
                </c:pt>
                <c:pt idx="7">
                  <c:v>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400.40-50'!$F$2</c:f>
              <c:strCache>
                <c:ptCount val="1"/>
                <c:pt idx="0">
                  <c:v>CBR=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K$3:$K$10</c:f>
              <c:numCache>
                <c:formatCode>General</c:formatCode>
                <c:ptCount val="8"/>
                <c:pt idx="2">
                  <c:v>115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.40-50'!$F$3:$F$10</c:f>
              <c:numCache>
                <c:formatCode>General</c:formatCode>
                <c:ptCount val="8"/>
                <c:pt idx="2">
                  <c:v>125</c:v>
                </c:pt>
                <c:pt idx="3">
                  <c:v>186</c:v>
                </c:pt>
                <c:pt idx="4">
                  <c:v>218</c:v>
                </c:pt>
                <c:pt idx="5">
                  <c:v>300</c:v>
                </c:pt>
                <c:pt idx="6">
                  <c:v>340</c:v>
                </c:pt>
                <c:pt idx="7">
                  <c:v>4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400.40-50'!$G$2</c:f>
              <c:strCache>
                <c:ptCount val="1"/>
                <c:pt idx="0">
                  <c:v>CBR=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L$3:$L$10</c:f>
              <c:numCache>
                <c:formatCode>General</c:formatCode>
                <c:ptCount val="8"/>
                <c:pt idx="2">
                  <c:v>22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400.40-50'!$G$3:$G$10</c:f>
              <c:numCache>
                <c:formatCode>General</c:formatCode>
                <c:ptCount val="8"/>
                <c:pt idx="2">
                  <c:v>125</c:v>
                </c:pt>
                <c:pt idx="3">
                  <c:v>155</c:v>
                </c:pt>
                <c:pt idx="4">
                  <c:v>186</c:v>
                </c:pt>
                <c:pt idx="5">
                  <c:v>266</c:v>
                </c:pt>
                <c:pt idx="6">
                  <c:v>305</c:v>
                </c:pt>
                <c:pt idx="7">
                  <c:v>4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400.40-50'!$H$2</c:f>
              <c:strCache>
                <c:ptCount val="1"/>
                <c:pt idx="0">
                  <c:v>CBR=20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400.40-50'!$M$5:$M$10</c:f>
              <c:numCache>
                <c:formatCode>General</c:formatCode>
                <c:ptCount val="6"/>
                <c:pt idx="0">
                  <c:v>4000000</c:v>
                </c:pt>
                <c:pt idx="1">
                  <c:v>5000000</c:v>
                </c:pt>
                <c:pt idx="2">
                  <c:v>10000000</c:v>
                </c:pt>
                <c:pt idx="3">
                  <c:v>50000000</c:v>
                </c:pt>
                <c:pt idx="4">
                  <c:v>100000000</c:v>
                </c:pt>
                <c:pt idx="5">
                  <c:v>500000000</c:v>
                </c:pt>
              </c:numCache>
            </c:numRef>
          </c:xVal>
          <c:yVal>
            <c:numRef>
              <c:f>'maxA260-A265_400.40-50'!$H$5:$H$10</c:f>
              <c:numCache>
                <c:formatCode>General</c:formatCode>
                <c:ptCount val="6"/>
                <c:pt idx="0">
                  <c:v>125</c:v>
                </c:pt>
                <c:pt idx="1">
                  <c:v>132</c:v>
                </c:pt>
                <c:pt idx="2">
                  <c:v>163</c:v>
                </c:pt>
                <c:pt idx="3">
                  <c:v>241</c:v>
                </c:pt>
                <c:pt idx="4">
                  <c:v>278</c:v>
                </c:pt>
                <c:pt idx="5">
                  <c:v>376</c:v>
                </c:pt>
              </c:numCache>
            </c:numRef>
          </c:yVal>
          <c:smooth val="1"/>
        </c:ser>
        <c:axId val="71107873"/>
        <c:axId val="29855854"/>
      </c:scatterChart>
      <c:valAx>
        <c:axId val="71107873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29855854"/>
        <c:crossesAt val="0"/>
        <c:crossBetween val="midCat"/>
        <c:majorUnit val="1"/>
        <c:minorUnit val="9"/>
      </c:valAx>
      <c:valAx>
        <c:axId val="2985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layout>
            <c:manualLayout>
              <c:xMode val="edge"/>
              <c:yMode val="edge"/>
              <c:x val="0.0151878114220008"/>
              <c:y val="-0.25169824812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71107873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200 mm</a:t>
            </a:r>
          </a:p>
        </c:rich>
      </c:tx>
      <c:layout>
        <c:manualLayout>
          <c:xMode val="edge"/>
          <c:yMode val="edge"/>
          <c:x val="0.292407893457762"/>
          <c:y val="0.021276595744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5123942840478"/>
          <c:y val="0.187590065270832"/>
          <c:w val="0.843929231068339"/>
          <c:h val="0.759260829024328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200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C$3:$C$10</c:f>
              <c:numCache>
                <c:formatCode>General</c:formatCode>
                <c:ptCount val="8"/>
                <c:pt idx="0">
                  <c:v>164</c:v>
                </c:pt>
                <c:pt idx="1">
                  <c:v>215</c:v>
                </c:pt>
                <c:pt idx="2">
                  <c:v>241</c:v>
                </c:pt>
                <c:pt idx="3">
                  <c:v>308</c:v>
                </c:pt>
                <c:pt idx="4">
                  <c:v>341</c:v>
                </c:pt>
                <c:pt idx="5">
                  <c:v>427</c:v>
                </c:pt>
                <c:pt idx="6">
                  <c:v>470</c:v>
                </c:pt>
                <c:pt idx="7">
                  <c:v>5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200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D$3:$D$10</c:f>
              <c:numCache>
                <c:formatCode>General</c:formatCode>
                <c:ptCount val="8"/>
                <c:pt idx="0">
                  <c:v>143</c:v>
                </c:pt>
                <c:pt idx="1">
                  <c:v>193</c:v>
                </c:pt>
                <c:pt idx="2">
                  <c:v>217</c:v>
                </c:pt>
                <c:pt idx="3">
                  <c:v>282</c:v>
                </c:pt>
                <c:pt idx="4">
                  <c:v>315</c:v>
                </c:pt>
                <c:pt idx="5">
                  <c:v>398</c:v>
                </c:pt>
                <c:pt idx="6">
                  <c:v>438</c:v>
                </c:pt>
                <c:pt idx="7">
                  <c:v>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200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E$3:$E$10</c:f>
              <c:numCache>
                <c:formatCode>General</c:formatCode>
                <c:ptCount val="8"/>
                <c:pt idx="0">
                  <c:v>128</c:v>
                </c:pt>
                <c:pt idx="1">
                  <c:v>178</c:v>
                </c:pt>
                <c:pt idx="2">
                  <c:v>201</c:v>
                </c:pt>
                <c:pt idx="3">
                  <c:v>265</c:v>
                </c:pt>
                <c:pt idx="4">
                  <c:v>296</c:v>
                </c:pt>
                <c:pt idx="5">
                  <c:v>378</c:v>
                </c:pt>
                <c:pt idx="6">
                  <c:v>417</c:v>
                </c:pt>
                <c:pt idx="7">
                  <c:v>5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200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F$3:$F$10</c:f>
              <c:numCache>
                <c:formatCode>General</c:formatCode>
                <c:ptCount val="8"/>
                <c:pt idx="0">
                  <c:v>111</c:v>
                </c:pt>
                <c:pt idx="1">
                  <c:v>160</c:v>
                </c:pt>
                <c:pt idx="2">
                  <c:v>183</c:v>
                </c:pt>
                <c:pt idx="3">
                  <c:v>246</c:v>
                </c:pt>
                <c:pt idx="4">
                  <c:v>276</c:v>
                </c:pt>
                <c:pt idx="5">
                  <c:v>357</c:v>
                </c:pt>
                <c:pt idx="6">
                  <c:v>395</c:v>
                </c:pt>
                <c:pt idx="7">
                  <c:v>4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200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I$3:$I$10</c:f>
              <c:numCache>
                <c:formatCode>General</c:formatCode>
                <c:ptCount val="8"/>
                <c:pt idx="0">
                  <c:v>145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G$3:$G$10</c:f>
              <c:numCache>
                <c:formatCode>General</c:formatCode>
                <c:ptCount val="8"/>
                <c:pt idx="0">
                  <c:v>100</c:v>
                </c:pt>
                <c:pt idx="1">
                  <c:v>138</c:v>
                </c:pt>
                <c:pt idx="2">
                  <c:v>161</c:v>
                </c:pt>
                <c:pt idx="3">
                  <c:v>222</c:v>
                </c:pt>
                <c:pt idx="4">
                  <c:v>251</c:v>
                </c:pt>
                <c:pt idx="5">
                  <c:v>330</c:v>
                </c:pt>
                <c:pt idx="6">
                  <c:v>370</c:v>
                </c:pt>
                <c:pt idx="7">
                  <c:v>4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200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200.40-50'!$J$3:$J$10</c:f>
              <c:numCache>
                <c:formatCode>General</c:formatCode>
                <c:ptCount val="8"/>
                <c:pt idx="0">
                  <c:v>24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200.40-50'!$H$3:$H$10</c:f>
              <c:numCache>
                <c:formatCode>General</c:formatCode>
                <c:ptCount val="8"/>
                <c:pt idx="0">
                  <c:v>100</c:v>
                </c:pt>
                <c:pt idx="1">
                  <c:v>122</c:v>
                </c:pt>
                <c:pt idx="2">
                  <c:v>145</c:v>
                </c:pt>
                <c:pt idx="3">
                  <c:v>204</c:v>
                </c:pt>
                <c:pt idx="4">
                  <c:v>234</c:v>
                </c:pt>
                <c:pt idx="5">
                  <c:v>312</c:v>
                </c:pt>
                <c:pt idx="6">
                  <c:v>350</c:v>
                </c:pt>
                <c:pt idx="7">
                  <c:v>449</c:v>
                </c:pt>
              </c:numCache>
            </c:numRef>
          </c:yVal>
          <c:smooth val="1"/>
        </c:ser>
        <c:axId val="39946139"/>
        <c:axId val="84479226"/>
      </c:scatterChart>
      <c:valAx>
        <c:axId val="39946139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84479226"/>
        <c:crossesAt val="0"/>
        <c:crossBetween val="midCat"/>
        <c:majorUnit val="1"/>
        <c:minorUnit val="9"/>
      </c:valAx>
      <c:valAx>
        <c:axId val="84479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layout>
            <c:manualLayout>
              <c:xMode val="edge"/>
              <c:yMode val="edge"/>
              <c:x val="0.012151258870419"/>
              <c:y val="-0.3749258286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39946139"/>
        <c:crossesAt val="10000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UB-Times"/>
              </a:defRPr>
            </a:pPr>
            <a:r>
              <a:rPr b="1" sz="1600" spc="-1" strike="noStrike">
                <a:solidFill>
                  <a:srgbClr val="000000"/>
                </a:solidFill>
                <a:latin typeface="UB-Times"/>
              </a:rPr>
              <a:t>Base/sub-base = 300 mm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4257529646343"/>
          <c:y val="0.195998860885661"/>
          <c:w val="0.857592612026446"/>
          <c:h val="0.736295030613698"/>
        </c:manualLayout>
      </c:layout>
      <c:scatterChart>
        <c:scatterStyle val="line"/>
        <c:varyColors val="0"/>
        <c:ser>
          <c:idx val="0"/>
          <c:order val="0"/>
          <c:tx>
            <c:strRef>
              <c:f>'maxA260-A265_300.40-50'!$C$2</c:f>
              <c:strCache>
                <c:ptCount val="1"/>
                <c:pt idx="0">
                  <c:v>CBR=3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C$3:$C$10</c:f>
              <c:numCache>
                <c:formatCode>General</c:formatCode>
                <c:ptCount val="8"/>
                <c:pt idx="0">
                  <c:v>145</c:v>
                </c:pt>
                <c:pt idx="1">
                  <c:v>197</c:v>
                </c:pt>
                <c:pt idx="2">
                  <c:v>222</c:v>
                </c:pt>
                <c:pt idx="3">
                  <c:v>290</c:v>
                </c:pt>
                <c:pt idx="4">
                  <c:v>323</c:v>
                </c:pt>
                <c:pt idx="5">
                  <c:v>408</c:v>
                </c:pt>
                <c:pt idx="6">
                  <c:v>451</c:v>
                </c:pt>
                <c:pt idx="7">
                  <c:v>5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A260-A265_300.40-50'!$D$2</c:f>
              <c:strCache>
                <c:ptCount val="1"/>
                <c:pt idx="0">
                  <c:v>CBR=5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D$3:$D$10</c:f>
              <c:numCache>
                <c:formatCode>General</c:formatCode>
                <c:ptCount val="8"/>
                <c:pt idx="0">
                  <c:v>120</c:v>
                </c:pt>
                <c:pt idx="1">
                  <c:v>171</c:v>
                </c:pt>
                <c:pt idx="2">
                  <c:v>195</c:v>
                </c:pt>
                <c:pt idx="3">
                  <c:v>261</c:v>
                </c:pt>
                <c:pt idx="4">
                  <c:v>292</c:v>
                </c:pt>
                <c:pt idx="5">
                  <c:v>376</c:v>
                </c:pt>
                <c:pt idx="6">
                  <c:v>415</c:v>
                </c:pt>
                <c:pt idx="7">
                  <c:v>5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xA260-A265_300.40-50'!$E$2</c:f>
              <c:strCache>
                <c:ptCount val="1"/>
                <c:pt idx="0">
                  <c:v>CBR=7%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B$3:$B$10</c:f>
              <c:numCache>
                <c:formatCode>General</c:formatCode>
                <c:ptCount val="8"/>
                <c:pt idx="0">
                  <c:v>10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E$3:$E$10</c:f>
              <c:numCache>
                <c:formatCode>General</c:formatCode>
                <c:ptCount val="8"/>
                <c:pt idx="0">
                  <c:v>100</c:v>
                </c:pt>
                <c:pt idx="1">
                  <c:v>152</c:v>
                </c:pt>
                <c:pt idx="2">
                  <c:v>176</c:v>
                </c:pt>
                <c:pt idx="3">
                  <c:v>240</c:v>
                </c:pt>
                <c:pt idx="4">
                  <c:v>272</c:v>
                </c:pt>
                <c:pt idx="5">
                  <c:v>354</c:v>
                </c:pt>
                <c:pt idx="6">
                  <c:v>394</c:v>
                </c:pt>
                <c:pt idx="7">
                  <c:v>4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axA260-A265_300.40-50'!$F$2</c:f>
              <c:strCache>
                <c:ptCount val="1"/>
                <c:pt idx="0">
                  <c:v>CBR=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I$3:$I$10</c:f>
              <c:numCache>
                <c:formatCode>General</c:formatCode>
                <c:ptCount val="8"/>
                <c:pt idx="0">
                  <c:v>19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F$3:$F$10</c:f>
              <c:numCache>
                <c:formatCode>General</c:formatCode>
                <c:ptCount val="8"/>
                <c:pt idx="0">
                  <c:v>100</c:v>
                </c:pt>
                <c:pt idx="1">
                  <c:v>132</c:v>
                </c:pt>
                <c:pt idx="2">
                  <c:v>155</c:v>
                </c:pt>
                <c:pt idx="3">
                  <c:v>218</c:v>
                </c:pt>
                <c:pt idx="4">
                  <c:v>249</c:v>
                </c:pt>
                <c:pt idx="5">
                  <c:v>328</c:v>
                </c:pt>
                <c:pt idx="6">
                  <c:v>369</c:v>
                </c:pt>
                <c:pt idx="7">
                  <c:v>4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axA260-A265_300.40-50'!$G$2</c:f>
              <c:strCache>
                <c:ptCount val="1"/>
                <c:pt idx="0">
                  <c:v>CBR=1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J$3:$J$10</c:f>
              <c:numCache>
                <c:formatCode>General</c:formatCode>
                <c:ptCount val="8"/>
                <c:pt idx="0">
                  <c:v>450000</c:v>
                </c:pt>
                <c:pt idx="1">
                  <c:v>500000</c:v>
                </c:pt>
                <c:pt idx="2">
                  <c:v>100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G$3:$G$10</c:f>
              <c:numCache>
                <c:formatCode>General</c:formatCode>
                <c:ptCount val="8"/>
                <c:pt idx="0">
                  <c:v>100</c:v>
                </c:pt>
                <c:pt idx="1">
                  <c:v>103</c:v>
                </c:pt>
                <c:pt idx="2">
                  <c:v>129</c:v>
                </c:pt>
                <c:pt idx="3">
                  <c:v>191</c:v>
                </c:pt>
                <c:pt idx="4">
                  <c:v>221</c:v>
                </c:pt>
                <c:pt idx="5">
                  <c:v>300</c:v>
                </c:pt>
                <c:pt idx="6">
                  <c:v>338</c:v>
                </c:pt>
                <c:pt idx="7">
                  <c:v>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axA260-A265_300.40-50'!$H$2</c:f>
              <c:strCache>
                <c:ptCount val="1"/>
                <c:pt idx="0">
                  <c:v>CBR=20%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A260-A265_300.40-50'!$K$3:$K$10</c:f>
              <c:numCache>
                <c:formatCode>General</c:formatCode>
                <c:ptCount val="8"/>
                <c:pt idx="2">
                  <c:v>1450000</c:v>
                </c:pt>
                <c:pt idx="3">
                  <c:v>5000000</c:v>
                </c:pt>
                <c:pt idx="4">
                  <c:v>10000000</c:v>
                </c:pt>
                <c:pt idx="5">
                  <c:v>50000000</c:v>
                </c:pt>
                <c:pt idx="6">
                  <c:v>100000000</c:v>
                </c:pt>
                <c:pt idx="7">
                  <c:v>500000000</c:v>
                </c:pt>
              </c:numCache>
            </c:numRef>
          </c:xVal>
          <c:yVal>
            <c:numRef>
              <c:f>'maxA260-A265_300.40-50'!$H$3:$H$10</c:f>
              <c:numCache>
                <c:formatCode>General</c:formatCode>
                <c:ptCount val="8"/>
                <c:pt idx="2">
                  <c:v>125</c:v>
                </c:pt>
                <c:pt idx="3">
                  <c:v>170</c:v>
                </c:pt>
                <c:pt idx="4">
                  <c:v>200</c:v>
                </c:pt>
                <c:pt idx="5">
                  <c:v>278</c:v>
                </c:pt>
                <c:pt idx="6">
                  <c:v>315</c:v>
                </c:pt>
                <c:pt idx="7">
                  <c:v>413</c:v>
                </c:pt>
              </c:numCache>
            </c:numRef>
          </c:yVal>
          <c:smooth val="1"/>
        </c:ser>
        <c:axId val="27510890"/>
        <c:axId val="31624766"/>
      </c:scatterChart>
      <c:valAx>
        <c:axId val="27510890"/>
        <c:scaling>
          <c:logBase val="10"/>
          <c:orientation val="minMax"/>
          <c:max val="1000000000"/>
          <c:min val="10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Total ESA number</a:t>
                </a:r>
              </a:p>
            </c:rich>
          </c:tx>
          <c:layout>
            <c:manualLayout>
              <c:xMode val="edge"/>
              <c:yMode val="edge"/>
              <c:x val="0.390439710357855"/>
              <c:y val="0.922753808913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31624766"/>
        <c:crossesAt val="0"/>
        <c:crossBetween val="midCat"/>
        <c:majorUnit val="1"/>
        <c:minorUnit val="9"/>
      </c:valAx>
      <c:valAx>
        <c:axId val="3162476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UB-Times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UB-Times"/>
                  </a:rPr>
                  <a:t>Bituminous layers thicknes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B-Times"/>
              </a:defRPr>
            </a:pPr>
          </a:p>
        </c:txPr>
        <c:crossAx val="2751089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10</xdr:row>
      <xdr:rowOff>99000</xdr:rowOff>
    </xdr:from>
    <xdr:to>
      <xdr:col>11</xdr:col>
      <xdr:colOff>459000</xdr:colOff>
      <xdr:row>37</xdr:row>
      <xdr:rowOff>109800</xdr:rowOff>
    </xdr:to>
    <xdr:graphicFrame>
      <xdr:nvGraphicFramePr>
        <xdr:cNvPr id="0" name="Chart 1"/>
        <xdr:cNvGraphicFramePr/>
      </xdr:nvGraphicFramePr>
      <xdr:xfrm>
        <a:off x="691200" y="1959480"/>
        <a:ext cx="7513560" cy="50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70026830203</cdr:x>
      <cdr:y>0.0920271719699678</cdr:y>
    </cdr:from>
    <cdr:to>
      <cdr:x>0.978248371023381</cdr:x>
      <cdr:y>0.1452270289596</cdr:y>
    </cdr:to>
    <cdr:sp>
      <cdr:nvSpPr>
        <cdr:cNvPr id="1" name="Text 2"/>
        <cdr:cNvSpPr/>
      </cdr:nvSpPr>
      <cdr:spPr>
        <a:xfrm>
          <a:off x="5821560" y="463320"/>
          <a:ext cx="15289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MΑAT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44806439248754</cdr:x>
      <cdr:y>0.707472291741151</cdr:y>
    </cdr:from>
    <cdr:to>
      <cdr:x>0.484812188577999</cdr:x>
      <cdr:y>0.739792634966035</cdr:y>
    </cdr:to>
    <cdr:sp>
      <cdr:nvSpPr>
        <cdr:cNvPr id="2" name="Freeform 4"/>
        <cdr:cNvSpPr/>
      </cdr:nvSpPr>
      <cdr:spPr>
        <a:xfrm>
          <a:off x="709920" y="3561840"/>
          <a:ext cx="2932920" cy="162720"/>
        </a:xfrm>
        <a:custGeom>
          <a:avLst/>
          <a:gdLst/>
          <a:ahLst/>
          <a:rect l="0" t="0" r="r" b="b"/>
          <a:pathLst>
            <a:path fill="none" w="8147" h="452">
              <a:moveTo>
                <a:pt x="0" y="452"/>
              </a:moveTo>
              <a:lnTo>
                <a:pt x="4195" y="452"/>
              </a:lnTo>
              <a:lnTo>
                <a:pt x="4195" y="0"/>
              </a:lnTo>
              <a:lnTo>
                <a:pt x="8147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22288233039479</cdr:x>
      <cdr:y>0.0970325348587773</cdr:y>
    </cdr:from>
    <cdr:to>
      <cdr:x>0.332742430049828</cdr:x>
      <cdr:y>0.146299606721487</cdr:y>
    </cdr:to>
    <cdr:sp>
      <cdr:nvSpPr>
        <cdr:cNvPr id="3" name="Text 5"/>
        <cdr:cNvSpPr/>
      </cdr:nvSpPr>
      <cdr:spPr>
        <a:xfrm>
          <a:off x="693000" y="488520"/>
          <a:ext cx="180720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45247221157532</cdr:x>
      <cdr:y>0.359242045048266</cdr:y>
    </cdr:from>
    <cdr:to>
      <cdr:x>0.960760827903411</cdr:x>
      <cdr:y>0.401501608866643</cdr:y>
    </cdr:to>
    <cdr:sp>
      <cdr:nvSpPr>
        <cdr:cNvPr id="4" name="Text 6"/>
        <cdr:cNvSpPr/>
      </cdr:nvSpPr>
      <cdr:spPr>
        <a:xfrm>
          <a:off x="6351120" y="180864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319771183410797</cdr:y>
    </cdr:from>
    <cdr:to>
      <cdr:x>0.960760827903411</cdr:x>
      <cdr:y>0.362030747229174</cdr:y>
    </cdr:to>
    <cdr:sp>
      <cdr:nvSpPr>
        <cdr:cNvPr id="5" name="Text 7"/>
        <cdr:cNvSpPr/>
      </cdr:nvSpPr>
      <cdr:spPr>
        <a:xfrm>
          <a:off x="6351120" y="160992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27200572041473</cdr:y>
    </cdr:from>
    <cdr:to>
      <cdr:x>0.960760827903411</cdr:x>
      <cdr:y>0.314265284233107</cdr:y>
    </cdr:to>
    <cdr:sp>
      <cdr:nvSpPr>
        <cdr:cNvPr id="6" name="Text 8"/>
        <cdr:cNvSpPr/>
      </cdr:nvSpPr>
      <cdr:spPr>
        <a:xfrm>
          <a:off x="6351120" y="136944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230532713621738</cdr:y>
    </cdr:from>
    <cdr:to>
      <cdr:x>0.960760827903411</cdr:x>
      <cdr:y>0.272720772255989</cdr:y>
    </cdr:to>
    <cdr:sp>
      <cdr:nvSpPr>
        <cdr:cNvPr id="7" name="Text 9"/>
        <cdr:cNvSpPr/>
      </cdr:nvSpPr>
      <cdr:spPr>
        <a:xfrm>
          <a:off x="6351120" y="1160640"/>
          <a:ext cx="86796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189989274222381</cdr:y>
    </cdr:from>
    <cdr:to>
      <cdr:x>0.960760827903411</cdr:x>
      <cdr:y>0.232248838040758</cdr:y>
    </cdr:to>
    <cdr:sp>
      <cdr:nvSpPr>
        <cdr:cNvPr id="8" name="Text 10"/>
        <cdr:cNvSpPr/>
      </cdr:nvSpPr>
      <cdr:spPr>
        <a:xfrm>
          <a:off x="6351120" y="95652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5247221157532</cdr:x>
      <cdr:y>0.134501251340722</cdr:y>
    </cdr:from>
    <cdr:to>
      <cdr:x>0.960760827903411</cdr:x>
      <cdr:y>0.176760815159099</cdr:y>
    </cdr:to>
    <cdr:sp>
      <cdr:nvSpPr>
        <cdr:cNvPr id="9" name="Text 11"/>
        <cdr:cNvSpPr/>
      </cdr:nvSpPr>
      <cdr:spPr>
        <a:xfrm>
          <a:off x="6351120" y="677160"/>
          <a:ext cx="867960" cy="212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0</xdr:row>
      <xdr:rowOff>142560</xdr:rowOff>
    </xdr:from>
    <xdr:to>
      <xdr:col>11</xdr:col>
      <xdr:colOff>211320</xdr:colOff>
      <xdr:row>33</xdr:row>
      <xdr:rowOff>109800</xdr:rowOff>
    </xdr:to>
    <xdr:graphicFrame>
      <xdr:nvGraphicFramePr>
        <xdr:cNvPr id="10" name="Chart 2"/>
        <xdr:cNvGraphicFramePr/>
      </xdr:nvGraphicFramePr>
      <xdr:xfrm>
        <a:off x="526680" y="2003040"/>
        <a:ext cx="7406280" cy="42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30047632935</cdr:x>
      <cdr:y>0.141985250487412</cdr:y>
    </cdr:from>
    <cdr:to>
      <cdr:x>0.968746962185282</cdr:x>
      <cdr:y>0.197507840976519</cdr:y>
    </cdr:to>
    <cdr:sp>
      <cdr:nvSpPr>
        <cdr:cNvPr id="11" name="Text 2"/>
        <cdr:cNvSpPr/>
      </cdr:nvSpPr>
      <cdr:spPr>
        <a:xfrm>
          <a:off x="5708520" y="603000"/>
          <a:ext cx="1466640" cy="23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ΑAT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27384076990376</cdr:x>
      <cdr:y>0.740781554632534</cdr:y>
    </cdr:from>
    <cdr:to>
      <cdr:x>0.415524448332847</cdr:x>
      <cdr:y>0.765618377553615</cdr:y>
    </cdr:to>
    <cdr:sp>
      <cdr:nvSpPr>
        <cdr:cNvPr id="12" name="Freeform 3"/>
        <cdr:cNvSpPr/>
      </cdr:nvSpPr>
      <cdr:spPr>
        <a:xfrm>
          <a:off x="686880" y="3146040"/>
          <a:ext cx="2390760" cy="105480"/>
        </a:xfrm>
        <a:custGeom>
          <a:avLst/>
          <a:gdLst/>
          <a:ahLst/>
          <a:rect l="0" t="0" r="r" b="b"/>
          <a:pathLst>
            <a:path fill="none" w="6641" h="293">
              <a:moveTo>
                <a:pt x="0" y="293"/>
              </a:moveTo>
              <a:lnTo>
                <a:pt x="4067" y="293"/>
              </a:lnTo>
              <a:lnTo>
                <a:pt x="4067" y="0"/>
              </a:lnTo>
              <a:lnTo>
                <a:pt x="6641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885097696121318</cdr:x>
      <cdr:y>0.143765364075612</cdr:y>
    </cdr:from>
    <cdr:to>
      <cdr:x>0.332020997375328</cdr:x>
      <cdr:y>0.20217004323133</cdr:y>
    </cdr:to>
    <cdr:sp>
      <cdr:nvSpPr>
        <cdr:cNvPr id="13" name="Text 4"/>
        <cdr:cNvSpPr/>
      </cdr:nvSpPr>
      <cdr:spPr>
        <a:xfrm>
          <a:off x="655560" y="610560"/>
          <a:ext cx="180360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24487216875668</cdr:x>
      <cdr:y>0.360515385267441</cdr:y>
    </cdr:from>
    <cdr:to>
      <cdr:x>0.941479537280062</cdr:x>
      <cdr:y>0.410782402305671</cdr:y>
    </cdr:to>
    <cdr:sp>
      <cdr:nvSpPr>
        <cdr:cNvPr id="14" name="Text 5"/>
        <cdr:cNvSpPr/>
      </cdr:nvSpPr>
      <cdr:spPr>
        <a:xfrm>
          <a:off x="6106680" y="15310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4487216875668</cdr:x>
      <cdr:y>0.332287869797406</cdr:y>
    </cdr:from>
    <cdr:to>
      <cdr:x>0.941479537280062</cdr:x>
      <cdr:y>0.382470119521912</cdr:y>
    </cdr:to>
    <cdr:sp>
      <cdr:nvSpPr>
        <cdr:cNvPr id="15" name="Text 6"/>
        <cdr:cNvSpPr/>
      </cdr:nvSpPr>
      <cdr:spPr>
        <a:xfrm>
          <a:off x="6106680" y="1411200"/>
          <a:ext cx="866520" cy="213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4487216875668</cdr:x>
      <cdr:y>0.299482919386285</cdr:y>
    </cdr:from>
    <cdr:to>
      <cdr:x>0.941479537280062</cdr:x>
      <cdr:y>0.349749936424515</cdr:y>
    </cdr:to>
    <cdr:sp>
      <cdr:nvSpPr>
        <cdr:cNvPr id="16" name="Text 7"/>
        <cdr:cNvSpPr/>
      </cdr:nvSpPr>
      <cdr:spPr>
        <a:xfrm>
          <a:off x="6106680" y="12718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4487216875668</cdr:x>
      <cdr:y>0.268966686445707</cdr:y>
    </cdr:from>
    <cdr:to>
      <cdr:x>0.941479537280062</cdr:x>
      <cdr:y>0.319233703483937</cdr:y>
    </cdr:to>
    <cdr:sp>
      <cdr:nvSpPr>
        <cdr:cNvPr id="17" name="Text 8"/>
        <cdr:cNvSpPr/>
      </cdr:nvSpPr>
      <cdr:spPr>
        <a:xfrm>
          <a:off x="6106680" y="11422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4487216875668</cdr:x>
      <cdr:y>0.236755107230652</cdr:y>
    </cdr:from>
    <cdr:to>
      <cdr:x>0.941479537280062</cdr:x>
      <cdr:y>0.287022124268882</cdr:y>
    </cdr:to>
    <cdr:sp>
      <cdr:nvSpPr>
        <cdr:cNvPr id="18" name="Text 9"/>
        <cdr:cNvSpPr/>
      </cdr:nvSpPr>
      <cdr:spPr>
        <a:xfrm>
          <a:off x="6106680" y="100548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5264897443375</cdr:x>
      <cdr:y>0.194964821564805</cdr:y>
    </cdr:from>
    <cdr:to>
      <cdr:x>0.942257217847769</cdr:x>
      <cdr:y>0.245231838603035</cdr:y>
    </cdr:to>
    <cdr:sp>
      <cdr:nvSpPr>
        <cdr:cNvPr id="19" name="Text 10"/>
        <cdr:cNvSpPr/>
      </cdr:nvSpPr>
      <cdr:spPr>
        <a:xfrm>
          <a:off x="6112440" y="828000"/>
          <a:ext cx="866520" cy="213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651960</xdr:colOff>
      <xdr:row>39</xdr:row>
      <xdr:rowOff>32760</xdr:rowOff>
    </xdr:to>
    <xdr:graphicFrame>
      <xdr:nvGraphicFramePr>
        <xdr:cNvPr id="20" name="Chart 1"/>
        <xdr:cNvGraphicFramePr/>
      </xdr:nvGraphicFramePr>
      <xdr:xfrm>
        <a:off x="655200" y="2232720"/>
        <a:ext cx="686052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49396578865</cdr:x>
      <cdr:y>0.154278798234373</cdr:y>
    </cdr:from>
    <cdr:to>
      <cdr:x>0.987774163081121</cdr:x>
      <cdr:y>0.207247614979354</cdr:y>
    </cdr:to>
    <cdr:sp>
      <cdr:nvSpPr>
        <cdr:cNvPr id="21" name="Text 2"/>
        <cdr:cNvSpPr/>
      </cdr:nvSpPr>
      <cdr:spPr>
        <a:xfrm>
          <a:off x="5294880" y="780120"/>
          <a:ext cx="14821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latin typeface="UB-Times"/>
            </a:rPr>
            <a:t>ΜΑAT = 16</a:t>
          </a:r>
          <a:r>
            <a:rPr b="1" lang="en-US" sz="1200" spc="-1" strike="noStrike" baseline="33000">
              <a:latin typeface="UB-Times"/>
            </a:rPr>
            <a:t>ο</a:t>
          </a:r>
          <a:r>
            <a:rPr b="1" lang="en-US" sz="1200" spc="-1" strike="noStrike">
              <a:latin typeface="UB-Times"/>
            </a:rPr>
            <a:t>C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0010494280617</cdr:x>
      <cdr:y>0.737006977075324</cdr:y>
    </cdr:from>
    <cdr:to>
      <cdr:x>0.451306537936824</cdr:x>
      <cdr:y>0.763847358678627</cdr:y>
    </cdr:to>
    <cdr:sp>
      <cdr:nvSpPr>
        <cdr:cNvPr id="22" name="Freeform 3"/>
        <cdr:cNvSpPr/>
      </cdr:nvSpPr>
      <cdr:spPr>
        <a:xfrm>
          <a:off x="686160" y="3726720"/>
          <a:ext cx="2410200" cy="135720"/>
        </a:xfrm>
        <a:custGeom>
          <a:avLst/>
          <a:gdLst/>
          <a:ahLst/>
          <a:rect l="0" t="0" r="r" b="b"/>
          <a:pathLst>
            <a:path fill="none" w="6695" h="377">
              <a:moveTo>
                <a:pt x="0" y="377"/>
              </a:moveTo>
              <a:lnTo>
                <a:pt x="3763" y="377"/>
              </a:lnTo>
              <a:lnTo>
                <a:pt x="3763" y="0"/>
              </a:lnTo>
              <a:lnTo>
                <a:pt x="6695" y="0"/>
              </a:lnTo>
            </a:path>
          </a:pathLst>
        </a:custGeom>
        <a:ln w="25200">
          <a:solidFill>
            <a:srgbClr val="000000"/>
          </a:solidFill>
          <a:miter/>
        </a:ln>
      </cdr:spPr>
    </cdr:sp>
  </cdr:relSizeAnchor>
  <cdr:relSizeAnchor>
    <cdr:from>
      <cdr:x>0.0972295099170952</cdr:x>
      <cdr:y>0.154990744695999</cdr:y>
    </cdr:from>
    <cdr:to>
      <cdr:x>0.364991079861476</cdr:x>
      <cdr:y>0.204043855902036</cdr:y>
    </cdr:to>
    <cdr:sp>
      <cdr:nvSpPr>
        <cdr:cNvPr id="23" name="Text 4"/>
        <cdr:cNvSpPr/>
      </cdr:nvSpPr>
      <cdr:spPr>
        <a:xfrm>
          <a:off x="667080" y="783720"/>
          <a:ext cx="1837080" cy="248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UB-Times"/>
            </a:rPr>
            <a:t>Bitumen 40/50pen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838020778675622</cdr:x>
      <cdr:y>0.402748113341877</cdr:y>
    </cdr:from>
    <cdr:to>
      <cdr:x>0.966523244831567</cdr:x>
      <cdr:y>0.444752954577816</cdr:y>
    </cdr:to>
    <cdr:sp>
      <cdr:nvSpPr>
        <cdr:cNvPr id="24" name="Text 5"/>
        <cdr:cNvSpPr/>
      </cdr:nvSpPr>
      <cdr:spPr>
        <a:xfrm>
          <a:off x="5749560" y="203652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2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369998576107077</cdr:y>
    </cdr:from>
    <cdr:to>
      <cdr:x>0.966523244831567</cdr:x>
      <cdr:y>0.412003417343016</cdr:y>
    </cdr:to>
    <cdr:sp>
      <cdr:nvSpPr>
        <cdr:cNvPr id="25" name="Text 6"/>
        <cdr:cNvSpPr/>
      </cdr:nvSpPr>
      <cdr:spPr>
        <a:xfrm>
          <a:off x="5749560" y="187092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334258863733447</cdr:y>
    </cdr:from>
    <cdr:to>
      <cdr:x>0.966523244831567</cdr:x>
      <cdr:y>0.376263704969386</cdr:y>
    </cdr:to>
    <cdr:sp>
      <cdr:nvSpPr>
        <cdr:cNvPr id="26" name="Text 7"/>
        <cdr:cNvSpPr/>
      </cdr:nvSpPr>
      <cdr:spPr>
        <a:xfrm>
          <a:off x="5749560" y="169020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10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302719635483412</cdr:y>
    </cdr:from>
    <cdr:to>
      <cdr:x>0.966523244831567</cdr:x>
      <cdr:y>0.344724476719351</cdr:y>
    </cdr:to>
    <cdr:sp>
      <cdr:nvSpPr>
        <cdr:cNvPr id="27" name="Text 8"/>
        <cdr:cNvSpPr/>
      </cdr:nvSpPr>
      <cdr:spPr>
        <a:xfrm>
          <a:off x="5749560" y="153072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7233707629342</cdr:x>
      <cdr:y>0.26527125160188</cdr:y>
    </cdr:from>
    <cdr:to>
      <cdr:x>0.965736173785287</cdr:x>
      <cdr:y>0.307276092837819</cdr:y>
    </cdr:to>
    <cdr:sp>
      <cdr:nvSpPr>
        <cdr:cNvPr id="28" name="Text 9"/>
        <cdr:cNvSpPr/>
      </cdr:nvSpPr>
      <cdr:spPr>
        <a:xfrm>
          <a:off x="5744160" y="134136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020778675622</cdr:x>
      <cdr:y>0.232236935782429</cdr:y>
    </cdr:from>
    <cdr:to>
      <cdr:x>0.966523244831567</cdr:x>
      <cdr:y>0.274241777018368</cdr:y>
    </cdr:to>
    <cdr:sp>
      <cdr:nvSpPr>
        <cdr:cNvPr id="29" name="Text 10"/>
        <cdr:cNvSpPr/>
      </cdr:nvSpPr>
      <cdr:spPr>
        <a:xfrm>
          <a:off x="5749560" y="1174320"/>
          <a:ext cx="881640" cy="212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UB-Times"/>
            </a:rPr>
            <a:t>CBR=3%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M24" activeCellId="0" sqref="M24 M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3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1" min="11" style="0" width="10.66"/>
    <col collapsed="false" customWidth="true" hidden="false" outlineLevel="0" max="12" min="12" style="0" width="10.49"/>
    <col collapsed="false" customWidth="true" hidden="false" outlineLevel="0" max="13" min="13" style="0" width="11.49"/>
  </cols>
  <sheetData>
    <row r="2" customFormat="false" ht="14.6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</row>
    <row r="3" customFormat="false" ht="14.65" hidden="false" customHeight="false" outlineLevel="0" collapsed="false">
      <c r="B3" s="1" t="n">
        <v>100000</v>
      </c>
      <c r="C3" s="0" t="n">
        <v>122</v>
      </c>
      <c r="D3" s="0" t="n">
        <v>100</v>
      </c>
      <c r="E3" s="0" t="n">
        <v>100</v>
      </c>
      <c r="I3" s="1" t="n">
        <v>130000</v>
      </c>
      <c r="J3" s="0" t="n">
        <v>250000</v>
      </c>
    </row>
    <row r="4" customFormat="false" ht="14.65" hidden="false" customHeight="false" outlineLevel="0" collapsed="false">
      <c r="B4" s="1" t="n">
        <v>500000</v>
      </c>
      <c r="C4" s="0" t="n">
        <v>175</v>
      </c>
      <c r="D4" s="0" t="n">
        <v>146</v>
      </c>
      <c r="E4" s="0" t="n">
        <v>122</v>
      </c>
      <c r="I4" s="1" t="n">
        <v>500000</v>
      </c>
      <c r="J4" s="1" t="n">
        <v>500000</v>
      </c>
    </row>
    <row r="5" customFormat="false" ht="14.65" hidden="false" customHeight="false" outlineLevel="0" collapsed="false">
      <c r="B5" s="1" t="n">
        <v>1000000</v>
      </c>
      <c r="C5" s="0" t="n">
        <v>200</v>
      </c>
      <c r="D5" s="0" t="n">
        <v>170</v>
      </c>
      <c r="E5" s="0" t="n">
        <v>148</v>
      </c>
      <c r="F5" s="0" t="n">
        <v>125</v>
      </c>
      <c r="G5" s="0" t="n">
        <v>125</v>
      </c>
      <c r="H5" s="0" t="n">
        <v>125</v>
      </c>
      <c r="I5" s="1" t="n">
        <v>1000000</v>
      </c>
      <c r="J5" s="1" t="n">
        <v>1000000</v>
      </c>
      <c r="K5" s="1" t="n">
        <v>1150000</v>
      </c>
      <c r="L5" s="0" t="n">
        <v>2200000</v>
      </c>
      <c r="M5" s="0" t="n">
        <v>4000000</v>
      </c>
    </row>
    <row r="6" customFormat="false" ht="14.65" hidden="false" customHeight="false" outlineLevel="0" collapsed="false">
      <c r="B6" s="1" t="n">
        <v>5000000</v>
      </c>
      <c r="C6" s="0" t="n">
        <v>269</v>
      </c>
      <c r="D6" s="0" t="n">
        <v>236</v>
      </c>
      <c r="E6" s="0" t="n">
        <v>213</v>
      </c>
      <c r="F6" s="0" t="n">
        <v>186</v>
      </c>
      <c r="G6" s="0" t="n">
        <v>155</v>
      </c>
      <c r="H6" s="0" t="n">
        <v>132</v>
      </c>
      <c r="I6" s="1" t="n">
        <v>5000000</v>
      </c>
      <c r="J6" s="1" t="n">
        <v>5000000</v>
      </c>
      <c r="K6" s="1" t="n">
        <v>5000000</v>
      </c>
      <c r="L6" s="1" t="n">
        <v>5000000</v>
      </c>
      <c r="M6" s="1" t="n">
        <v>5000000</v>
      </c>
    </row>
    <row r="7" customFormat="false" ht="14.65" hidden="false" customHeight="false" outlineLevel="0" collapsed="false">
      <c r="B7" s="1" t="n">
        <v>10000000</v>
      </c>
      <c r="C7" s="0" t="n">
        <v>301</v>
      </c>
      <c r="D7" s="0" t="n">
        <v>268</v>
      </c>
      <c r="E7" s="0" t="n">
        <v>245</v>
      </c>
      <c r="F7" s="0" t="n">
        <v>218</v>
      </c>
      <c r="G7" s="0" t="n">
        <v>186</v>
      </c>
      <c r="H7" s="0" t="n">
        <v>163</v>
      </c>
      <c r="I7" s="1" t="n">
        <v>10000000</v>
      </c>
      <c r="J7" s="1" t="n">
        <v>10000000</v>
      </c>
      <c r="K7" s="1" t="n">
        <v>10000000</v>
      </c>
      <c r="L7" s="1" t="n">
        <v>10000000</v>
      </c>
      <c r="M7" s="1" t="n">
        <v>10000000</v>
      </c>
    </row>
    <row r="8" customFormat="false" ht="14.65" hidden="false" customHeight="false" outlineLevel="0" collapsed="false">
      <c r="B8" s="1" t="n">
        <v>50000000</v>
      </c>
      <c r="C8" s="0" t="n">
        <v>389</v>
      </c>
      <c r="D8" s="0" t="n">
        <v>353</v>
      </c>
      <c r="E8" s="0" t="n">
        <v>328</v>
      </c>
      <c r="F8" s="0" t="n">
        <v>300</v>
      </c>
      <c r="G8" s="0" t="n">
        <v>266</v>
      </c>
      <c r="H8" s="0" t="n">
        <v>241</v>
      </c>
      <c r="I8" s="1" t="n">
        <v>50000000</v>
      </c>
      <c r="J8" s="1" t="n">
        <v>50000000</v>
      </c>
      <c r="K8" s="1" t="n">
        <v>50000000</v>
      </c>
      <c r="L8" s="1" t="n">
        <v>50000000</v>
      </c>
      <c r="M8" s="1" t="n">
        <v>50000000</v>
      </c>
    </row>
    <row r="9" customFormat="false" ht="14.65" hidden="false" customHeight="false" outlineLevel="0" collapsed="false">
      <c r="B9" s="1" t="n">
        <v>100000000</v>
      </c>
      <c r="C9" s="0" t="n">
        <v>432</v>
      </c>
      <c r="D9" s="0" t="n">
        <v>393</v>
      </c>
      <c r="E9" s="0" t="n">
        <v>368</v>
      </c>
      <c r="F9" s="0" t="n">
        <v>340</v>
      </c>
      <c r="G9" s="0" t="n">
        <v>305</v>
      </c>
      <c r="H9" s="0" t="n">
        <v>278</v>
      </c>
      <c r="I9" s="1" t="n">
        <v>100000000</v>
      </c>
      <c r="J9" s="1" t="n">
        <v>100000000</v>
      </c>
      <c r="K9" s="1" t="n">
        <v>100000000</v>
      </c>
      <c r="L9" s="1" t="n">
        <v>100000000</v>
      </c>
      <c r="M9" s="1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44</v>
      </c>
      <c r="D10" s="0" t="n">
        <v>501</v>
      </c>
      <c r="E10" s="0" t="n">
        <v>475</v>
      </c>
      <c r="F10" s="0" t="n">
        <v>444</v>
      </c>
      <c r="G10" s="0" t="n">
        <v>406</v>
      </c>
      <c r="H10" s="0" t="n">
        <v>376</v>
      </c>
      <c r="I10" s="0" t="n">
        <v>500000000</v>
      </c>
      <c r="J10" s="0" t="n">
        <v>500000000</v>
      </c>
      <c r="K10" s="0" t="n">
        <v>500000000</v>
      </c>
      <c r="L10" s="0" t="n">
        <v>500000000</v>
      </c>
      <c r="M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4" activeCellId="0" sqref="L24 L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3"/>
    <col collapsed="false" customWidth="true" hidden="false" outlineLevel="0" max="9" min="9" style="0" width="11.16"/>
    <col collapsed="false" customWidth="true" hidden="false" outlineLevel="0" max="10" min="10" style="0" width="10.83"/>
  </cols>
  <sheetData>
    <row r="2" customFormat="false" ht="14.65" hidden="false" customHeight="false" outlineLevel="0" collapsed="false">
      <c r="C2" s="2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1" t="n">
        <v>100000</v>
      </c>
      <c r="C3" s="0" t="n">
        <v>164</v>
      </c>
      <c r="D3" s="0" t="n">
        <v>143</v>
      </c>
      <c r="E3" s="0" t="n">
        <v>128</v>
      </c>
      <c r="F3" s="0" t="n">
        <v>111</v>
      </c>
      <c r="G3" s="0" t="n">
        <v>100</v>
      </c>
      <c r="H3" s="0" t="n">
        <v>100</v>
      </c>
      <c r="I3" s="1" t="n">
        <v>145000</v>
      </c>
      <c r="J3" s="1" t="n">
        <v>240000</v>
      </c>
    </row>
    <row r="4" customFormat="false" ht="14.65" hidden="false" customHeight="false" outlineLevel="0" collapsed="false">
      <c r="B4" s="1" t="n">
        <v>500000</v>
      </c>
      <c r="C4" s="0" t="n">
        <v>215</v>
      </c>
      <c r="D4" s="0" t="n">
        <v>193</v>
      </c>
      <c r="E4" s="0" t="n">
        <v>178</v>
      </c>
      <c r="F4" s="0" t="n">
        <v>160</v>
      </c>
      <c r="G4" s="0" t="n">
        <v>138</v>
      </c>
      <c r="H4" s="0" t="n">
        <v>122</v>
      </c>
      <c r="I4" s="1" t="n">
        <v>500000</v>
      </c>
      <c r="J4" s="1" t="n">
        <v>500000</v>
      </c>
    </row>
    <row r="5" customFormat="false" ht="14.65" hidden="false" customHeight="false" outlineLevel="0" collapsed="false">
      <c r="B5" s="1" t="n">
        <v>1000000</v>
      </c>
      <c r="C5" s="0" t="n">
        <v>241</v>
      </c>
      <c r="D5" s="0" t="n">
        <v>217</v>
      </c>
      <c r="E5" s="0" t="n">
        <v>201</v>
      </c>
      <c r="F5" s="0" t="n">
        <v>183</v>
      </c>
      <c r="G5" s="0" t="n">
        <v>161</v>
      </c>
      <c r="H5" s="0" t="n">
        <v>145</v>
      </c>
      <c r="I5" s="1" t="n">
        <v>1000000</v>
      </c>
      <c r="J5" s="1" t="n">
        <v>1000000</v>
      </c>
    </row>
    <row r="6" customFormat="false" ht="14.65" hidden="false" customHeight="false" outlineLevel="0" collapsed="false">
      <c r="B6" s="1" t="n">
        <v>5000000</v>
      </c>
      <c r="C6" s="0" t="n">
        <v>308</v>
      </c>
      <c r="D6" s="0" t="n">
        <v>282</v>
      </c>
      <c r="E6" s="0" t="n">
        <v>265</v>
      </c>
      <c r="F6" s="0" t="n">
        <v>246</v>
      </c>
      <c r="G6" s="0" t="n">
        <v>222</v>
      </c>
      <c r="H6" s="0" t="n">
        <v>204</v>
      </c>
      <c r="I6" s="1" t="n">
        <v>5000000</v>
      </c>
      <c r="J6" s="1" t="n">
        <v>5000000</v>
      </c>
    </row>
    <row r="7" customFormat="false" ht="14.65" hidden="false" customHeight="false" outlineLevel="0" collapsed="false">
      <c r="B7" s="1" t="n">
        <v>10000000</v>
      </c>
      <c r="C7" s="0" t="n">
        <v>341</v>
      </c>
      <c r="D7" s="0" t="n">
        <v>315</v>
      </c>
      <c r="E7" s="0" t="n">
        <v>296</v>
      </c>
      <c r="F7" s="0" t="n">
        <v>276</v>
      </c>
      <c r="G7" s="0" t="n">
        <v>251</v>
      </c>
      <c r="H7" s="0" t="n">
        <v>234</v>
      </c>
      <c r="I7" s="1" t="n">
        <v>10000000</v>
      </c>
      <c r="J7" s="1" t="n">
        <v>10000000</v>
      </c>
    </row>
    <row r="8" customFormat="false" ht="14.65" hidden="false" customHeight="false" outlineLevel="0" collapsed="false">
      <c r="B8" s="1" t="n">
        <v>50000000</v>
      </c>
      <c r="C8" s="0" t="n">
        <v>427</v>
      </c>
      <c r="D8" s="0" t="n">
        <v>398</v>
      </c>
      <c r="E8" s="0" t="n">
        <v>378</v>
      </c>
      <c r="F8" s="0" t="n">
        <v>357</v>
      </c>
      <c r="G8" s="0" t="n">
        <v>330</v>
      </c>
      <c r="H8" s="0" t="n">
        <v>312</v>
      </c>
      <c r="I8" s="1" t="n">
        <v>50000000</v>
      </c>
      <c r="J8" s="1" t="n">
        <v>50000000</v>
      </c>
    </row>
    <row r="9" customFormat="false" ht="14.65" hidden="false" customHeight="false" outlineLevel="0" collapsed="false">
      <c r="B9" s="1" t="n">
        <v>100000000</v>
      </c>
      <c r="C9" s="0" t="n">
        <v>470</v>
      </c>
      <c r="D9" s="0" t="n">
        <v>438</v>
      </c>
      <c r="E9" s="0" t="n">
        <v>417</v>
      </c>
      <c r="F9" s="0" t="n">
        <v>395</v>
      </c>
      <c r="G9" s="0" t="n">
        <v>370</v>
      </c>
      <c r="H9" s="0" t="n">
        <v>350</v>
      </c>
      <c r="I9" s="1" t="n">
        <v>100000000</v>
      </c>
      <c r="J9" s="1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84</v>
      </c>
      <c r="D10" s="0" t="n">
        <v>549</v>
      </c>
      <c r="E10" s="0" t="n">
        <v>525</v>
      </c>
      <c r="F10" s="0" t="n">
        <v>499</v>
      </c>
      <c r="G10" s="0" t="n">
        <v>471</v>
      </c>
      <c r="H10" s="0" t="n">
        <v>449</v>
      </c>
      <c r="I10" s="0" t="n">
        <v>500000000</v>
      </c>
      <c r="J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 K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6"/>
    <col collapsed="false" customWidth="true" hidden="false" outlineLevel="0" max="4" min="3" style="0" width="10.16"/>
    <col collapsed="false" customWidth="true" hidden="false" outlineLevel="0" max="5" min="5" style="0" width="10.3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10.99"/>
  </cols>
  <sheetData>
    <row r="2" customFormat="false" ht="14.65" hidden="false" customHeight="false" outlineLevel="0" collapsed="false"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4.65" hidden="false" customHeight="false" outlineLevel="0" collapsed="false">
      <c r="B3" s="0" t="n">
        <v>100000</v>
      </c>
      <c r="C3" s="0" t="n">
        <v>145</v>
      </c>
      <c r="D3" s="0" t="n">
        <v>120</v>
      </c>
      <c r="E3" s="0" t="n">
        <v>100</v>
      </c>
      <c r="F3" s="0" t="n">
        <v>100</v>
      </c>
      <c r="G3" s="0" t="n">
        <v>100</v>
      </c>
      <c r="I3" s="0" t="n">
        <v>190000</v>
      </c>
      <c r="J3" s="0" t="n">
        <v>450000</v>
      </c>
    </row>
    <row r="4" customFormat="false" ht="14.65" hidden="false" customHeight="false" outlineLevel="0" collapsed="false">
      <c r="B4" s="0" t="n">
        <v>500000</v>
      </c>
      <c r="C4" s="0" t="n">
        <v>197</v>
      </c>
      <c r="D4" s="0" t="n">
        <v>171</v>
      </c>
      <c r="E4" s="0" t="n">
        <v>152</v>
      </c>
      <c r="F4" s="0" t="n">
        <v>132</v>
      </c>
      <c r="G4" s="0" t="n">
        <v>103</v>
      </c>
      <c r="I4" s="0" t="n">
        <v>500000</v>
      </c>
      <c r="J4" s="0" t="n">
        <v>500000</v>
      </c>
    </row>
    <row r="5" customFormat="false" ht="14.65" hidden="false" customHeight="false" outlineLevel="0" collapsed="false">
      <c r="B5" s="0" t="n">
        <v>1000000</v>
      </c>
      <c r="C5" s="0" t="n">
        <v>222</v>
      </c>
      <c r="D5" s="0" t="n">
        <v>195</v>
      </c>
      <c r="E5" s="0" t="n">
        <v>176</v>
      </c>
      <c r="F5" s="0" t="n">
        <v>155</v>
      </c>
      <c r="G5" s="0" t="n">
        <v>129</v>
      </c>
      <c r="H5" s="0" t="n">
        <v>125</v>
      </c>
      <c r="I5" s="0" t="n">
        <v>1000000</v>
      </c>
      <c r="J5" s="0" t="n">
        <v>1000000</v>
      </c>
      <c r="K5" s="0" t="n">
        <v>1450000</v>
      </c>
    </row>
    <row r="6" customFormat="false" ht="14.65" hidden="false" customHeight="false" outlineLevel="0" collapsed="false">
      <c r="B6" s="0" t="n">
        <v>5000000</v>
      </c>
      <c r="C6" s="0" t="n">
        <v>290</v>
      </c>
      <c r="D6" s="0" t="n">
        <v>261</v>
      </c>
      <c r="E6" s="0" t="n">
        <v>240</v>
      </c>
      <c r="F6" s="0" t="n">
        <v>218</v>
      </c>
      <c r="G6" s="0" t="n">
        <v>191</v>
      </c>
      <c r="H6" s="0" t="n">
        <v>170</v>
      </c>
      <c r="I6" s="0" t="n">
        <v>5000000</v>
      </c>
      <c r="J6" s="0" t="n">
        <v>5000000</v>
      </c>
      <c r="K6" s="0" t="n">
        <v>5000000</v>
      </c>
    </row>
    <row r="7" customFormat="false" ht="14.65" hidden="false" customHeight="false" outlineLevel="0" collapsed="false">
      <c r="B7" s="0" t="n">
        <v>10000000</v>
      </c>
      <c r="C7" s="0" t="n">
        <v>323</v>
      </c>
      <c r="D7" s="0" t="n">
        <v>292</v>
      </c>
      <c r="E7" s="0" t="n">
        <v>272</v>
      </c>
      <c r="F7" s="0" t="n">
        <v>249</v>
      </c>
      <c r="G7" s="0" t="n">
        <v>221</v>
      </c>
      <c r="H7" s="0" t="n">
        <v>200</v>
      </c>
      <c r="I7" s="0" t="n">
        <v>10000000</v>
      </c>
      <c r="J7" s="0" t="n">
        <v>10000000</v>
      </c>
      <c r="K7" s="0" t="n">
        <v>10000000</v>
      </c>
    </row>
    <row r="8" customFormat="false" ht="14.65" hidden="false" customHeight="false" outlineLevel="0" collapsed="false">
      <c r="B8" s="0" t="n">
        <v>50000000</v>
      </c>
      <c r="C8" s="0" t="n">
        <v>408</v>
      </c>
      <c r="D8" s="0" t="n">
        <v>376</v>
      </c>
      <c r="E8" s="0" t="n">
        <v>354</v>
      </c>
      <c r="F8" s="0" t="n">
        <v>328</v>
      </c>
      <c r="G8" s="0" t="n">
        <v>300</v>
      </c>
      <c r="H8" s="0" t="n">
        <v>278</v>
      </c>
      <c r="I8" s="0" t="n">
        <v>50000000</v>
      </c>
      <c r="J8" s="0" t="n">
        <v>50000000</v>
      </c>
      <c r="K8" s="0" t="n">
        <v>50000000</v>
      </c>
    </row>
    <row r="9" customFormat="false" ht="14.65" hidden="false" customHeight="false" outlineLevel="0" collapsed="false">
      <c r="B9" s="0" t="n">
        <v>100000000</v>
      </c>
      <c r="C9" s="0" t="n">
        <v>451</v>
      </c>
      <c r="D9" s="0" t="n">
        <v>415</v>
      </c>
      <c r="E9" s="0" t="n">
        <v>394</v>
      </c>
      <c r="F9" s="0" t="n">
        <v>369</v>
      </c>
      <c r="G9" s="0" t="n">
        <v>338</v>
      </c>
      <c r="H9" s="0" t="n">
        <v>315</v>
      </c>
      <c r="I9" s="0" t="n">
        <v>100000000</v>
      </c>
      <c r="J9" s="0" t="n">
        <v>100000000</v>
      </c>
      <c r="K9" s="0" t="n">
        <v>100000000</v>
      </c>
    </row>
    <row r="10" customFormat="false" ht="14.65" hidden="false" customHeight="false" outlineLevel="0" collapsed="false">
      <c r="B10" s="0" t="n">
        <v>500000000</v>
      </c>
      <c r="C10" s="0" t="n">
        <v>563</v>
      </c>
      <c r="D10" s="0" t="n">
        <v>526</v>
      </c>
      <c r="E10" s="0" t="n">
        <v>499</v>
      </c>
      <c r="F10" s="0" t="n">
        <v>473</v>
      </c>
      <c r="G10" s="0" t="n">
        <v>437</v>
      </c>
      <c r="H10" s="0" t="n">
        <v>413</v>
      </c>
      <c r="I10" s="0" t="n">
        <v>500000000</v>
      </c>
      <c r="J10" s="0" t="n">
        <v>500000000</v>
      </c>
      <c r="K10" s="0" t="n">
        <v>50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