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A260-A265_400A.40-50" sheetId="1" state="visible" r:id="rId2"/>
    <sheet name="maxA260-A265_200A.40-50" sheetId="2" state="visible" r:id="rId3"/>
    <sheet name="maxA260-A265_300A.40-50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BR=3</t>
  </si>
  <si>
    <t xml:space="preserve">CBR=5</t>
  </si>
  <si>
    <t xml:space="preserve">CBR=7</t>
  </si>
  <si>
    <t xml:space="preserve">CBR=10</t>
  </si>
  <si>
    <t xml:space="preserve">CBR=15</t>
  </si>
  <si>
    <t xml:space="preserve">CBR=20</t>
  </si>
  <si>
    <t xml:space="preserve">CBR=3%</t>
  </si>
  <si>
    <t xml:space="preserve">CBR=5%</t>
  </si>
  <si>
    <t xml:space="preserve">CBR=7%</t>
  </si>
  <si>
    <t xml:space="preserve">CBR=10%</t>
  </si>
  <si>
    <t xml:space="preserve">CBR=15%</t>
  </si>
  <si>
    <t xml:space="preserve">CBR=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E+00"/>
    <numFmt numFmtId="167" formatCode="0%"/>
  </numFmts>
  <fonts count="10">
    <font>
      <sz val="10"/>
      <name val="UB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B-Times"/>
      <family val="0"/>
    </font>
    <font>
      <b val="true"/>
      <vertAlign val="superscript"/>
      <sz val="12"/>
      <name val="UB-Times"/>
      <family val="0"/>
    </font>
    <font>
      <b val="true"/>
      <sz val="10"/>
      <name val="UB-Times"/>
      <family val="0"/>
    </font>
    <font>
      <b val="true"/>
      <sz val="16"/>
      <color rgb="FF000000"/>
      <name val="UB-Times"/>
      <family val="2"/>
    </font>
    <font>
      <sz val="8"/>
      <color rgb="FF000000"/>
      <name val="UB-Times"/>
      <family val="2"/>
    </font>
    <font>
      <b val="true"/>
      <sz val="11"/>
      <color rgb="FF000000"/>
      <name val="UB-Time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400 mm</a:t>
            </a:r>
          </a:p>
        </c:rich>
      </c:tx>
      <c:layout>
        <c:manualLayout>
          <c:xMode val="edge"/>
          <c:yMode val="edge"/>
          <c:x val="0.301360674587965"/>
          <c:y val="0.017946517946517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6381755461863"/>
          <c:y val="0.14035464035464"/>
          <c:w val="0.866519739363741"/>
          <c:h val="0.785142285142285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400A.40-50'!$C$2</c:f>
              <c:strCache>
                <c:ptCount val="1"/>
                <c:pt idx="0">
                  <c:v>CBR=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400A.40-50'!$C$3:$C$6</c:f>
              <c:numCache>
                <c:formatCode>General</c:formatCode>
                <c:ptCount val="4"/>
                <c:pt idx="0">
                  <c:v>106</c:v>
                </c:pt>
                <c:pt idx="1">
                  <c:v>178</c:v>
                </c:pt>
                <c:pt idx="2">
                  <c:v>269</c:v>
                </c:pt>
                <c:pt idx="3">
                  <c:v>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400A.40-50'!$D$2</c:f>
              <c:strCache>
                <c:ptCount val="1"/>
                <c:pt idx="0">
                  <c:v>CBR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I$3:$I$6</c:f>
              <c:numCache>
                <c:formatCode>General</c:formatCode>
                <c:ptCount val="4"/>
                <c:pt idx="0">
                  <c:v>235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400A.40-50'!$D$3:$D$6</c:f>
              <c:numCache>
                <c:formatCode>General</c:formatCode>
                <c:ptCount val="4"/>
                <c:pt idx="0">
                  <c:v>100</c:v>
                </c:pt>
                <c:pt idx="1">
                  <c:v>150</c:v>
                </c:pt>
                <c:pt idx="2">
                  <c:v>237</c:v>
                </c:pt>
                <c:pt idx="3">
                  <c:v>3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400A.40-50'!$E$2</c:f>
              <c:strCache>
                <c:ptCount val="1"/>
                <c:pt idx="0">
                  <c:v>CBR=7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J$3:$J$6</c:f>
              <c:numCache>
                <c:formatCode>General</c:formatCode>
                <c:ptCount val="4"/>
                <c:pt idx="0">
                  <c:v>35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400A.40-50'!$E$3:$E$6</c:f>
              <c:numCache>
                <c:formatCode>General</c:formatCode>
                <c:ptCount val="4"/>
                <c:pt idx="0">
                  <c:v>100</c:v>
                </c:pt>
                <c:pt idx="1">
                  <c:v>131</c:v>
                </c:pt>
                <c:pt idx="2">
                  <c:v>216</c:v>
                </c:pt>
                <c:pt idx="3">
                  <c:v>3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400A.40-50'!$F$2</c:f>
              <c:strCache>
                <c:ptCount val="1"/>
                <c:pt idx="0">
                  <c:v>CBR=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K$3:$K$6</c:f>
              <c:numCache>
                <c:formatCode>General</c:formatCode>
                <c:ptCount val="4"/>
                <c:pt idx="1">
                  <c:v>16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400A.40-50'!$F$3:$F$6</c:f>
              <c:numCache>
                <c:formatCode>General</c:formatCode>
                <c:ptCount val="4"/>
                <c:pt idx="1">
                  <c:v>125</c:v>
                </c:pt>
                <c:pt idx="2">
                  <c:v>193</c:v>
                </c:pt>
                <c:pt idx="3">
                  <c:v>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400A.40-50'!$G$2</c:f>
              <c:strCache>
                <c:ptCount val="1"/>
                <c:pt idx="0">
                  <c:v>CBR=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L$3:$L$6</c:f>
              <c:numCache>
                <c:formatCode>General</c:formatCode>
                <c:ptCount val="4"/>
                <c:pt idx="1">
                  <c:v>32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400A.40-50'!$G$3:$G$6</c:f>
              <c:numCache>
                <c:formatCode>General</c:formatCode>
                <c:ptCount val="4"/>
                <c:pt idx="1">
                  <c:v>125</c:v>
                </c:pt>
                <c:pt idx="2">
                  <c:v>164</c:v>
                </c:pt>
                <c:pt idx="3">
                  <c:v>2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400A.40-50'!$H$2</c:f>
              <c:strCache>
                <c:ptCount val="1"/>
                <c:pt idx="0">
                  <c:v>CBR=20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A.40-50'!$M$4:$M$6</c:f>
              <c:numCache>
                <c:formatCode>General</c:formatCode>
                <c:ptCount val="3"/>
                <c:pt idx="0">
                  <c:v>5200000</c:v>
                </c:pt>
                <c:pt idx="1">
                  <c:v>10000000</c:v>
                </c:pt>
                <c:pt idx="2">
                  <c:v>100000000</c:v>
                </c:pt>
              </c:numCache>
            </c:numRef>
          </c:xVal>
          <c:yVal>
            <c:numRef>
              <c:f>'maxA260-A265_400A.40-50'!$H$4:$H$6</c:f>
              <c:numCache>
                <c:formatCode>General</c:formatCode>
                <c:ptCount val="3"/>
                <c:pt idx="0">
                  <c:v>125</c:v>
                </c:pt>
                <c:pt idx="1">
                  <c:v>145</c:v>
                </c:pt>
                <c:pt idx="2">
                  <c:v>246</c:v>
                </c:pt>
              </c:numCache>
            </c:numRef>
          </c:yVal>
          <c:smooth val="1"/>
        </c:ser>
        <c:axId val="65609967"/>
        <c:axId val="199744"/>
      </c:scatterChart>
      <c:valAx>
        <c:axId val="65609967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199744"/>
        <c:crossesAt val="0"/>
        <c:crossBetween val="midCat"/>
        <c:majorUnit val="1"/>
        <c:minorUnit val="9"/>
      </c:valAx>
      <c:valAx>
        <c:axId val="19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layout>
            <c:manualLayout>
              <c:xMode val="edge"/>
              <c:yMode val="edge"/>
              <c:x val="0.0151878114220008"/>
              <c:y val="-0.251608751608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65609967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200 mm</a:t>
            </a:r>
          </a:p>
        </c:rich>
      </c:tx>
      <c:layout>
        <c:manualLayout>
          <c:xMode val="edge"/>
          <c:yMode val="edge"/>
          <c:x val="0.295955184200532"/>
          <c:y val="0.021276595744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2742119255602"/>
          <c:y val="0.187590065270832"/>
          <c:w val="0.84509115077858"/>
          <c:h val="0.759260829024328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200A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C$3:$C$6</c:f>
              <c:numCache>
                <c:formatCode>General</c:formatCode>
                <c:ptCount val="4"/>
                <c:pt idx="0">
                  <c:v>143</c:v>
                </c:pt>
                <c:pt idx="1">
                  <c:v>211</c:v>
                </c:pt>
                <c:pt idx="2">
                  <c:v>301</c:v>
                </c:pt>
                <c:pt idx="3">
                  <c:v>4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200A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D$3:$D$6</c:f>
              <c:numCache>
                <c:formatCode>General</c:formatCode>
                <c:ptCount val="4"/>
                <c:pt idx="0">
                  <c:v>124</c:v>
                </c:pt>
                <c:pt idx="1">
                  <c:v>190</c:v>
                </c:pt>
                <c:pt idx="2">
                  <c:v>276</c:v>
                </c:pt>
                <c:pt idx="3">
                  <c:v>3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200A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E$3:$E$6</c:f>
              <c:numCache>
                <c:formatCode>General</c:formatCode>
                <c:ptCount val="4"/>
                <c:pt idx="0">
                  <c:v>112</c:v>
                </c:pt>
                <c:pt idx="1">
                  <c:v>176</c:v>
                </c:pt>
                <c:pt idx="2">
                  <c:v>260</c:v>
                </c:pt>
                <c:pt idx="3">
                  <c:v>3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200A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I$3:$I$6</c:f>
              <c:numCache>
                <c:formatCode>General</c:formatCode>
                <c:ptCount val="4"/>
                <c:pt idx="0">
                  <c:v>115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F$3:$F$6</c:f>
              <c:numCache>
                <c:formatCode>General</c:formatCode>
                <c:ptCount val="4"/>
                <c:pt idx="0">
                  <c:v>100</c:v>
                </c:pt>
                <c:pt idx="1">
                  <c:v>160</c:v>
                </c:pt>
                <c:pt idx="2">
                  <c:v>242</c:v>
                </c:pt>
                <c:pt idx="3">
                  <c:v>3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200A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J$3:$J$6</c:f>
              <c:numCache>
                <c:formatCode>General</c:formatCode>
                <c:ptCount val="4"/>
                <c:pt idx="0">
                  <c:v>29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G$3:$G$6</c:f>
              <c:numCache>
                <c:formatCode>General</c:formatCode>
                <c:ptCount val="4"/>
                <c:pt idx="0">
                  <c:v>100</c:v>
                </c:pt>
                <c:pt idx="1">
                  <c:v>141</c:v>
                </c:pt>
                <c:pt idx="2">
                  <c:v>221</c:v>
                </c:pt>
                <c:pt idx="3">
                  <c:v>3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200A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A.40-50'!$K$3:$K$6</c:f>
              <c:numCache>
                <c:formatCode>General</c:formatCode>
                <c:ptCount val="4"/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200A.40-50'!$H$3:$H$6</c:f>
              <c:numCache>
                <c:formatCode>General</c:formatCode>
                <c:ptCount val="4"/>
                <c:pt idx="1">
                  <c:v>126</c:v>
                </c:pt>
                <c:pt idx="2">
                  <c:v>205</c:v>
                </c:pt>
                <c:pt idx="3">
                  <c:v>309</c:v>
                </c:pt>
              </c:numCache>
            </c:numRef>
          </c:yVal>
          <c:smooth val="1"/>
        </c:ser>
        <c:axId val="44836998"/>
        <c:axId val="96117291"/>
      </c:scatterChart>
      <c:valAx>
        <c:axId val="44836998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96117291"/>
        <c:crossesAt val="0"/>
        <c:crossBetween val="midCat"/>
        <c:majorUnit val="1"/>
        <c:minorUnit val="9"/>
      </c:valAx>
      <c:valAx>
        <c:axId val="9611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layout>
            <c:manualLayout>
              <c:xMode val="edge"/>
              <c:yMode val="edge"/>
              <c:x val="0.0119160653247246"/>
              <c:y val="-0.3749258286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44836998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300 mm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4257529646343"/>
          <c:y val="0.195998860885661"/>
          <c:w val="0.857592612026446"/>
          <c:h val="0.736295030613698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300A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C$3:$C$6</c:f>
              <c:numCache>
                <c:formatCode>General</c:formatCode>
                <c:ptCount val="4"/>
                <c:pt idx="0">
                  <c:v>127</c:v>
                </c:pt>
                <c:pt idx="1">
                  <c:v>195</c:v>
                </c:pt>
                <c:pt idx="2">
                  <c:v>286</c:v>
                </c:pt>
                <c:pt idx="3">
                  <c:v>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300A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B$3:$B$6</c:f>
              <c:numCache>
                <c:formatCode>General</c:formatCode>
                <c:ptCount val="4"/>
                <c:pt idx="0">
                  <c:v>1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D$3:$D$6</c:f>
              <c:numCache>
                <c:formatCode>General</c:formatCode>
                <c:ptCount val="4"/>
                <c:pt idx="0">
                  <c:v>105</c:v>
                </c:pt>
                <c:pt idx="1">
                  <c:v>171</c:v>
                </c:pt>
                <c:pt idx="2">
                  <c:v>258</c:v>
                </c:pt>
                <c:pt idx="3">
                  <c:v>3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300A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I$3:$I$6</c:f>
              <c:numCache>
                <c:formatCode>General</c:formatCode>
                <c:ptCount val="4"/>
                <c:pt idx="0">
                  <c:v>15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E$3:$E$6</c:f>
              <c:numCache>
                <c:formatCode>General</c:formatCode>
                <c:ptCount val="4"/>
                <c:pt idx="0">
                  <c:v>100</c:v>
                </c:pt>
                <c:pt idx="1">
                  <c:v>155</c:v>
                </c:pt>
                <c:pt idx="2">
                  <c:v>240</c:v>
                </c:pt>
                <c:pt idx="3">
                  <c:v>3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300A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J$3:$J$6</c:f>
              <c:numCache>
                <c:formatCode>General</c:formatCode>
                <c:ptCount val="4"/>
                <c:pt idx="0">
                  <c:v>300000</c:v>
                </c:pt>
                <c:pt idx="1">
                  <c:v>10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F$3:$F$6</c:f>
              <c:numCache>
                <c:formatCode>General</c:formatCode>
                <c:ptCount val="4"/>
                <c:pt idx="0">
                  <c:v>100</c:v>
                </c:pt>
                <c:pt idx="1">
                  <c:v>136</c:v>
                </c:pt>
                <c:pt idx="2">
                  <c:v>219</c:v>
                </c:pt>
                <c:pt idx="3">
                  <c:v>3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300A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K$3:$K$6</c:f>
              <c:numCache>
                <c:formatCode>General</c:formatCode>
                <c:ptCount val="4"/>
                <c:pt idx="1">
                  <c:v>135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G$3:$G$6</c:f>
              <c:numCache>
                <c:formatCode>General</c:formatCode>
                <c:ptCount val="4"/>
                <c:pt idx="1">
                  <c:v>125</c:v>
                </c:pt>
                <c:pt idx="2">
                  <c:v>194</c:v>
                </c:pt>
                <c:pt idx="3">
                  <c:v>3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300A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A.40-50'!$L$3:$L$6</c:f>
              <c:numCache>
                <c:formatCode>General</c:formatCode>
                <c:ptCount val="4"/>
                <c:pt idx="1">
                  <c:v>2300000</c:v>
                </c:pt>
                <c:pt idx="2">
                  <c:v>10000000</c:v>
                </c:pt>
                <c:pt idx="3">
                  <c:v>100000000</c:v>
                </c:pt>
              </c:numCache>
            </c:numRef>
          </c:xVal>
          <c:yVal>
            <c:numRef>
              <c:f>'maxA260-A265_300A.40-50'!$H$3:$H$6</c:f>
              <c:numCache>
                <c:formatCode>General</c:formatCode>
                <c:ptCount val="4"/>
                <c:pt idx="1">
                  <c:v>125</c:v>
                </c:pt>
                <c:pt idx="2">
                  <c:v>176</c:v>
                </c:pt>
                <c:pt idx="3">
                  <c:v>279</c:v>
                </c:pt>
              </c:numCache>
            </c:numRef>
          </c:yVal>
          <c:smooth val="1"/>
        </c:ser>
        <c:axId val="76084702"/>
        <c:axId val="56374802"/>
      </c:scatterChart>
      <c:valAx>
        <c:axId val="76084702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layout>
            <c:manualLayout>
              <c:xMode val="edge"/>
              <c:yMode val="edge"/>
              <c:x val="0.390439710357855"/>
              <c:y val="0.922753808913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56374802"/>
        <c:crossesAt val="0"/>
        <c:crossBetween val="midCat"/>
        <c:majorUnit val="1"/>
        <c:minorUnit val="9"/>
      </c:valAx>
      <c:valAx>
        <c:axId val="5637480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7608470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6</xdr:row>
      <xdr:rowOff>98640</xdr:rowOff>
    </xdr:from>
    <xdr:to>
      <xdr:col>11</xdr:col>
      <xdr:colOff>459000</xdr:colOff>
      <xdr:row>33</xdr:row>
      <xdr:rowOff>109800</xdr:rowOff>
    </xdr:to>
    <xdr:graphicFrame>
      <xdr:nvGraphicFramePr>
        <xdr:cNvPr id="0" name="Chart 1"/>
        <xdr:cNvGraphicFramePr/>
      </xdr:nvGraphicFramePr>
      <xdr:xfrm>
        <a:off x="691200" y="1215000"/>
        <a:ext cx="7513560" cy="50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70026830203</cdr:x>
      <cdr:y>0.092020592020592</cdr:y>
    </cdr:from>
    <cdr:to>
      <cdr:x>0.978248371023381</cdr:x>
      <cdr:y>0.145216645216645</cdr:y>
    </cdr:to>
    <cdr:sp>
      <cdr:nvSpPr>
        <cdr:cNvPr id="1" name="Text 2"/>
        <cdr:cNvSpPr/>
      </cdr:nvSpPr>
      <cdr:spPr>
        <a:xfrm>
          <a:off x="5821560" y="463320"/>
          <a:ext cx="15289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MΑAT = 13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32349559218091</cdr:x>
      <cdr:y>0.644716144716145</cdr:y>
    </cdr:from>
    <cdr:to>
      <cdr:x>0.483279034112687</cdr:x>
      <cdr:y>0.689046189046189</cdr:y>
    </cdr:to>
    <cdr:sp>
      <cdr:nvSpPr>
        <cdr:cNvPr id="2" name="Freeform 4"/>
        <cdr:cNvSpPr/>
      </cdr:nvSpPr>
      <cdr:spPr>
        <a:xfrm>
          <a:off x="700560" y="3246120"/>
          <a:ext cx="2930760" cy="223200"/>
        </a:xfrm>
        <a:custGeom>
          <a:avLst/>
          <a:gdLst/>
          <a:ahLst/>
          <a:rect l="0" t="0" r="r" b="b"/>
          <a:pathLst>
            <a:path fill="none" w="8141" h="620">
              <a:moveTo>
                <a:pt x="0" y="620"/>
              </a:moveTo>
              <a:lnTo>
                <a:pt x="4192" y="620"/>
              </a:lnTo>
              <a:lnTo>
                <a:pt x="4192" y="0"/>
              </a:lnTo>
              <a:lnTo>
                <a:pt x="8141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22288233039479</cdr:x>
      <cdr:y>0.097025597025597</cdr:y>
    </cdr:from>
    <cdr:to>
      <cdr:x>0.332742430049828</cdr:x>
      <cdr:y>0.146289146289146</cdr:y>
    </cdr:to>
    <cdr:sp>
      <cdr:nvSpPr>
        <cdr:cNvPr id="3" name="Text 5"/>
        <cdr:cNvSpPr/>
      </cdr:nvSpPr>
      <cdr:spPr>
        <a:xfrm>
          <a:off x="693000" y="488520"/>
          <a:ext cx="180720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712773093139134</cdr:x>
      <cdr:y>0.408980408980409</cdr:y>
    </cdr:from>
    <cdr:to>
      <cdr:x>0.828238788807972</cdr:x>
      <cdr:y>0.451236951236951</cdr:y>
    </cdr:to>
    <cdr:sp>
      <cdr:nvSpPr>
        <cdr:cNvPr id="4" name="Text 6"/>
        <cdr:cNvSpPr/>
      </cdr:nvSpPr>
      <cdr:spPr>
        <a:xfrm>
          <a:off x="5355720" y="2059200"/>
          <a:ext cx="86760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73093139134</cdr:x>
      <cdr:y>0.358501358501359</cdr:y>
    </cdr:from>
    <cdr:to>
      <cdr:x>0.828238788807972</cdr:x>
      <cdr:y>0.400757900757901</cdr:y>
    </cdr:to>
    <cdr:sp>
      <cdr:nvSpPr>
        <cdr:cNvPr id="5" name="Text 7"/>
        <cdr:cNvSpPr/>
      </cdr:nvSpPr>
      <cdr:spPr>
        <a:xfrm>
          <a:off x="5355720" y="1805040"/>
          <a:ext cx="86760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73093139134</cdr:x>
      <cdr:y>0.307736307736308</cdr:y>
    </cdr:from>
    <cdr:to>
      <cdr:x>0.828238788807972</cdr:x>
      <cdr:y>0.34999284999285</cdr:y>
    </cdr:to>
    <cdr:sp>
      <cdr:nvSpPr>
        <cdr:cNvPr id="6" name="Text 8"/>
        <cdr:cNvSpPr/>
      </cdr:nvSpPr>
      <cdr:spPr>
        <a:xfrm>
          <a:off x="5355720" y="1549440"/>
          <a:ext cx="86760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73093139134</cdr:x>
      <cdr:y>0.25997425997426</cdr:y>
    </cdr:from>
    <cdr:to>
      <cdr:x>0.828238788807972</cdr:x>
      <cdr:y>0.302230802230802</cdr:y>
    </cdr:to>
    <cdr:sp>
      <cdr:nvSpPr>
        <cdr:cNvPr id="7" name="Text 9"/>
        <cdr:cNvSpPr/>
      </cdr:nvSpPr>
      <cdr:spPr>
        <a:xfrm>
          <a:off x="5355720" y="1308960"/>
          <a:ext cx="86760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73093139134</cdr:x>
      <cdr:y>0.212784212784213</cdr:y>
    </cdr:from>
    <cdr:to>
      <cdr:x>0.828238788807972</cdr:x>
      <cdr:y>0.254969254969255</cdr:y>
    </cdr:to>
    <cdr:sp>
      <cdr:nvSpPr>
        <cdr:cNvPr id="8" name="Text 10"/>
        <cdr:cNvSpPr/>
      </cdr:nvSpPr>
      <cdr:spPr>
        <a:xfrm>
          <a:off x="5355720" y="1071360"/>
          <a:ext cx="86760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773093139134</cdr:x>
      <cdr:y>0.154225654225654</cdr:y>
    </cdr:from>
    <cdr:to>
      <cdr:x>0.828238788807972</cdr:x>
      <cdr:y>0.196482196482196</cdr:y>
    </cdr:to>
    <cdr:sp>
      <cdr:nvSpPr>
        <cdr:cNvPr id="9" name="Text 11"/>
        <cdr:cNvSpPr/>
      </cdr:nvSpPr>
      <cdr:spPr>
        <a:xfrm>
          <a:off x="5355720" y="776520"/>
          <a:ext cx="86760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5</xdr:row>
      <xdr:rowOff>164160</xdr:rowOff>
    </xdr:from>
    <xdr:to>
      <xdr:col>11</xdr:col>
      <xdr:colOff>222840</xdr:colOff>
      <xdr:row>28</xdr:row>
      <xdr:rowOff>131400</xdr:rowOff>
    </xdr:to>
    <xdr:graphicFrame>
      <xdr:nvGraphicFramePr>
        <xdr:cNvPr id="10" name="Chart 2"/>
        <xdr:cNvGraphicFramePr/>
      </xdr:nvGraphicFramePr>
      <xdr:xfrm>
        <a:off x="538200" y="1094400"/>
        <a:ext cx="7582680" cy="42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265476642613</cdr:x>
      <cdr:y>0.141985250487412</cdr:y>
    </cdr:from>
    <cdr:to>
      <cdr:x>0.966245727307254</cdr:x>
      <cdr:y>0.197507840976519</cdr:y>
    </cdr:to>
    <cdr:sp>
      <cdr:nvSpPr>
        <cdr:cNvPr id="11" name="Text 2"/>
        <cdr:cNvSpPr/>
      </cdr:nvSpPr>
      <cdr:spPr>
        <a:xfrm>
          <a:off x="5856120" y="603000"/>
          <a:ext cx="1470960" cy="23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ΑAT = 13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27649069502469</cdr:x>
      <cdr:y>0.693735695515809</cdr:y>
    </cdr:from>
    <cdr:to>
      <cdr:x>0.41554310672237</cdr:x>
      <cdr:y>0.727303551750445</cdr:y>
    </cdr:to>
    <cdr:sp>
      <cdr:nvSpPr>
        <cdr:cNvPr id="12" name="Freeform 3"/>
        <cdr:cNvSpPr/>
      </cdr:nvSpPr>
      <cdr:spPr>
        <a:xfrm>
          <a:off x="703440" y="2946240"/>
          <a:ext cx="2447640" cy="142560"/>
        </a:xfrm>
        <a:custGeom>
          <a:avLst/>
          <a:gdLst/>
          <a:ahLst/>
          <a:rect l="0" t="0" r="r" b="b"/>
          <a:pathLst>
            <a:path fill="none" w="6799" h="396">
              <a:moveTo>
                <a:pt x="0" y="396"/>
              </a:moveTo>
              <a:lnTo>
                <a:pt x="4163" y="396"/>
              </a:lnTo>
              <a:lnTo>
                <a:pt x="4163" y="0"/>
              </a:lnTo>
              <a:lnTo>
                <a:pt x="6799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12457273072541</cdr:x>
      <cdr:y>0.143765364075612</cdr:y>
    </cdr:from>
    <cdr:to>
      <cdr:x>0.329756931257121</cdr:x>
      <cdr:y>0.20217004323133</cdr:y>
    </cdr:to>
    <cdr:sp>
      <cdr:nvSpPr>
        <cdr:cNvPr id="13" name="Text 4"/>
        <cdr:cNvSpPr/>
      </cdr:nvSpPr>
      <cdr:spPr>
        <a:xfrm>
          <a:off x="691920" y="610560"/>
          <a:ext cx="180864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697255981769844</cdr:x>
      <cdr:y>0.396287191658896</cdr:y>
    </cdr:from>
    <cdr:to>
      <cdr:x>0.811764147360425</cdr:x>
      <cdr:y>0.446469441383403</cdr:y>
    </cdr:to>
    <cdr:sp>
      <cdr:nvSpPr>
        <cdr:cNvPr id="14" name="Text 5"/>
        <cdr:cNvSpPr/>
      </cdr:nvSpPr>
      <cdr:spPr>
        <a:xfrm>
          <a:off x="5287320" y="1683000"/>
          <a:ext cx="868320" cy="213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7255981769844</cdr:x>
      <cdr:y>0.365262354835975</cdr:y>
    </cdr:from>
    <cdr:to>
      <cdr:x>0.811764147360425</cdr:x>
      <cdr:y>0.415529371874205</cdr:y>
    </cdr:to>
    <cdr:sp>
      <cdr:nvSpPr>
        <cdr:cNvPr id="15" name="Text 6"/>
        <cdr:cNvSpPr/>
      </cdr:nvSpPr>
      <cdr:spPr>
        <a:xfrm>
          <a:off x="5287320" y="1551240"/>
          <a:ext cx="8683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7255981769844</cdr:x>
      <cdr:y>0.332287869797406</cdr:y>
    </cdr:from>
    <cdr:to>
      <cdr:x>0.811764147360425</cdr:x>
      <cdr:y>0.382470119521912</cdr:y>
    </cdr:to>
    <cdr:sp>
      <cdr:nvSpPr>
        <cdr:cNvPr id="16" name="Text 7"/>
        <cdr:cNvSpPr/>
      </cdr:nvSpPr>
      <cdr:spPr>
        <a:xfrm>
          <a:off x="5287320" y="1411200"/>
          <a:ext cx="868320" cy="213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7255981769844</cdr:x>
      <cdr:y>0.296770365347122</cdr:y>
    </cdr:from>
    <cdr:to>
      <cdr:x>0.811764147360425</cdr:x>
      <cdr:y>0.347037382385352</cdr:y>
    </cdr:to>
    <cdr:sp>
      <cdr:nvSpPr>
        <cdr:cNvPr id="17" name="Text 8"/>
        <cdr:cNvSpPr/>
      </cdr:nvSpPr>
      <cdr:spPr>
        <a:xfrm>
          <a:off x="5287320" y="1260360"/>
          <a:ext cx="8683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7255981769844</cdr:x>
      <cdr:y>0.268966686445707</cdr:y>
    </cdr:from>
    <cdr:to>
      <cdr:x>0.811764147360425</cdr:x>
      <cdr:y>0.319233703483937</cdr:y>
    </cdr:to>
    <cdr:sp>
      <cdr:nvSpPr>
        <cdr:cNvPr id="18" name="Text 9"/>
        <cdr:cNvSpPr/>
      </cdr:nvSpPr>
      <cdr:spPr>
        <a:xfrm>
          <a:off x="5287320" y="1142280"/>
          <a:ext cx="8683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6496391948348</cdr:x>
      <cdr:y>0.227515470034755</cdr:y>
    </cdr:from>
    <cdr:to>
      <cdr:x>0.811004557538929</cdr:x>
      <cdr:y>0.277782487072985</cdr:y>
    </cdr:to>
    <cdr:sp>
      <cdr:nvSpPr>
        <cdr:cNvPr id="19" name="Text 10"/>
        <cdr:cNvSpPr/>
      </cdr:nvSpPr>
      <cdr:spPr>
        <a:xfrm>
          <a:off x="5281560" y="966240"/>
          <a:ext cx="8683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651960</xdr:colOff>
      <xdr:row>35</xdr:row>
      <xdr:rowOff>32760</xdr:rowOff>
    </xdr:to>
    <xdr:graphicFrame>
      <xdr:nvGraphicFramePr>
        <xdr:cNvPr id="20" name="Chart 1"/>
        <xdr:cNvGraphicFramePr/>
      </xdr:nvGraphicFramePr>
      <xdr:xfrm>
        <a:off x="655200" y="1488600"/>
        <a:ext cx="686052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49396578865</cdr:x>
      <cdr:y>0.154278798234373</cdr:y>
    </cdr:from>
    <cdr:to>
      <cdr:x>0.987774163081121</cdr:x>
      <cdr:y>0.207247614979354</cdr:y>
    </cdr:to>
    <cdr:sp>
      <cdr:nvSpPr>
        <cdr:cNvPr id="21" name="Text 2"/>
        <cdr:cNvSpPr/>
      </cdr:nvSpPr>
      <cdr:spPr>
        <a:xfrm>
          <a:off x="5294880" y="780120"/>
          <a:ext cx="14821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ΑAT = 13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0745093923812</cdr:x>
      <cdr:y>0.690018510608002</cdr:y>
    </cdr:from>
    <cdr:to>
      <cdr:x>0.452041137580019</cdr:x>
      <cdr:y>0.724832692581518</cdr:y>
    </cdr:to>
    <cdr:sp>
      <cdr:nvSpPr>
        <cdr:cNvPr id="22" name="Freeform 3"/>
        <cdr:cNvSpPr/>
      </cdr:nvSpPr>
      <cdr:spPr>
        <a:xfrm>
          <a:off x="691200" y="3489120"/>
          <a:ext cx="2410200" cy="176040"/>
        </a:xfrm>
        <a:custGeom>
          <a:avLst/>
          <a:gdLst/>
          <a:ahLst/>
          <a:rect l="0" t="0" r="r" b="b"/>
          <a:pathLst>
            <a:path fill="none" w="6695" h="489">
              <a:moveTo>
                <a:pt x="0" y="489"/>
              </a:moveTo>
              <a:lnTo>
                <a:pt x="3763" y="489"/>
              </a:lnTo>
              <a:lnTo>
                <a:pt x="3763" y="0"/>
              </a:lnTo>
              <a:lnTo>
                <a:pt x="6695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72295099170952</cdr:x>
      <cdr:y>0.154990744695999</cdr:y>
    </cdr:from>
    <cdr:to>
      <cdr:x>0.364991079861476</cdr:x>
      <cdr:y>0.204043855902036</cdr:y>
    </cdr:to>
    <cdr:sp>
      <cdr:nvSpPr>
        <cdr:cNvPr id="23" name="Text 4"/>
        <cdr:cNvSpPr/>
      </cdr:nvSpPr>
      <cdr:spPr>
        <a:xfrm>
          <a:off x="667080" y="783720"/>
          <a:ext cx="183708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706265085528387</cdr:x>
      <cdr:y>0.441762779438986</cdr:y>
    </cdr:from>
    <cdr:to>
      <cdr:x>0.834767551684332</cdr:x>
      <cdr:y>0.483767620674925</cdr:y>
    </cdr:to>
    <cdr:sp>
      <cdr:nvSpPr>
        <cdr:cNvPr id="24" name="Text 5"/>
        <cdr:cNvSpPr/>
      </cdr:nvSpPr>
      <cdr:spPr>
        <a:xfrm>
          <a:off x="4845600" y="223380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6999685171582</cdr:x>
      <cdr:y>0.40474156343443</cdr:y>
    </cdr:from>
    <cdr:to>
      <cdr:x>0.835502151327527</cdr:x>
      <cdr:y>0.446746404670369</cdr:y>
    </cdr:to>
    <cdr:sp>
      <cdr:nvSpPr>
        <cdr:cNvPr id="25" name="Text 6"/>
        <cdr:cNvSpPr/>
      </cdr:nvSpPr>
      <cdr:spPr>
        <a:xfrm>
          <a:off x="4850640" y="204660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6999685171582</cdr:x>
      <cdr:y>0.367221984906735</cdr:y>
    </cdr:from>
    <cdr:to>
      <cdr:x>0.835502151327527</cdr:x>
      <cdr:y>0.409226826142674</cdr:y>
    </cdr:to>
    <cdr:sp>
      <cdr:nvSpPr>
        <cdr:cNvPr id="26" name="Text 7"/>
        <cdr:cNvSpPr/>
      </cdr:nvSpPr>
      <cdr:spPr>
        <a:xfrm>
          <a:off x="4850640" y="185688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6999685171582</cdr:x>
      <cdr:y>0.331767051117756</cdr:y>
    </cdr:from>
    <cdr:to>
      <cdr:x>0.835502151327527</cdr:x>
      <cdr:y>0.373771892353695</cdr:y>
    </cdr:to>
    <cdr:sp>
      <cdr:nvSpPr>
        <cdr:cNvPr id="27" name="Text 8"/>
        <cdr:cNvSpPr/>
      </cdr:nvSpPr>
      <cdr:spPr>
        <a:xfrm>
          <a:off x="4850640" y="167760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6265085528387</cdr:x>
      <cdr:y>0.291969243912858</cdr:y>
    </cdr:from>
    <cdr:to>
      <cdr:x>0.834767551684332</cdr:x>
      <cdr:y>0.333974085148797</cdr:y>
    </cdr:to>
    <cdr:sp>
      <cdr:nvSpPr>
        <cdr:cNvPr id="28" name="Text 9"/>
        <cdr:cNvSpPr/>
      </cdr:nvSpPr>
      <cdr:spPr>
        <a:xfrm>
          <a:off x="4845600" y="147636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6999685171582</cdr:x>
      <cdr:y>0.255232806492952</cdr:y>
    </cdr:from>
    <cdr:to>
      <cdr:x>0.835502151327527</cdr:x>
      <cdr:y>0.297237647728891</cdr:y>
    </cdr:to>
    <cdr:sp>
      <cdr:nvSpPr>
        <cdr:cNvPr id="29" name="Text 10"/>
        <cdr:cNvSpPr/>
      </cdr:nvSpPr>
      <cdr:spPr>
        <a:xfrm>
          <a:off x="4850640" y="129060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3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1" min="11" style="0" width="10.66"/>
    <col collapsed="false" customWidth="true" hidden="false" outlineLevel="0" max="12" min="12" style="0" width="10.49"/>
    <col collapsed="false" customWidth="true" hidden="false" outlineLevel="0" max="13" min="13" style="0" width="11.49"/>
  </cols>
  <sheetData>
    <row r="2" customFormat="false" ht="14.6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</row>
    <row r="3" customFormat="false" ht="14.65" hidden="false" customHeight="false" outlineLevel="0" collapsed="false">
      <c r="B3" s="1" t="n">
        <v>100000</v>
      </c>
      <c r="C3" s="0" t="n">
        <v>106</v>
      </c>
      <c r="D3" s="0" t="n">
        <v>100</v>
      </c>
      <c r="E3" s="0" t="n">
        <v>100</v>
      </c>
      <c r="I3" s="1" t="n">
        <v>235000</v>
      </c>
      <c r="J3" s="0" t="n">
        <v>350000</v>
      </c>
    </row>
    <row r="4" customFormat="false" ht="14.65" hidden="false" customHeight="false" outlineLevel="0" collapsed="false">
      <c r="B4" s="1" t="n">
        <v>1000000</v>
      </c>
      <c r="C4" s="0" t="n">
        <v>178</v>
      </c>
      <c r="D4" s="0" t="n">
        <v>150</v>
      </c>
      <c r="E4" s="0" t="n">
        <v>131</v>
      </c>
      <c r="F4" s="0" t="n">
        <v>125</v>
      </c>
      <c r="G4" s="0" t="n">
        <v>125</v>
      </c>
      <c r="H4" s="0" t="n">
        <v>125</v>
      </c>
      <c r="I4" s="1" t="n">
        <v>1000000</v>
      </c>
      <c r="J4" s="1" t="n">
        <v>1000000</v>
      </c>
      <c r="K4" s="1" t="n">
        <v>1600000</v>
      </c>
      <c r="L4" s="0" t="n">
        <v>3200000</v>
      </c>
      <c r="M4" s="0" t="n">
        <v>5200000</v>
      </c>
    </row>
    <row r="5" customFormat="false" ht="14.65" hidden="false" customHeight="false" outlineLevel="0" collapsed="false">
      <c r="B5" s="1" t="n">
        <v>10000000</v>
      </c>
      <c r="C5" s="0" t="n">
        <v>269</v>
      </c>
      <c r="D5" s="0" t="n">
        <v>237</v>
      </c>
      <c r="E5" s="0" t="n">
        <v>216</v>
      </c>
      <c r="F5" s="0" t="n">
        <v>193</v>
      </c>
      <c r="G5" s="0" t="n">
        <v>164</v>
      </c>
      <c r="H5" s="0" t="n">
        <v>145</v>
      </c>
      <c r="I5" s="1" t="n">
        <v>10000000</v>
      </c>
      <c r="J5" s="1" t="n">
        <v>10000000</v>
      </c>
      <c r="K5" s="1" t="n">
        <v>10000000</v>
      </c>
      <c r="L5" s="1" t="n">
        <v>10000000</v>
      </c>
      <c r="M5" s="1" t="n">
        <v>10000000</v>
      </c>
    </row>
    <row r="6" customFormat="false" ht="14.65" hidden="false" customHeight="false" outlineLevel="0" collapsed="false">
      <c r="B6" s="1" t="n">
        <v>100000000</v>
      </c>
      <c r="C6" s="0" t="n">
        <v>387</v>
      </c>
      <c r="D6" s="0" t="n">
        <v>352</v>
      </c>
      <c r="E6" s="0" t="n">
        <v>327</v>
      </c>
      <c r="F6" s="0" t="n">
        <v>302</v>
      </c>
      <c r="G6" s="0" t="n">
        <v>271</v>
      </c>
      <c r="H6" s="0" t="n">
        <v>246</v>
      </c>
      <c r="I6" s="1" t="n">
        <v>100000000</v>
      </c>
      <c r="J6" s="1" t="n">
        <v>100000000</v>
      </c>
      <c r="K6" s="1" t="n">
        <v>100000000</v>
      </c>
      <c r="L6" s="1" t="n">
        <v>100000000</v>
      </c>
      <c r="M6" s="1" t="n">
        <v>1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2" activeCellId="0" sqref="M12 M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3"/>
    <col collapsed="false" customWidth="true" hidden="false" outlineLevel="0" max="9" min="9" style="0" width="11.16"/>
    <col collapsed="false" customWidth="true" hidden="false" outlineLevel="0" max="10" min="10" style="0" width="10.83"/>
    <col collapsed="false" customWidth="true" hidden="false" outlineLevel="0" max="11" min="11" style="0" width="11.49"/>
  </cols>
  <sheetData>
    <row r="2" customFormat="false" ht="14.65" hidden="false" customHeight="false" outlineLevel="0" collapsed="false">
      <c r="C2" s="2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1" t="n">
        <v>100000</v>
      </c>
      <c r="C3" s="0" t="n">
        <v>143</v>
      </c>
      <c r="D3" s="0" t="n">
        <v>124</v>
      </c>
      <c r="E3" s="0" t="n">
        <v>112</v>
      </c>
      <c r="F3" s="0" t="n">
        <v>100</v>
      </c>
      <c r="G3" s="0" t="n">
        <v>100</v>
      </c>
      <c r="I3" s="1" t="n">
        <v>115000</v>
      </c>
      <c r="J3" s="1" t="n">
        <v>290000</v>
      </c>
    </row>
    <row r="4" customFormat="false" ht="14.65" hidden="false" customHeight="false" outlineLevel="0" collapsed="false">
      <c r="B4" s="1" t="n">
        <v>1000000</v>
      </c>
      <c r="C4" s="0" t="n">
        <v>211</v>
      </c>
      <c r="D4" s="0" t="n">
        <v>190</v>
      </c>
      <c r="E4" s="0" t="n">
        <v>176</v>
      </c>
      <c r="F4" s="0" t="n">
        <v>160</v>
      </c>
      <c r="G4" s="0" t="n">
        <v>141</v>
      </c>
      <c r="H4" s="0" t="n">
        <v>126</v>
      </c>
      <c r="I4" s="1" t="n">
        <v>1000000</v>
      </c>
      <c r="J4" s="1" t="n">
        <v>1000000</v>
      </c>
      <c r="K4" s="1" t="n">
        <v>1000000</v>
      </c>
    </row>
    <row r="5" customFormat="false" ht="14.65" hidden="false" customHeight="false" outlineLevel="0" collapsed="false">
      <c r="B5" s="1" t="n">
        <v>10000000</v>
      </c>
      <c r="C5" s="0" t="n">
        <v>301</v>
      </c>
      <c r="D5" s="0" t="n">
        <v>276</v>
      </c>
      <c r="E5" s="0" t="n">
        <v>260</v>
      </c>
      <c r="F5" s="0" t="n">
        <v>242</v>
      </c>
      <c r="G5" s="0" t="n">
        <v>221</v>
      </c>
      <c r="H5" s="0" t="n">
        <v>205</v>
      </c>
      <c r="I5" s="1" t="n">
        <v>10000000</v>
      </c>
      <c r="J5" s="1" t="n">
        <v>10000000</v>
      </c>
      <c r="K5" s="1" t="n">
        <v>10000000</v>
      </c>
    </row>
    <row r="6" customFormat="false" ht="14.65" hidden="false" customHeight="false" outlineLevel="0" collapsed="false">
      <c r="B6" s="1" t="n">
        <v>100000000</v>
      </c>
      <c r="C6" s="0" t="n">
        <v>420</v>
      </c>
      <c r="D6" s="0" t="n">
        <v>391</v>
      </c>
      <c r="E6" s="0" t="n">
        <v>372</v>
      </c>
      <c r="F6" s="0" t="n">
        <v>352</v>
      </c>
      <c r="G6" s="0" t="n">
        <v>327</v>
      </c>
      <c r="H6" s="0" t="n">
        <v>309</v>
      </c>
      <c r="I6" s="1" t="n">
        <v>100000000</v>
      </c>
      <c r="J6" s="1" t="n">
        <v>100000000</v>
      </c>
      <c r="K6" s="1" t="n">
        <v>1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3" activeCellId="0" sqref="K13 K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6"/>
    <col collapsed="false" customWidth="true" hidden="false" outlineLevel="0" max="4" min="3" style="0" width="10.16"/>
    <col collapsed="false" customWidth="true" hidden="false" outlineLevel="0" max="5" min="5" style="0" width="10.3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10.99"/>
    <col collapsed="false" customWidth="true" hidden="false" outlineLevel="0" max="12" min="12" style="0" width="10.83"/>
  </cols>
  <sheetData>
    <row r="2" customFormat="false" ht="14.65" hidden="false" customHeight="false" outlineLevel="0" collapsed="false"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0" t="n">
        <v>100000</v>
      </c>
      <c r="C3" s="0" t="n">
        <v>127</v>
      </c>
      <c r="D3" s="0" t="n">
        <v>105</v>
      </c>
      <c r="E3" s="0" t="n">
        <v>100</v>
      </c>
      <c r="F3" s="0" t="n">
        <v>100</v>
      </c>
      <c r="I3" s="0" t="n">
        <v>150000</v>
      </c>
      <c r="J3" s="0" t="n">
        <v>300000</v>
      </c>
    </row>
    <row r="4" customFormat="false" ht="14.65" hidden="false" customHeight="false" outlineLevel="0" collapsed="false">
      <c r="B4" s="0" t="n">
        <v>1000000</v>
      </c>
      <c r="C4" s="0" t="n">
        <v>195</v>
      </c>
      <c r="D4" s="0" t="n">
        <v>171</v>
      </c>
      <c r="E4" s="0" t="n">
        <v>155</v>
      </c>
      <c r="F4" s="0" t="n">
        <v>136</v>
      </c>
      <c r="G4" s="0" t="n">
        <v>125</v>
      </c>
      <c r="H4" s="0" t="n">
        <v>125</v>
      </c>
      <c r="I4" s="0" t="n">
        <v>1000000</v>
      </c>
      <c r="J4" s="0" t="n">
        <v>1000000</v>
      </c>
      <c r="K4" s="0" t="n">
        <v>1350000</v>
      </c>
      <c r="L4" s="0" t="n">
        <v>2300000</v>
      </c>
    </row>
    <row r="5" customFormat="false" ht="14.65" hidden="false" customHeight="false" outlineLevel="0" collapsed="false">
      <c r="B5" s="0" t="n">
        <v>10000000</v>
      </c>
      <c r="C5" s="0" t="n">
        <v>286</v>
      </c>
      <c r="D5" s="0" t="n">
        <v>258</v>
      </c>
      <c r="E5" s="0" t="n">
        <v>240</v>
      </c>
      <c r="F5" s="0" t="n">
        <v>219</v>
      </c>
      <c r="G5" s="0" t="n">
        <v>194</v>
      </c>
      <c r="H5" s="0" t="n">
        <v>176</v>
      </c>
      <c r="I5" s="0" t="n">
        <v>10000000</v>
      </c>
      <c r="J5" s="0" t="n">
        <v>10000000</v>
      </c>
      <c r="K5" s="0" t="n">
        <v>10000000</v>
      </c>
      <c r="L5" s="0" t="n">
        <v>10000000</v>
      </c>
    </row>
    <row r="6" customFormat="false" ht="14.65" hidden="false" customHeight="false" outlineLevel="0" collapsed="false">
      <c r="B6" s="0" t="n">
        <v>100000000</v>
      </c>
      <c r="C6" s="0" t="n">
        <v>403</v>
      </c>
      <c r="D6" s="0" t="n">
        <v>373</v>
      </c>
      <c r="E6" s="0" t="n">
        <v>351</v>
      </c>
      <c r="F6" s="0" t="n">
        <v>328</v>
      </c>
      <c r="G6" s="0" t="n">
        <v>300</v>
      </c>
      <c r="H6" s="0" t="n">
        <v>279</v>
      </c>
      <c r="I6" s="0" t="n">
        <v>100000000</v>
      </c>
      <c r="J6" s="0" t="n">
        <v>100000000</v>
      </c>
      <c r="K6" s="0" t="n">
        <v>100000000</v>
      </c>
      <c r="L6" s="0" t="n">
        <v>1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