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lement" sheetId="1" state="visible" r:id="rId2"/>
    <sheet name="ενεργεια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3">
  <si>
    <t xml:space="preserve">xxxxxxxx</t>
  </si>
  <si>
    <t xml:space="preserve">xxxxxxxxxx</t>
  </si>
  <si>
    <t xml:space="preserve">Q (m^3/s)</t>
  </si>
  <si>
    <t xml:space="preserve">Τμήμα</t>
  </si>
  <si>
    <t xml:space="preserve">p</t>
  </si>
  <si>
    <t xml:space="preserve">q</t>
  </si>
  <si>
    <t xml:space="preserve">zn</t>
  </si>
  <si>
    <t xml:space="preserve">R ΜΕ ΒΑΣΗ ΤΟ ΣΧΕΔΙΟ</t>
  </si>
  <si>
    <t xml:space="preserve">Ν</t>
  </si>
  <si>
    <t xml:space="preserve">N(EΠΙΛΟΓΗ)</t>
  </si>
  <si>
    <t xml:space="preserve">QΣΧΕΔΙΑΣΜΟΥ  (m^3/s)</t>
  </si>
  <si>
    <t xml:space="preserve">(16) - (15)</t>
  </si>
  <si>
    <t xml:space="preserve">(15) - (14)</t>
  </si>
  <si>
    <t xml:space="preserve">(14) - (13)</t>
  </si>
  <si>
    <t xml:space="preserve">(13) - (12)</t>
  </si>
  <si>
    <t xml:space="preserve">(12) - (11)</t>
  </si>
  <si>
    <t xml:space="preserve">(11) - (7)</t>
  </si>
  <si>
    <t xml:space="preserve">(10) - (9)</t>
  </si>
  <si>
    <t xml:space="preserve">(9) - (8)</t>
  </si>
  <si>
    <t xml:space="preserve">(8) - (7)</t>
  </si>
  <si>
    <t xml:space="preserve">(7) - (6)</t>
  </si>
  <si>
    <t xml:space="preserve">(6) - (5)</t>
  </si>
  <si>
    <t xml:space="preserve">(5) - (4)</t>
  </si>
  <si>
    <t xml:space="preserve">(4) - (2)</t>
  </si>
  <si>
    <t xml:space="preserve">(3) - (2)</t>
  </si>
  <si>
    <t xml:space="preserve">(2) - (1)</t>
  </si>
  <si>
    <t xml:space="preserve">(1) - Δ</t>
  </si>
  <si>
    <t xml:space="preserve">Α</t>
  </si>
  <si>
    <t xml:space="preserve">Δ-1</t>
  </si>
  <si>
    <t xml:space="preserve">ΠΑΡΟΧΗ (m^3/s)</t>
  </si>
  <si>
    <t xml:space="preserve">Dεσ (m)</t>
  </si>
  <si>
    <t xml:space="preserve">v (m/s)</t>
  </si>
  <si>
    <t xml:space="preserve">L</t>
  </si>
  <si>
    <t xml:space="preserve">Re</t>
  </si>
  <si>
    <t xml:space="preserve">k/D</t>
  </si>
  <si>
    <t xml:space="preserve">f</t>
  </si>
  <si>
    <t xml:space="preserve">R</t>
  </si>
  <si>
    <t xml:space="preserve">hf (m)</t>
  </si>
  <si>
    <t xml:space="preserve">ΣHf (m)</t>
  </si>
  <si>
    <t xml:space="preserve">Η</t>
  </si>
  <si>
    <t xml:space="preserve">Ζ</t>
  </si>
  <si>
    <t xml:space="preserve">hp</t>
  </si>
  <si>
    <t xml:space="preserve">1-2</t>
  </si>
  <si>
    <t xml:space="preserve">3</t>
  </si>
  <si>
    <t xml:space="preserve">2-4</t>
  </si>
  <si>
    <t xml:space="preserve">4</t>
  </si>
  <si>
    <t xml:space="preserve">4-5</t>
  </si>
  <si>
    <t xml:space="preserve">5</t>
  </si>
  <si>
    <t xml:space="preserve">5-6</t>
  </si>
  <si>
    <t xml:space="preserve">6</t>
  </si>
  <si>
    <t xml:space="preserve">6-7</t>
  </si>
  <si>
    <t xml:space="preserve">7</t>
  </si>
  <si>
    <t xml:space="preserve">Δ-10</t>
  </si>
  <si>
    <t xml:space="preserve">7-8</t>
  </si>
  <si>
    <t xml:space="preserve">8</t>
  </si>
  <si>
    <t xml:space="preserve">8-9</t>
  </si>
  <si>
    <t xml:space="preserve">9</t>
  </si>
  <si>
    <t xml:space="preserve">9-10</t>
  </si>
  <si>
    <t xml:space="preserve">10</t>
  </si>
  <si>
    <t xml:space="preserve">Δ-16</t>
  </si>
  <si>
    <t xml:space="preserve">7-11</t>
  </si>
  <si>
    <t xml:space="preserve">11</t>
  </si>
  <si>
    <t xml:space="preserve">11-12</t>
  </si>
  <si>
    <t xml:space="preserve">12</t>
  </si>
  <si>
    <t xml:space="preserve">12-13</t>
  </si>
  <si>
    <t xml:space="preserve">13</t>
  </si>
  <si>
    <t xml:space="preserve">13-14</t>
  </si>
  <si>
    <t xml:space="preserve">14</t>
  </si>
  <si>
    <t xml:space="preserve">14-15</t>
  </si>
  <si>
    <t xml:space="preserve">15</t>
  </si>
  <si>
    <t xml:space="preserve">15-16</t>
  </si>
  <si>
    <t xml:space="preserve">16</t>
  </si>
  <si>
    <t xml:space="preserve">2-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00"/>
    <numFmt numFmtId="167" formatCode="0.0000"/>
    <numFmt numFmtId="168" formatCode="0.00"/>
    <numFmt numFmtId="169" formatCode="0.000"/>
    <numFmt numFmtId="170" formatCode="[$-409]d\-mmm"/>
  </numFmts>
  <fonts count="7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  <charset val="161"/>
    </font>
    <font>
      <b val="true"/>
      <sz val="14"/>
      <color rgb="FF000000"/>
      <name val="Aptos Narrow"/>
      <family val="2"/>
      <charset val="161"/>
    </font>
    <font>
      <b val="true"/>
      <sz val="14"/>
      <name val="Aptos Narrow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875" defaultRowHeight="14.25" zeroHeight="false" outlineLevelRow="0" outlineLevelCol="0"/>
  <cols>
    <col collapsed="false" customWidth="true" hidden="false" outlineLevel="0" max="9" min="9" style="0" width="14.99"/>
  </cols>
  <sheetData>
    <row r="1" customFormat="false" ht="14.25" hidden="false" customHeight="false" outlineLevel="0" collapsed="false">
      <c r="C1" s="0" t="s">
        <v>0</v>
      </c>
      <c r="F1" s="0" t="s">
        <v>1</v>
      </c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42.75" hidden="false" customHeight="false" outlineLevel="0" collapsed="false">
      <c r="A6" s="2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3" t="s">
        <v>7</v>
      </c>
      <c r="G6" s="4" t="s">
        <v>8</v>
      </c>
      <c r="H6" s="4" t="s">
        <v>9</v>
      </c>
      <c r="I6" s="4" t="s">
        <v>10</v>
      </c>
    </row>
    <row r="7" customFormat="false" ht="14.25" hidden="false" customHeight="false" outlineLevel="0" collapsed="false">
      <c r="A7" s="5" t="n">
        <v>0.006</v>
      </c>
      <c r="B7" s="5" t="s">
        <v>11</v>
      </c>
      <c r="C7" s="5" t="n">
        <v>0.387</v>
      </c>
      <c r="D7" s="5" t="n">
        <f aca="false">1-C7</f>
        <v>0.613</v>
      </c>
      <c r="E7" s="5" t="n">
        <v>1.645</v>
      </c>
      <c r="F7" s="6" t="n">
        <v>1</v>
      </c>
      <c r="G7" s="7" t="n">
        <v>1</v>
      </c>
      <c r="H7" s="7" t="n">
        <v>1</v>
      </c>
      <c r="I7" s="7" t="n">
        <f aca="false">H7*0.006</f>
        <v>0.006</v>
      </c>
    </row>
    <row r="8" customFormat="false" ht="14.25" hidden="false" customHeight="false" outlineLevel="0" collapsed="false">
      <c r="A8" s="5" t="n">
        <v>0.006</v>
      </c>
      <c r="B8" s="5" t="s">
        <v>12</v>
      </c>
      <c r="C8" s="5" t="n">
        <v>0.387</v>
      </c>
      <c r="D8" s="5" t="n">
        <f aca="false">1-C8</f>
        <v>0.613</v>
      </c>
      <c r="E8" s="5" t="n">
        <v>1.645</v>
      </c>
      <c r="F8" s="6" t="n">
        <v>2</v>
      </c>
      <c r="G8" s="7" t="n">
        <v>2</v>
      </c>
      <c r="H8" s="7" t="n">
        <v>2</v>
      </c>
      <c r="I8" s="7" t="n">
        <f aca="false">H8*0.006</f>
        <v>0.012</v>
      </c>
    </row>
    <row r="9" customFormat="false" ht="14.25" hidden="false" customHeight="false" outlineLevel="0" collapsed="false">
      <c r="A9" s="5" t="n">
        <v>0.006</v>
      </c>
      <c r="B9" s="5" t="s">
        <v>13</v>
      </c>
      <c r="C9" s="5" t="n">
        <v>0.387</v>
      </c>
      <c r="D9" s="5" t="n">
        <f aca="false">1-C9</f>
        <v>0.613</v>
      </c>
      <c r="E9" s="5" t="n">
        <v>1.645</v>
      </c>
      <c r="F9" s="6" t="n">
        <v>3</v>
      </c>
      <c r="G9" s="7" t="n">
        <v>3</v>
      </c>
      <c r="H9" s="7" t="n">
        <v>3</v>
      </c>
      <c r="I9" s="7" t="n">
        <f aca="false">H9*0.006</f>
        <v>0.018</v>
      </c>
    </row>
    <row r="10" customFormat="false" ht="14.25" hidden="false" customHeight="false" outlineLevel="0" collapsed="false">
      <c r="A10" s="5" t="n">
        <v>0.006</v>
      </c>
      <c r="B10" s="5" t="s">
        <v>14</v>
      </c>
      <c r="C10" s="5" t="n">
        <v>0.387</v>
      </c>
      <c r="D10" s="5" t="n">
        <f aca="false">1-C10</f>
        <v>0.613</v>
      </c>
      <c r="E10" s="5" t="n">
        <v>1.645</v>
      </c>
      <c r="F10" s="6" t="n">
        <v>4</v>
      </c>
      <c r="G10" s="7" t="n">
        <v>4</v>
      </c>
      <c r="H10" s="7" t="n">
        <v>4</v>
      </c>
      <c r="I10" s="7" t="n">
        <f aca="false">H10*0.006</f>
        <v>0.024</v>
      </c>
    </row>
    <row r="11" customFormat="false" ht="14.25" hidden="false" customHeight="false" outlineLevel="0" collapsed="false">
      <c r="A11" s="5" t="n">
        <v>0.006</v>
      </c>
      <c r="B11" s="5" t="s">
        <v>15</v>
      </c>
      <c r="C11" s="5" t="n">
        <v>0.387</v>
      </c>
      <c r="D11" s="5" t="n">
        <f aca="false">1-C11</f>
        <v>0.613</v>
      </c>
      <c r="E11" s="5" t="n">
        <v>1.645</v>
      </c>
      <c r="F11" s="6" t="n">
        <v>5</v>
      </c>
      <c r="G11" s="7" t="n">
        <v>5</v>
      </c>
      <c r="H11" s="7" t="n">
        <v>5</v>
      </c>
      <c r="I11" s="7" t="n">
        <f aca="false">H11*0.006</f>
        <v>0.03</v>
      </c>
    </row>
    <row r="12" customFormat="false" ht="14.25" hidden="false" customHeight="false" outlineLevel="0" collapsed="false">
      <c r="A12" s="5" t="n">
        <v>0.006</v>
      </c>
      <c r="B12" s="5" t="s">
        <v>16</v>
      </c>
      <c r="C12" s="5" t="n">
        <v>0.387</v>
      </c>
      <c r="D12" s="5" t="n">
        <f aca="false">1-C12</f>
        <v>0.613</v>
      </c>
      <c r="E12" s="5" t="n">
        <v>1.645</v>
      </c>
      <c r="F12" s="6" t="n">
        <v>6</v>
      </c>
      <c r="G12" s="7" t="n">
        <v>6</v>
      </c>
      <c r="H12" s="7" t="n">
        <v>6</v>
      </c>
      <c r="I12" s="7" t="n">
        <f aca="false">H12*0.006</f>
        <v>0.036</v>
      </c>
    </row>
    <row r="13" customFormat="false" ht="14.25" hidden="false" customHeight="false" outlineLevel="0" collapsed="false">
      <c r="A13" s="5" t="n">
        <v>0.006</v>
      </c>
      <c r="B13" s="5" t="s">
        <v>17</v>
      </c>
      <c r="C13" s="5" t="n">
        <v>0.387</v>
      </c>
      <c r="D13" s="5" t="n">
        <f aca="false">1-C13</f>
        <v>0.613</v>
      </c>
      <c r="E13" s="5" t="n">
        <v>1.645</v>
      </c>
      <c r="F13" s="6" t="n">
        <v>1</v>
      </c>
      <c r="G13" s="7" t="n">
        <v>1</v>
      </c>
      <c r="H13" s="7" t="n">
        <v>1</v>
      </c>
      <c r="I13" s="7" t="n">
        <f aca="false">H13*0.006</f>
        <v>0.006</v>
      </c>
    </row>
    <row r="14" customFormat="false" ht="14.25" hidden="false" customHeight="false" outlineLevel="0" collapsed="false">
      <c r="A14" s="5" t="n">
        <v>0.006</v>
      </c>
      <c r="B14" s="5" t="s">
        <v>18</v>
      </c>
      <c r="C14" s="5" t="n">
        <v>0.387</v>
      </c>
      <c r="D14" s="5" t="n">
        <f aca="false">1-C14</f>
        <v>0.613</v>
      </c>
      <c r="E14" s="5" t="n">
        <v>1.645</v>
      </c>
      <c r="F14" s="6" t="n">
        <v>3</v>
      </c>
      <c r="G14" s="7" t="n">
        <v>3</v>
      </c>
      <c r="H14" s="7" t="n">
        <v>3</v>
      </c>
      <c r="I14" s="7" t="n">
        <f aca="false">H14*0.006</f>
        <v>0.018</v>
      </c>
    </row>
    <row r="15" customFormat="false" ht="14.25" hidden="false" customHeight="false" outlineLevel="0" collapsed="false">
      <c r="A15" s="5" t="n">
        <v>0.006</v>
      </c>
      <c r="B15" s="5" t="s">
        <v>19</v>
      </c>
      <c r="C15" s="5" t="n">
        <v>0.387</v>
      </c>
      <c r="D15" s="5" t="n">
        <f aca="false">1-C15</f>
        <v>0.613</v>
      </c>
      <c r="E15" s="5" t="n">
        <v>1.645</v>
      </c>
      <c r="F15" s="6" t="n">
        <v>5</v>
      </c>
      <c r="G15" s="7" t="n">
        <v>5</v>
      </c>
      <c r="H15" s="7" t="n">
        <v>5</v>
      </c>
      <c r="I15" s="7" t="n">
        <f aca="false">H15*0.006</f>
        <v>0.03</v>
      </c>
    </row>
    <row r="16" customFormat="false" ht="14.25" hidden="false" customHeight="false" outlineLevel="0" collapsed="false">
      <c r="A16" s="5" t="n">
        <v>0.006</v>
      </c>
      <c r="B16" s="5" t="s">
        <v>20</v>
      </c>
      <c r="C16" s="5" t="n">
        <v>0.387</v>
      </c>
      <c r="D16" s="5" t="n">
        <f aca="false">1-C16</f>
        <v>0.613</v>
      </c>
      <c r="E16" s="5" t="n">
        <v>1.645</v>
      </c>
      <c r="F16" s="6" t="n">
        <v>12</v>
      </c>
      <c r="G16" s="7" t="n">
        <f aca="false">F16*C16+E16*(F16*D16*C16)^0.5</f>
        <v>7.41950647653721</v>
      </c>
      <c r="H16" s="7" t="n">
        <f aca="false">IF(G16&lt;10,10,G16)</f>
        <v>10</v>
      </c>
      <c r="I16" s="7" t="n">
        <f aca="false">H16*0.006</f>
        <v>0.06</v>
      </c>
    </row>
    <row r="17" customFormat="false" ht="14.25" hidden="false" customHeight="false" outlineLevel="0" collapsed="false">
      <c r="A17" s="5" t="n">
        <v>0.006</v>
      </c>
      <c r="B17" s="5" t="s">
        <v>21</v>
      </c>
      <c r="C17" s="5" t="n">
        <v>0.387</v>
      </c>
      <c r="D17" s="5" t="n">
        <f aca="false">1-C17</f>
        <v>0.613</v>
      </c>
      <c r="E17" s="5" t="n">
        <v>1.645</v>
      </c>
      <c r="F17" s="6" t="n">
        <v>14</v>
      </c>
      <c r="G17" s="7" t="n">
        <f aca="false">F17*C17+E17*(F17*D17*C17)^0.5</f>
        <v>8.41588963019822</v>
      </c>
      <c r="H17" s="7" t="n">
        <f aca="false">IF(G17&lt;10,10,G17)</f>
        <v>10</v>
      </c>
      <c r="I17" s="7" t="n">
        <f aca="false">H17*0.006</f>
        <v>0.06</v>
      </c>
    </row>
    <row r="18" customFormat="false" ht="14.25" hidden="false" customHeight="false" outlineLevel="0" collapsed="false">
      <c r="A18" s="5" t="n">
        <v>0.006</v>
      </c>
      <c r="B18" s="5" t="s">
        <v>22</v>
      </c>
      <c r="C18" s="5" t="n">
        <v>0.387</v>
      </c>
      <c r="D18" s="5" t="n">
        <f aca="false">1-C18</f>
        <v>0.613</v>
      </c>
      <c r="E18" s="5" t="n">
        <v>1.645</v>
      </c>
      <c r="F18" s="6" t="n">
        <v>16</v>
      </c>
      <c r="G18" s="7" t="n">
        <f aca="false">F18*C18+E18*(F18*D18*C18)^0.5</f>
        <v>9.39687882273262</v>
      </c>
      <c r="H18" s="7" t="n">
        <f aca="false">IF(G18&lt;10,10,G18)</f>
        <v>10</v>
      </c>
      <c r="I18" s="7" t="n">
        <f aca="false">H18*0.006</f>
        <v>0.06</v>
      </c>
    </row>
    <row r="19" customFormat="false" ht="14.25" hidden="false" customHeight="false" outlineLevel="0" collapsed="false">
      <c r="A19" s="5" t="n">
        <v>0.006</v>
      </c>
      <c r="B19" s="5" t="s">
        <v>23</v>
      </c>
      <c r="C19" s="5" t="n">
        <v>0.387</v>
      </c>
      <c r="D19" s="5" t="n">
        <f aca="false">1-C19</f>
        <v>0.613</v>
      </c>
      <c r="E19" s="5" t="n">
        <v>1.645</v>
      </c>
      <c r="F19" s="6" t="n">
        <v>18</v>
      </c>
      <c r="G19" s="7" t="n">
        <f aca="false">F19*C19+E19*(F19*D19*C19)^0.5</f>
        <v>10.3652873226531</v>
      </c>
      <c r="H19" s="7" t="n">
        <f aca="false">IF(G19&lt;10,10,G19)</f>
        <v>10.3652873226531</v>
      </c>
      <c r="I19" s="7" t="n">
        <f aca="false">H19*0.006</f>
        <v>0.0621917239359185</v>
      </c>
    </row>
    <row r="20" customFormat="false" ht="14.25" hidden="false" customHeight="false" outlineLevel="0" collapsed="false">
      <c r="A20" s="5" t="n">
        <v>0.006</v>
      </c>
      <c r="B20" s="5" t="s">
        <v>24</v>
      </c>
      <c r="C20" s="5" t="n">
        <v>0.387</v>
      </c>
      <c r="D20" s="5" t="n">
        <f aca="false">1-C20</f>
        <v>0.613</v>
      </c>
      <c r="E20" s="5" t="n">
        <v>1.645</v>
      </c>
      <c r="F20" s="6" t="n">
        <v>1</v>
      </c>
      <c r="G20" s="7" t="n">
        <v>1</v>
      </c>
      <c r="H20" s="7" t="n">
        <v>1</v>
      </c>
      <c r="I20" s="7" t="n">
        <f aca="false">H20*0.006</f>
        <v>0.006</v>
      </c>
    </row>
    <row r="21" customFormat="false" ht="14.25" hidden="false" customHeight="false" outlineLevel="0" collapsed="false">
      <c r="A21" s="5" t="n">
        <v>0.006</v>
      </c>
      <c r="B21" s="5" t="s">
        <v>25</v>
      </c>
      <c r="C21" s="5" t="n">
        <v>0.387</v>
      </c>
      <c r="D21" s="5" t="n">
        <f aca="false">1-C21</f>
        <v>0.613</v>
      </c>
      <c r="E21" s="5" t="n">
        <v>1.645</v>
      </c>
      <c r="F21" s="6" t="n">
        <v>20</v>
      </c>
      <c r="G21" s="7" t="n">
        <f aca="false">F21*C21+E21*(F21*D21*C21)^0.5</f>
        <v>11.3231634536398</v>
      </c>
      <c r="H21" s="7" t="n">
        <f aca="false">IF(G21&lt;10,10,G21)</f>
        <v>11.3231634536398</v>
      </c>
      <c r="I21" s="7" t="n">
        <f aca="false">H21*0.006</f>
        <v>0.0679389807218389</v>
      </c>
    </row>
    <row r="22" customFormat="false" ht="14.25" hidden="false" customHeight="false" outlineLevel="0" collapsed="false">
      <c r="A22" s="5" t="n">
        <v>0.006</v>
      </c>
      <c r="B22" s="5" t="s">
        <v>26</v>
      </c>
      <c r="C22" s="5" t="n">
        <v>0.387</v>
      </c>
      <c r="D22" s="5" t="n">
        <f aca="false">1-C22</f>
        <v>0.613</v>
      </c>
      <c r="E22" s="5" t="n">
        <v>1.645</v>
      </c>
      <c r="F22" s="6" t="n">
        <v>21</v>
      </c>
      <c r="G22" s="7" t="n">
        <f aca="false">F22*C22+E22*(F22*D22*C22)^0.5</f>
        <v>11.7986499495833</v>
      </c>
      <c r="H22" s="7" t="n">
        <f aca="false">IF(G22&lt;10,10,G22)</f>
        <v>11.7986499495833</v>
      </c>
      <c r="I22" s="7" t="n">
        <f aca="false">H22*0.006</f>
        <v>0.0707918996974998</v>
      </c>
    </row>
    <row r="23" customFormat="false" ht="14.2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O51" activeCellId="0" sqref="O51"/>
    </sheetView>
  </sheetViews>
  <sheetFormatPr defaultColWidth="8.96875" defaultRowHeight="14.25" zeroHeight="false" outlineLevelRow="0" outlineLevelCol="0"/>
  <cols>
    <col collapsed="false" customWidth="true" hidden="false" outlineLevel="0" max="1" min="1" style="9" width="8.86"/>
    <col collapsed="false" customWidth="true" hidden="false" outlineLevel="0" max="2" min="2" style="0" width="12.12"/>
    <col collapsed="false" customWidth="true" hidden="false" outlineLevel="0" max="5" min="5" style="0" width="27.62"/>
    <col collapsed="false" customWidth="true" hidden="false" outlineLevel="0" max="6" min="6" style="0" width="16.36"/>
    <col collapsed="false" customWidth="true" hidden="false" outlineLevel="0" max="9" min="9" style="0" width="13.49"/>
    <col collapsed="false" customWidth="true" hidden="false" outlineLevel="0" max="12" min="12" style="9" width="8.86"/>
  </cols>
  <sheetData>
    <row r="1" customFormat="false" ht="14.25" hidden="false" customHeight="false" outlineLevel="0" collapsed="false">
      <c r="A1" s="9" t="s">
        <v>27</v>
      </c>
      <c r="B1" s="0" t="n">
        <v>70</v>
      </c>
    </row>
    <row r="3" customFormat="false" ht="14.2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10"/>
      <c r="M3" s="7"/>
      <c r="N3" s="7"/>
      <c r="O3" s="7"/>
    </row>
    <row r="4" customFormat="false" ht="14.25" hidden="false" customHeight="false" outlineLevel="0" collapsed="false">
      <c r="B4" s="7"/>
      <c r="C4" s="7"/>
      <c r="D4" s="7"/>
      <c r="E4" s="7"/>
      <c r="F4" s="7"/>
      <c r="G4" s="7" t="s">
        <v>28</v>
      </c>
      <c r="H4" s="7"/>
      <c r="I4" s="7"/>
      <c r="J4" s="7"/>
      <c r="K4" s="7"/>
      <c r="L4" s="10"/>
      <c r="M4" s="7"/>
      <c r="N4" s="7"/>
      <c r="O4" s="7"/>
    </row>
    <row r="5" customFormat="false" ht="14.2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10"/>
      <c r="M5" s="7"/>
      <c r="N5" s="7"/>
      <c r="O5" s="7"/>
    </row>
    <row r="6" customFormat="false" ht="36" hidden="false" customHeight="false" outlineLevel="0" collapsed="false">
      <c r="B6" s="11" t="s">
        <v>29</v>
      </c>
      <c r="C6" s="11" t="s">
        <v>30</v>
      </c>
      <c r="D6" s="12" t="s">
        <v>31</v>
      </c>
      <c r="E6" s="11" t="s">
        <v>32</v>
      </c>
      <c r="F6" s="12" t="s">
        <v>33</v>
      </c>
      <c r="G6" s="11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3"/>
      <c r="M6" s="12" t="s">
        <v>39</v>
      </c>
      <c r="N6" s="12" t="s">
        <v>40</v>
      </c>
      <c r="O6" s="12" t="s">
        <v>41</v>
      </c>
    </row>
    <row r="7" customFormat="false" ht="18" hidden="false" customHeight="false" outlineLevel="0" collapsed="false">
      <c r="A7" s="9" t="s">
        <v>28</v>
      </c>
      <c r="B7" s="14" t="n">
        <v>0.0707918996974998</v>
      </c>
      <c r="C7" s="15" t="n">
        <v>0.3212</v>
      </c>
      <c r="D7" s="16" t="n">
        <f aca="false">B7/(3.14*C7^2/4)</f>
        <v>0.874103454917072</v>
      </c>
      <c r="E7" s="17" t="n">
        <v>1400</v>
      </c>
      <c r="F7" s="16" t="n">
        <f aca="false">ABS(D7*C7/(1.15*10^-6))</f>
        <v>244140.895408142</v>
      </c>
      <c r="G7" s="15" t="n">
        <f aca="false">0.0005/C7</f>
        <v>0.00155666251556663</v>
      </c>
      <c r="H7" s="18" t="n">
        <f aca="false">0.25/((LOG(5.74/(F7^0.9)+G7/3.7))^2)</f>
        <v>0.0229667470093125</v>
      </c>
      <c r="I7" s="19" t="n">
        <f aca="false">8*H7*E7/(9.81*PI()^2*C7^5)</f>
        <v>777.089558124013</v>
      </c>
      <c r="J7" s="19" t="n">
        <f aca="false">I7*B7*ABS(B7)</f>
        <v>3.89437892969794</v>
      </c>
      <c r="K7" s="19" t="n">
        <f aca="false">1.1*J7</f>
        <v>4.28381682266773</v>
      </c>
      <c r="L7" s="20" t="n">
        <v>1</v>
      </c>
      <c r="M7" s="19" t="n">
        <f aca="false">70-K7</f>
        <v>65.7161831773323</v>
      </c>
      <c r="N7" s="19" t="n">
        <v>14.9</v>
      </c>
      <c r="O7" s="19" t="n">
        <f aca="false">M7-N7</f>
        <v>50.8161831773323</v>
      </c>
      <c r="P7" s="0" t="n">
        <v>1</v>
      </c>
    </row>
    <row r="8" customFormat="false" ht="18" hidden="false" customHeight="false" outlineLevel="0" collapsed="false">
      <c r="A8" s="9" t="s">
        <v>42</v>
      </c>
      <c r="B8" s="14" t="n">
        <v>0.0679389807218389</v>
      </c>
      <c r="C8" s="15" t="n">
        <v>0.3212</v>
      </c>
      <c r="D8" s="16" t="n">
        <f aca="false">B8/(3.14*C8^2/4)</f>
        <v>0.838877018786955</v>
      </c>
      <c r="E8" s="7" t="n">
        <v>90</v>
      </c>
      <c r="F8" s="16" t="n">
        <f aca="false">ABS(D8*C8/(1.15*10^-6))</f>
        <v>234301.998638583</v>
      </c>
      <c r="G8" s="15" t="n">
        <f aca="false">0.0005/C8</f>
        <v>0.00155666251556663</v>
      </c>
      <c r="H8" s="18" t="n">
        <f aca="false">0.25/((LOG(5.74/(F8^0.9)+G8/3.7))^2)</f>
        <v>0.0230036049134531</v>
      </c>
      <c r="I8" s="19" t="n">
        <f aca="false">8*H8*E8/(9.81*PI()^2*C8^5)</f>
        <v>50.0359281964911</v>
      </c>
      <c r="J8" s="19" t="n">
        <f aca="false">I8*B8*ABS(B8)</f>
        <v>0.230951089035952</v>
      </c>
      <c r="K8" s="19" t="n">
        <f aca="false">1.1*J8</f>
        <v>0.254046197939548</v>
      </c>
      <c r="L8" s="10" t="s">
        <v>43</v>
      </c>
      <c r="M8" s="21" t="n">
        <f aca="false">M7-K8</f>
        <v>65.4621369793927</v>
      </c>
      <c r="N8" s="7" t="n">
        <v>14.5</v>
      </c>
      <c r="O8" s="21" t="n">
        <f aca="false">M8-N8</f>
        <v>50.9621369793927</v>
      </c>
    </row>
    <row r="9" customFormat="false" ht="18" hidden="false" customHeight="false" outlineLevel="0" collapsed="false">
      <c r="A9" s="9" t="s">
        <v>44</v>
      </c>
      <c r="B9" s="14" t="n">
        <v>0.0621917239359185</v>
      </c>
      <c r="C9" s="15" t="n">
        <v>0.285</v>
      </c>
      <c r="D9" s="16" t="n">
        <f aca="false">B9/(3.14*C9^2/4)</f>
        <v>0.975378590741979</v>
      </c>
      <c r="E9" s="7" t="n">
        <v>160</v>
      </c>
      <c r="F9" s="16" t="n">
        <f aca="false">ABS(D9*C9/(1.15*10^-6))</f>
        <v>241724.259444751</v>
      </c>
      <c r="G9" s="15" t="n">
        <f aca="false">0.0005/C9</f>
        <v>0.00175438596491228</v>
      </c>
      <c r="H9" s="18" t="n">
        <f aca="false">0.25/((LOG(5.74/(F9^0.9)+G9/3.7))^2)</f>
        <v>0.0235990928630302</v>
      </c>
      <c r="I9" s="19" t="n">
        <f aca="false">8*H9*E9/(9.81*PI()^2*C9^5)</f>
        <v>165.925152730135</v>
      </c>
      <c r="J9" s="19" t="n">
        <f aca="false">I9*B9*ABS(B9)</f>
        <v>0.641767052277933</v>
      </c>
      <c r="K9" s="19" t="n">
        <f aca="false">1.1*J9</f>
        <v>0.705943757505727</v>
      </c>
      <c r="L9" s="20" t="s">
        <v>45</v>
      </c>
      <c r="M9" s="21" t="n">
        <f aca="false">M8-K9</f>
        <v>64.756193221887</v>
      </c>
      <c r="N9" s="7" t="n">
        <v>14.1</v>
      </c>
      <c r="O9" s="21" t="n">
        <f aca="false">M9-N9</f>
        <v>50.656193221887</v>
      </c>
    </row>
    <row r="10" customFormat="false" ht="18" hidden="false" customHeight="false" outlineLevel="0" collapsed="false">
      <c r="A10" s="9" t="s">
        <v>46</v>
      </c>
      <c r="B10" s="14" t="n">
        <v>0.06</v>
      </c>
      <c r="C10" s="15" t="n">
        <v>0.285</v>
      </c>
      <c r="D10" s="16" t="n">
        <f aca="false">B10/(3.14*C10^2/4)</f>
        <v>0.941004875581512</v>
      </c>
      <c r="E10" s="7" t="n">
        <v>100</v>
      </c>
      <c r="F10" s="16" t="n">
        <f aca="false">ABS(D10*C10/(1.15*10^-6))</f>
        <v>233205.556122375</v>
      </c>
      <c r="G10" s="15" t="n">
        <f aca="false">0.0005/C10</f>
        <v>0.00175438596491228</v>
      </c>
      <c r="H10" s="18" t="n">
        <f aca="false">0.25/((LOG(5.74/(F10^0.9)+G10/3.7))^2)</f>
        <v>0.0236295269954301</v>
      </c>
      <c r="I10" s="19" t="n">
        <f aca="false">8*H10*E10/(9.81*PI()^2*C10^5)</f>
        <v>103.836959391131</v>
      </c>
      <c r="J10" s="19" t="n">
        <f aca="false">I10*B10*ABS(B10)</f>
        <v>0.373813053808071</v>
      </c>
      <c r="K10" s="19" t="n">
        <f aca="false">1.1*J10</f>
        <v>0.411194359188878</v>
      </c>
      <c r="L10" s="10" t="s">
        <v>47</v>
      </c>
      <c r="M10" s="21" t="n">
        <f aca="false">M9-K10</f>
        <v>64.3449988626981</v>
      </c>
      <c r="N10" s="7" t="n">
        <v>14</v>
      </c>
      <c r="O10" s="21" t="n">
        <f aca="false">M10-N10</f>
        <v>50.3449988626981</v>
      </c>
    </row>
    <row r="11" customFormat="false" ht="18" hidden="false" customHeight="false" outlineLevel="0" collapsed="false">
      <c r="A11" s="9" t="s">
        <v>48</v>
      </c>
      <c r="B11" s="14" t="n">
        <v>0.06</v>
      </c>
      <c r="C11" s="15" t="n">
        <v>0.285</v>
      </c>
      <c r="D11" s="16" t="n">
        <f aca="false">B11/(3.14*C11^2/4)</f>
        <v>0.941004875581512</v>
      </c>
      <c r="E11" s="7" t="n">
        <v>200</v>
      </c>
      <c r="F11" s="16" t="n">
        <f aca="false">ABS(D11*C11/(1.15*10^-6))</f>
        <v>233205.556122375</v>
      </c>
      <c r="G11" s="15" t="n">
        <f aca="false">0.0005/C11</f>
        <v>0.00175438596491228</v>
      </c>
      <c r="H11" s="18" t="n">
        <f aca="false">0.25/((LOG(5.74/(F11^0.9)+G11/3.7))^2)</f>
        <v>0.0236295269954301</v>
      </c>
      <c r="I11" s="19" t="n">
        <f aca="false">8*H11*E11/(9.81*PI()^2*C11^5)</f>
        <v>207.673918782262</v>
      </c>
      <c r="J11" s="19" t="n">
        <f aca="false">I11*B11*ABS(B11)</f>
        <v>0.747626107616142</v>
      </c>
      <c r="K11" s="19" t="n">
        <f aca="false">1.1*J11</f>
        <v>0.822388718377756</v>
      </c>
      <c r="L11" s="20" t="s">
        <v>49</v>
      </c>
      <c r="M11" s="21" t="n">
        <f aca="false">M10-K11</f>
        <v>63.5226101443204</v>
      </c>
      <c r="N11" s="7" t="n">
        <v>13.2</v>
      </c>
      <c r="O11" s="21" t="n">
        <f aca="false">M11-N11</f>
        <v>50.3226101443204</v>
      </c>
    </row>
    <row r="12" customFormat="false" ht="18" hidden="false" customHeight="false" outlineLevel="0" collapsed="false">
      <c r="A12" s="9" t="s">
        <v>50</v>
      </c>
      <c r="B12" s="14" t="n">
        <v>0.06</v>
      </c>
      <c r="C12" s="15" t="n">
        <v>0.285</v>
      </c>
      <c r="D12" s="16" t="n">
        <f aca="false">B12/(3.14*C12^2/4)</f>
        <v>0.941004875581512</v>
      </c>
      <c r="E12" s="7" t="n">
        <v>100</v>
      </c>
      <c r="F12" s="16" t="n">
        <f aca="false">ABS(D12*C12/(1.15*10^-6))</f>
        <v>233205.556122375</v>
      </c>
      <c r="G12" s="15" t="n">
        <f aca="false">0.0005/C12</f>
        <v>0.00175438596491228</v>
      </c>
      <c r="H12" s="18" t="n">
        <f aca="false">0.25/((LOG(5.74/(F12^0.9)+G12/3.7))^2)</f>
        <v>0.0236295269954301</v>
      </c>
      <c r="I12" s="19" t="n">
        <f aca="false">8*H12*E12/(9.81*PI()^2*C12^5)</f>
        <v>103.836959391131</v>
      </c>
      <c r="J12" s="19" t="n">
        <f aca="false">I12*B12*ABS(B12)</f>
        <v>0.373813053808071</v>
      </c>
      <c r="K12" s="19" t="n">
        <f aca="false">1.1*J12</f>
        <v>0.411194359188878</v>
      </c>
      <c r="L12" s="10" t="s">
        <v>51</v>
      </c>
      <c r="M12" s="21" t="n">
        <f aca="false">M11-K12</f>
        <v>63.1114157851315</v>
      </c>
      <c r="N12" s="7" t="n">
        <v>13.1</v>
      </c>
      <c r="O12" s="21" t="n">
        <f aca="false">M12-N12</f>
        <v>50.0114157851315</v>
      </c>
    </row>
    <row r="13" customFormat="false" ht="18" hidden="false" customHeight="false" outlineLevel="0" collapsed="false">
      <c r="L13" s="22"/>
    </row>
    <row r="16" customFormat="false" ht="14.25" hidden="false" customHeight="false" outlineLevel="0" collapsed="false">
      <c r="G16" s="23" t="s">
        <v>52</v>
      </c>
    </row>
    <row r="17" customFormat="false" ht="36" hidden="false" customHeight="false" outlineLevel="0" collapsed="false">
      <c r="B17" s="11" t="s">
        <v>29</v>
      </c>
      <c r="C17" s="11" t="s">
        <v>30</v>
      </c>
      <c r="D17" s="12" t="s">
        <v>31</v>
      </c>
      <c r="E17" s="11" t="s">
        <v>32</v>
      </c>
      <c r="F17" s="12" t="s">
        <v>33</v>
      </c>
      <c r="G17" s="11" t="s">
        <v>34</v>
      </c>
      <c r="H17" s="12" t="s">
        <v>35</v>
      </c>
      <c r="I17" s="12" t="s">
        <v>36</v>
      </c>
      <c r="J17" s="12" t="s">
        <v>37</v>
      </c>
      <c r="K17" s="12" t="s">
        <v>38</v>
      </c>
      <c r="L17" s="13"/>
      <c r="M17" s="12" t="s">
        <v>39</v>
      </c>
      <c r="N17" s="12" t="s">
        <v>40</v>
      </c>
      <c r="O17" s="12" t="s">
        <v>41</v>
      </c>
    </row>
    <row r="18" customFormat="false" ht="18" hidden="false" customHeight="false" outlineLevel="0" collapsed="false">
      <c r="A18" s="9" t="s">
        <v>28</v>
      </c>
      <c r="B18" s="14" t="n">
        <v>0.0707918996974998</v>
      </c>
      <c r="C18" s="15" t="n">
        <v>0.3212</v>
      </c>
      <c r="D18" s="16" t="n">
        <f aca="false">B18/(3.14*C18^2/4)</f>
        <v>0.874103454917072</v>
      </c>
      <c r="E18" s="17" t="n">
        <v>1400</v>
      </c>
      <c r="F18" s="16" t="n">
        <f aca="false">ABS(D18*C18/(1.15*10^-6))</f>
        <v>244140.895408142</v>
      </c>
      <c r="G18" s="15" t="n">
        <f aca="false">0.0005/C18</f>
        <v>0.00155666251556663</v>
      </c>
      <c r="H18" s="18" t="n">
        <f aca="false">0.25/((LOG(5.74/(F18^0.9)+G18/3.7))^2)</f>
        <v>0.0229667470093125</v>
      </c>
      <c r="I18" s="19" t="n">
        <f aca="false">8*H18*E18/(9.81*PI()^2*C18^5)</f>
        <v>777.089558124013</v>
      </c>
      <c r="J18" s="19" t="n">
        <f aca="false">I18*B18*ABS(B18)</f>
        <v>3.89437892969794</v>
      </c>
      <c r="K18" s="19" t="n">
        <f aca="false">1.1*J18</f>
        <v>4.28381682266773</v>
      </c>
      <c r="L18" s="20" t="n">
        <v>1</v>
      </c>
      <c r="M18" s="19" t="n">
        <f aca="false">70-K18</f>
        <v>65.7161831773323</v>
      </c>
      <c r="N18" s="19" t="n">
        <v>14.9</v>
      </c>
      <c r="O18" s="19" t="n">
        <f aca="false">M18-N18</f>
        <v>50.8161831773323</v>
      </c>
    </row>
    <row r="19" customFormat="false" ht="18" hidden="false" customHeight="false" outlineLevel="0" collapsed="false">
      <c r="A19" s="9" t="s">
        <v>42</v>
      </c>
      <c r="B19" s="14" t="n">
        <v>0.0679389807218389</v>
      </c>
      <c r="C19" s="15" t="n">
        <v>0.3212</v>
      </c>
      <c r="D19" s="16" t="n">
        <f aca="false">B19/(3.14*C19^2/4)</f>
        <v>0.838877018786955</v>
      </c>
      <c r="E19" s="7" t="n">
        <v>90</v>
      </c>
      <c r="F19" s="16" t="n">
        <f aca="false">ABS(D19*C19/(1.15*10^-6))</f>
        <v>234301.998638583</v>
      </c>
      <c r="G19" s="15" t="n">
        <f aca="false">0.0005/C19</f>
        <v>0.00155666251556663</v>
      </c>
      <c r="H19" s="18" t="n">
        <f aca="false">0.25/((LOG(5.74/(F19^0.9)+G19/3.7))^2)</f>
        <v>0.0230036049134531</v>
      </c>
      <c r="I19" s="19" t="n">
        <f aca="false">8*H19*E19/(9.81*PI()^2*C19^5)</f>
        <v>50.0359281964911</v>
      </c>
      <c r="J19" s="19" t="n">
        <f aca="false">I19*B19*ABS(B19)</f>
        <v>0.230951089035952</v>
      </c>
      <c r="K19" s="19" t="n">
        <f aca="false">1.1*J19</f>
        <v>0.254046197939548</v>
      </c>
      <c r="L19" s="10" t="s">
        <v>43</v>
      </c>
      <c r="M19" s="21" t="n">
        <f aca="false">M18-K19</f>
        <v>65.4621369793927</v>
      </c>
      <c r="N19" s="7" t="n">
        <v>14.5</v>
      </c>
      <c r="O19" s="21" t="n">
        <f aca="false">M19-N19</f>
        <v>50.9621369793927</v>
      </c>
    </row>
    <row r="20" customFormat="false" ht="18" hidden="false" customHeight="false" outlineLevel="0" collapsed="false">
      <c r="A20" s="9" t="s">
        <v>44</v>
      </c>
      <c r="B20" s="14" t="n">
        <v>0.0621917239359185</v>
      </c>
      <c r="C20" s="15" t="n">
        <v>0.285</v>
      </c>
      <c r="D20" s="16" t="n">
        <f aca="false">B20/(3.14*C20^2/4)</f>
        <v>0.975378590741979</v>
      </c>
      <c r="E20" s="7" t="n">
        <v>160</v>
      </c>
      <c r="F20" s="16" t="n">
        <f aca="false">ABS(D20*C20/(1.15*10^-6))</f>
        <v>241724.259444751</v>
      </c>
      <c r="G20" s="15" t="n">
        <f aca="false">0.0005/C20</f>
        <v>0.00175438596491228</v>
      </c>
      <c r="H20" s="18" t="n">
        <f aca="false">0.25/((LOG(5.74/(F20^0.9)+G20/3.7))^2)</f>
        <v>0.0235990928630302</v>
      </c>
      <c r="I20" s="19" t="n">
        <f aca="false">8*H20*E20/(9.81*PI()^2*C20^5)</f>
        <v>165.925152730135</v>
      </c>
      <c r="J20" s="19" t="n">
        <f aca="false">I20*B20*ABS(B20)</f>
        <v>0.641767052277933</v>
      </c>
      <c r="K20" s="19" t="n">
        <f aca="false">1.1*J20</f>
        <v>0.705943757505727</v>
      </c>
      <c r="L20" s="20" t="s">
        <v>45</v>
      </c>
      <c r="M20" s="21" t="n">
        <f aca="false">M19-K20</f>
        <v>64.756193221887</v>
      </c>
      <c r="N20" s="7" t="n">
        <v>14.1</v>
      </c>
      <c r="O20" s="21" t="n">
        <f aca="false">M20-N20</f>
        <v>50.656193221887</v>
      </c>
    </row>
    <row r="21" customFormat="false" ht="18" hidden="false" customHeight="false" outlineLevel="0" collapsed="false">
      <c r="A21" s="9" t="s">
        <v>46</v>
      </c>
      <c r="B21" s="14" t="n">
        <v>0.06</v>
      </c>
      <c r="C21" s="15" t="n">
        <v>0.285</v>
      </c>
      <c r="D21" s="16" t="n">
        <f aca="false">B21/(3.14*C21^2/4)</f>
        <v>0.941004875581512</v>
      </c>
      <c r="E21" s="7" t="n">
        <v>100</v>
      </c>
      <c r="F21" s="16" t="n">
        <f aca="false">ABS(D21*C21/(1.15*10^-6))</f>
        <v>233205.556122375</v>
      </c>
      <c r="G21" s="15" t="n">
        <f aca="false">0.0005/C21</f>
        <v>0.00175438596491228</v>
      </c>
      <c r="H21" s="18" t="n">
        <f aca="false">0.25/((LOG(5.74/(F21^0.9)+G21/3.7))^2)</f>
        <v>0.0236295269954301</v>
      </c>
      <c r="I21" s="19" t="n">
        <f aca="false">8*H21*E21/(9.81*PI()^2*C21^5)</f>
        <v>103.836959391131</v>
      </c>
      <c r="J21" s="19" t="n">
        <f aca="false">I21*B21*ABS(B21)</f>
        <v>0.373813053808071</v>
      </c>
      <c r="K21" s="19" t="n">
        <f aca="false">1.1*J21</f>
        <v>0.411194359188878</v>
      </c>
      <c r="L21" s="10" t="s">
        <v>47</v>
      </c>
      <c r="M21" s="21" t="n">
        <f aca="false">M20-K21</f>
        <v>64.3449988626981</v>
      </c>
      <c r="N21" s="7" t="n">
        <v>14</v>
      </c>
      <c r="O21" s="21" t="n">
        <f aca="false">M21-N21</f>
        <v>50.3449988626981</v>
      </c>
    </row>
    <row r="22" customFormat="false" ht="18" hidden="false" customHeight="false" outlineLevel="0" collapsed="false">
      <c r="A22" s="9" t="s">
        <v>48</v>
      </c>
      <c r="B22" s="14" t="n">
        <v>0.06</v>
      </c>
      <c r="C22" s="15" t="n">
        <v>0.285</v>
      </c>
      <c r="D22" s="16" t="n">
        <f aca="false">B22/(3.14*C22^2/4)</f>
        <v>0.941004875581512</v>
      </c>
      <c r="E22" s="7" t="n">
        <v>200</v>
      </c>
      <c r="F22" s="16" t="n">
        <f aca="false">ABS(D22*C22/(1.15*10^-6))</f>
        <v>233205.556122375</v>
      </c>
      <c r="G22" s="15" t="n">
        <f aca="false">0.0005/C22</f>
        <v>0.00175438596491228</v>
      </c>
      <c r="H22" s="18" t="n">
        <f aca="false">0.25/((LOG(5.74/(F22^0.9)+G22/3.7))^2)</f>
        <v>0.0236295269954301</v>
      </c>
      <c r="I22" s="19" t="n">
        <f aca="false">8*H22*E22/(9.81*PI()^2*C22^5)</f>
        <v>207.673918782262</v>
      </c>
      <c r="J22" s="19" t="n">
        <f aca="false">I22*B22*ABS(B22)</f>
        <v>0.747626107616142</v>
      </c>
      <c r="K22" s="19" t="n">
        <f aca="false">1.1*J22</f>
        <v>0.822388718377756</v>
      </c>
      <c r="L22" s="20" t="s">
        <v>49</v>
      </c>
      <c r="M22" s="21" t="n">
        <f aca="false">M21-K22</f>
        <v>63.5226101443204</v>
      </c>
      <c r="N22" s="7" t="n">
        <v>13.2</v>
      </c>
      <c r="O22" s="21" t="n">
        <f aca="false">M22-N22</f>
        <v>50.3226101443204</v>
      </c>
    </row>
    <row r="23" customFormat="false" ht="18" hidden="false" customHeight="false" outlineLevel="0" collapsed="false">
      <c r="A23" s="9" t="s">
        <v>50</v>
      </c>
      <c r="B23" s="14" t="n">
        <v>0.06</v>
      </c>
      <c r="C23" s="15" t="n">
        <v>0.285</v>
      </c>
      <c r="D23" s="16" t="n">
        <f aca="false">B23/(3.14*C23^2/4)</f>
        <v>0.941004875581512</v>
      </c>
      <c r="E23" s="7" t="n">
        <v>100</v>
      </c>
      <c r="F23" s="16" t="n">
        <f aca="false">ABS(D23*C23/(1.15*10^-6))</f>
        <v>233205.556122375</v>
      </c>
      <c r="G23" s="15" t="n">
        <f aca="false">0.0005/C23</f>
        <v>0.00175438596491228</v>
      </c>
      <c r="H23" s="18" t="n">
        <f aca="false">0.25/((LOG(5.74/(F23^0.9)+G23/3.7))^2)</f>
        <v>0.0236295269954301</v>
      </c>
      <c r="I23" s="19" t="n">
        <f aca="false">8*H23*E23/(9.81*PI()^2*C23^5)</f>
        <v>103.836959391131</v>
      </c>
      <c r="J23" s="19" t="n">
        <f aca="false">I23*B23*ABS(B23)</f>
        <v>0.373813053808071</v>
      </c>
      <c r="K23" s="19" t="n">
        <f aca="false">1.1*J23</f>
        <v>0.411194359188878</v>
      </c>
      <c r="L23" s="10" t="s">
        <v>51</v>
      </c>
      <c r="M23" s="21" t="n">
        <f aca="false">M22-K23</f>
        <v>63.1114157851315</v>
      </c>
      <c r="N23" s="7" t="n">
        <v>13.1</v>
      </c>
      <c r="O23" s="21" t="n">
        <f aca="false">M23-N23</f>
        <v>50.0114157851315</v>
      </c>
    </row>
    <row r="24" customFormat="false" ht="18" hidden="false" customHeight="false" outlineLevel="0" collapsed="false">
      <c r="A24" s="9" t="s">
        <v>53</v>
      </c>
      <c r="B24" s="14" t="n">
        <v>0.03</v>
      </c>
      <c r="C24" s="15" t="n">
        <v>0.2034</v>
      </c>
      <c r="D24" s="16" t="n">
        <f aca="false">B24/(3.14*C24^2/4)</f>
        <v>0.923739895463312</v>
      </c>
      <c r="E24" s="24" t="n">
        <v>120</v>
      </c>
      <c r="F24" s="16" t="n">
        <f aca="false">ABS(D24*C24/(1.15*10^-6))</f>
        <v>163381.473684554</v>
      </c>
      <c r="G24" s="15" t="n">
        <f aca="false">0.0005/C24</f>
        <v>0.00245821042281219</v>
      </c>
      <c r="H24" s="18" t="n">
        <f aca="false">0.25/((LOG(5.74/(F24^0.9)+G24/3.7))^2)</f>
        <v>0.0258923124182529</v>
      </c>
      <c r="I24" s="19" t="n">
        <f aca="false">8*H24*E24/(9.81*PI()^2*C24^5)</f>
        <v>737.426220979849</v>
      </c>
      <c r="J24" s="19" t="n">
        <f aca="false">I24*B24*ABS(B24)</f>
        <v>0.663683598881864</v>
      </c>
      <c r="K24" s="19" t="n">
        <f aca="false">1.1*J24</f>
        <v>0.730051958770051</v>
      </c>
      <c r="L24" s="9" t="s">
        <v>54</v>
      </c>
      <c r="M24" s="21" t="n">
        <f aca="false">M23-K24</f>
        <v>62.3813638263614</v>
      </c>
      <c r="N24" s="24" t="n">
        <v>12</v>
      </c>
      <c r="O24" s="21" t="n">
        <f aca="false">M24-N24</f>
        <v>50.3813638263614</v>
      </c>
    </row>
    <row r="25" customFormat="false" ht="18" hidden="false" customHeight="false" outlineLevel="0" collapsed="false">
      <c r="A25" s="9" t="s">
        <v>55</v>
      </c>
      <c r="B25" s="14" t="n">
        <v>0.018</v>
      </c>
      <c r="C25" s="15" t="n">
        <v>0.1808</v>
      </c>
      <c r="D25" s="16" t="n">
        <f aca="false">B25/(3.14*C25^2/4)</f>
        <v>0.701464983117453</v>
      </c>
      <c r="E25" s="24" t="n">
        <v>150</v>
      </c>
      <c r="F25" s="16" t="n">
        <f aca="false">ABS(D25*C25/(1.15*10^-6))</f>
        <v>110282.494737074</v>
      </c>
      <c r="G25" s="15" t="n">
        <f aca="false">0.0005/C25</f>
        <v>0.00276548672566372</v>
      </c>
      <c r="H25" s="18" t="n">
        <f aca="false">0.25/((LOG(5.74/(F25^0.9)+G25/3.7))^2)</f>
        <v>0.027065379092985</v>
      </c>
      <c r="I25" s="19" t="n">
        <f aca="false">8*H25*E25/(9.81*PI()^2*C25^5)</f>
        <v>1736.3388279218</v>
      </c>
      <c r="J25" s="19" t="n">
        <f aca="false">I25*B25*ABS(B25)</f>
        <v>0.562573780246665</v>
      </c>
      <c r="K25" s="19" t="n">
        <f aca="false">1.1*J25</f>
        <v>0.618831158271331</v>
      </c>
      <c r="L25" s="9" t="s">
        <v>56</v>
      </c>
      <c r="M25" s="21" t="n">
        <f aca="false">M24-K25</f>
        <v>61.7625326680901</v>
      </c>
      <c r="N25" s="24" t="n">
        <v>11.2</v>
      </c>
      <c r="O25" s="21" t="n">
        <f aca="false">M25-N25</f>
        <v>50.5625326680901</v>
      </c>
    </row>
    <row r="26" customFormat="false" ht="18" hidden="false" customHeight="false" outlineLevel="0" collapsed="false">
      <c r="A26" s="9" t="s">
        <v>57</v>
      </c>
      <c r="B26" s="14" t="n">
        <v>0.006</v>
      </c>
      <c r="C26" s="15" t="n">
        <v>0.0994</v>
      </c>
      <c r="D26" s="16" t="n">
        <f aca="false">B26/(3.14*C26^2/4)</f>
        <v>0.77358639785502</v>
      </c>
      <c r="E26" s="24" t="n">
        <v>100</v>
      </c>
      <c r="F26" s="16" t="n">
        <f aca="false">ABS(D26*C26/(1.15*10^-6))</f>
        <v>66864.7721276426</v>
      </c>
      <c r="G26" s="15" t="n">
        <f aca="false">0.0005/C26</f>
        <v>0.00503018108651912</v>
      </c>
      <c r="H26" s="18" t="n">
        <f aca="false">0.25/((LOG(5.74/(F26^0.9)+G26/3.7))^2)</f>
        <v>0.0321072188032476</v>
      </c>
      <c r="I26" s="19" t="n">
        <f aca="false">8*H26*E26/(9.81*PI()^2*C26^5)</f>
        <v>27339.5901605972</v>
      </c>
      <c r="J26" s="19" t="n">
        <f aca="false">I26*B26*ABS(B26)</f>
        <v>0.9842252457815</v>
      </c>
      <c r="K26" s="19" t="n">
        <f aca="false">1.1*J26</f>
        <v>1.08264777035965</v>
      </c>
      <c r="L26" s="9" t="s">
        <v>58</v>
      </c>
      <c r="M26" s="21" t="n">
        <f aca="false">M25-K26</f>
        <v>60.6798848977305</v>
      </c>
      <c r="N26" s="24" t="n">
        <v>11.01</v>
      </c>
      <c r="O26" s="21" t="n">
        <f aca="false">M26-N26</f>
        <v>49.6698848977305</v>
      </c>
    </row>
    <row r="30" customFormat="false" ht="14.25" hidden="false" customHeight="false" outlineLevel="0" collapsed="false">
      <c r="G30" s="23" t="s">
        <v>59</v>
      </c>
    </row>
    <row r="31" customFormat="false" ht="36" hidden="false" customHeight="false" outlineLevel="0" collapsed="false">
      <c r="B31" s="11" t="s">
        <v>29</v>
      </c>
      <c r="C31" s="11" t="s">
        <v>30</v>
      </c>
      <c r="D31" s="12" t="s">
        <v>31</v>
      </c>
      <c r="E31" s="11" t="s">
        <v>32</v>
      </c>
      <c r="F31" s="12" t="s">
        <v>33</v>
      </c>
      <c r="G31" s="11" t="s">
        <v>34</v>
      </c>
      <c r="H31" s="12" t="s">
        <v>35</v>
      </c>
      <c r="I31" s="12" t="s">
        <v>36</v>
      </c>
      <c r="J31" s="12" t="s">
        <v>37</v>
      </c>
      <c r="K31" s="12" t="s">
        <v>38</v>
      </c>
      <c r="L31" s="13"/>
      <c r="M31" s="12" t="s">
        <v>39</v>
      </c>
      <c r="N31" s="12" t="s">
        <v>40</v>
      </c>
      <c r="O31" s="12" t="s">
        <v>41</v>
      </c>
    </row>
    <row r="32" customFormat="false" ht="18" hidden="false" customHeight="false" outlineLevel="0" collapsed="false">
      <c r="A32" s="9" t="s">
        <v>28</v>
      </c>
      <c r="B32" s="14" t="n">
        <v>0.0707918996974998</v>
      </c>
      <c r="C32" s="15" t="n">
        <v>0.3212</v>
      </c>
      <c r="D32" s="16" t="n">
        <f aca="false">B32/(3.14*C32^2/4)</f>
        <v>0.874103454917072</v>
      </c>
      <c r="E32" s="17" t="n">
        <v>1400</v>
      </c>
      <c r="F32" s="16" t="n">
        <f aca="false">ABS(D32*C32/(1.15*10^-6))</f>
        <v>244140.895408142</v>
      </c>
      <c r="G32" s="15" t="n">
        <f aca="false">0.0005/C32</f>
        <v>0.00155666251556663</v>
      </c>
      <c r="H32" s="18" t="n">
        <f aca="false">0.25/((LOG(5.74/(F32^0.9)+G32/3.7))^2)</f>
        <v>0.0229667470093125</v>
      </c>
      <c r="I32" s="19" t="n">
        <f aca="false">8*H32*E32/(9.81*PI()^2*C32^5)</f>
        <v>777.089558124013</v>
      </c>
      <c r="J32" s="19" t="n">
        <f aca="false">I32*B32*ABS(B32)</f>
        <v>3.89437892969794</v>
      </c>
      <c r="K32" s="19" t="n">
        <f aca="false">1.1*J32</f>
        <v>4.28381682266773</v>
      </c>
      <c r="L32" s="20" t="n">
        <v>1</v>
      </c>
      <c r="M32" s="19" t="n">
        <f aca="false">70-K32</f>
        <v>65.7161831773323</v>
      </c>
      <c r="N32" s="19" t="n">
        <v>14.9</v>
      </c>
      <c r="O32" s="19" t="n">
        <f aca="false">M32-N32</f>
        <v>50.8161831773323</v>
      </c>
    </row>
    <row r="33" customFormat="false" ht="18" hidden="false" customHeight="false" outlineLevel="0" collapsed="false">
      <c r="A33" s="9" t="s">
        <v>42</v>
      </c>
      <c r="B33" s="14" t="n">
        <v>0.0679389807218389</v>
      </c>
      <c r="C33" s="15" t="n">
        <v>0.3212</v>
      </c>
      <c r="D33" s="16" t="n">
        <f aca="false">B33/(3.14*C33^2/4)</f>
        <v>0.838877018786955</v>
      </c>
      <c r="E33" s="7" t="n">
        <v>90</v>
      </c>
      <c r="F33" s="16" t="n">
        <f aca="false">ABS(D33*C33/(1.15*10^-6))</f>
        <v>234301.998638583</v>
      </c>
      <c r="G33" s="15" t="n">
        <f aca="false">0.0005/C33</f>
        <v>0.00155666251556663</v>
      </c>
      <c r="H33" s="18" t="n">
        <f aca="false">0.25/((LOG(5.74/(F33^0.9)+G33/3.7))^2)</f>
        <v>0.0230036049134531</v>
      </c>
      <c r="I33" s="19" t="n">
        <f aca="false">8*H33*E33/(9.81*PI()^2*C33^5)</f>
        <v>50.0359281964911</v>
      </c>
      <c r="J33" s="19" t="n">
        <f aca="false">I33*B33*ABS(B33)</f>
        <v>0.230951089035952</v>
      </c>
      <c r="K33" s="19" t="n">
        <f aca="false">1.1*J33</f>
        <v>0.254046197939548</v>
      </c>
      <c r="L33" s="10" t="s">
        <v>43</v>
      </c>
      <c r="M33" s="21" t="n">
        <f aca="false">M32-K33</f>
        <v>65.4621369793927</v>
      </c>
      <c r="N33" s="7" t="n">
        <v>14.5</v>
      </c>
      <c r="O33" s="21" t="n">
        <f aca="false">M33-N33</f>
        <v>50.9621369793927</v>
      </c>
    </row>
    <row r="34" customFormat="false" ht="18" hidden="false" customHeight="false" outlineLevel="0" collapsed="false">
      <c r="A34" s="9" t="s">
        <v>44</v>
      </c>
      <c r="B34" s="14" t="n">
        <v>0.0621917239359185</v>
      </c>
      <c r="C34" s="15" t="n">
        <v>0.285</v>
      </c>
      <c r="D34" s="16" t="n">
        <f aca="false">B34/(3.14*C34^2/4)</f>
        <v>0.975378590741979</v>
      </c>
      <c r="E34" s="7" t="n">
        <v>160</v>
      </c>
      <c r="F34" s="16" t="n">
        <f aca="false">ABS(D34*C34/(1.15*10^-6))</f>
        <v>241724.259444751</v>
      </c>
      <c r="G34" s="15" t="n">
        <f aca="false">0.0005/C34</f>
        <v>0.00175438596491228</v>
      </c>
      <c r="H34" s="18" t="n">
        <f aca="false">0.25/((LOG(5.74/(F34^0.9)+G34/3.7))^2)</f>
        <v>0.0235990928630302</v>
      </c>
      <c r="I34" s="19" t="n">
        <f aca="false">8*H34*E34/(9.81*PI()^2*C34^5)</f>
        <v>165.925152730135</v>
      </c>
      <c r="J34" s="19" t="n">
        <f aca="false">I34*B34*ABS(B34)</f>
        <v>0.641767052277933</v>
      </c>
      <c r="K34" s="19" t="n">
        <f aca="false">1.1*J34</f>
        <v>0.705943757505727</v>
      </c>
      <c r="L34" s="20" t="s">
        <v>45</v>
      </c>
      <c r="M34" s="21" t="n">
        <f aca="false">M33-K34</f>
        <v>64.756193221887</v>
      </c>
      <c r="N34" s="7" t="n">
        <v>14.1</v>
      </c>
      <c r="O34" s="21" t="n">
        <f aca="false">M34-N34</f>
        <v>50.656193221887</v>
      </c>
    </row>
    <row r="35" customFormat="false" ht="18" hidden="false" customHeight="false" outlineLevel="0" collapsed="false">
      <c r="A35" s="9" t="s">
        <v>46</v>
      </c>
      <c r="B35" s="14" t="n">
        <v>0.06</v>
      </c>
      <c r="C35" s="15" t="n">
        <v>0.285</v>
      </c>
      <c r="D35" s="16" t="n">
        <f aca="false">B35/(3.14*C35^2/4)</f>
        <v>0.941004875581512</v>
      </c>
      <c r="E35" s="7" t="n">
        <v>100</v>
      </c>
      <c r="F35" s="16" t="n">
        <f aca="false">ABS(D35*C35/(1.15*10^-6))</f>
        <v>233205.556122375</v>
      </c>
      <c r="G35" s="15" t="n">
        <f aca="false">0.0005/C35</f>
        <v>0.00175438596491228</v>
      </c>
      <c r="H35" s="18" t="n">
        <f aca="false">0.25/((LOG(5.74/(F35^0.9)+G35/3.7))^2)</f>
        <v>0.0236295269954301</v>
      </c>
      <c r="I35" s="19" t="n">
        <f aca="false">8*H35*E35/(9.81*PI()^2*C35^5)</f>
        <v>103.836959391131</v>
      </c>
      <c r="J35" s="19" t="n">
        <f aca="false">I35*B35*ABS(B35)</f>
        <v>0.373813053808071</v>
      </c>
      <c r="K35" s="19" t="n">
        <f aca="false">1.1*J35</f>
        <v>0.411194359188878</v>
      </c>
      <c r="L35" s="10" t="s">
        <v>47</v>
      </c>
      <c r="M35" s="21" t="n">
        <f aca="false">M34-K35</f>
        <v>64.3449988626981</v>
      </c>
      <c r="N35" s="7" t="n">
        <v>14</v>
      </c>
      <c r="O35" s="21" t="n">
        <f aca="false">M35-N35</f>
        <v>50.3449988626981</v>
      </c>
    </row>
    <row r="36" customFormat="false" ht="18" hidden="false" customHeight="false" outlineLevel="0" collapsed="false">
      <c r="A36" s="9" t="s">
        <v>48</v>
      </c>
      <c r="B36" s="14" t="n">
        <v>0.06</v>
      </c>
      <c r="C36" s="15" t="n">
        <v>0.285</v>
      </c>
      <c r="D36" s="16" t="n">
        <f aca="false">B36/(3.14*C36^2/4)</f>
        <v>0.941004875581512</v>
      </c>
      <c r="E36" s="7" t="n">
        <v>200</v>
      </c>
      <c r="F36" s="16" t="n">
        <f aca="false">ABS(D36*C36/(1.15*10^-6))</f>
        <v>233205.556122375</v>
      </c>
      <c r="G36" s="15" t="n">
        <f aca="false">0.0005/C36</f>
        <v>0.00175438596491228</v>
      </c>
      <c r="H36" s="18" t="n">
        <f aca="false">0.25/((LOG(5.74/(F36^0.9)+G36/3.7))^2)</f>
        <v>0.0236295269954301</v>
      </c>
      <c r="I36" s="19" t="n">
        <f aca="false">8*H36*E36/(9.81*PI()^2*C36^5)</f>
        <v>207.673918782262</v>
      </c>
      <c r="J36" s="19" t="n">
        <f aca="false">I36*B36*ABS(B36)</f>
        <v>0.747626107616142</v>
      </c>
      <c r="K36" s="19" t="n">
        <f aca="false">1.1*J36</f>
        <v>0.822388718377756</v>
      </c>
      <c r="L36" s="20" t="s">
        <v>49</v>
      </c>
      <c r="M36" s="21" t="n">
        <f aca="false">M35-K36</f>
        <v>63.5226101443204</v>
      </c>
      <c r="N36" s="7" t="n">
        <v>13.2</v>
      </c>
      <c r="O36" s="21" t="n">
        <f aca="false">M36-N36</f>
        <v>50.3226101443204</v>
      </c>
    </row>
    <row r="37" customFormat="false" ht="18" hidden="false" customHeight="false" outlineLevel="0" collapsed="false">
      <c r="A37" s="9" t="s">
        <v>50</v>
      </c>
      <c r="B37" s="14" t="n">
        <v>0.06</v>
      </c>
      <c r="C37" s="15" t="n">
        <v>0.285</v>
      </c>
      <c r="D37" s="16" t="n">
        <f aca="false">B37/(3.14*C37^2/4)</f>
        <v>0.941004875581512</v>
      </c>
      <c r="E37" s="7" t="n">
        <v>100</v>
      </c>
      <c r="F37" s="16" t="n">
        <f aca="false">ABS(D37*C37/(1.15*10^-6))</f>
        <v>233205.556122375</v>
      </c>
      <c r="G37" s="15" t="n">
        <f aca="false">0.0005/C37</f>
        <v>0.00175438596491228</v>
      </c>
      <c r="H37" s="18" t="n">
        <f aca="false">0.25/((LOG(5.74/(F37^0.9)+G37/3.7))^2)</f>
        <v>0.0236295269954301</v>
      </c>
      <c r="I37" s="19" t="n">
        <f aca="false">8*H37*E37/(9.81*PI()^2*C37^5)</f>
        <v>103.836959391131</v>
      </c>
      <c r="J37" s="19" t="n">
        <f aca="false">I37*B37*ABS(B37)</f>
        <v>0.373813053808071</v>
      </c>
      <c r="K37" s="19" t="n">
        <f aca="false">1.1*J37</f>
        <v>0.411194359188878</v>
      </c>
      <c r="L37" s="10" t="s">
        <v>51</v>
      </c>
      <c r="M37" s="21" t="n">
        <f aca="false">M36-K37</f>
        <v>63.1114157851315</v>
      </c>
      <c r="N37" s="7" t="n">
        <v>13.1</v>
      </c>
      <c r="O37" s="21" t="n">
        <f aca="false">M37-N37</f>
        <v>50.0114157851315</v>
      </c>
    </row>
    <row r="38" customFormat="false" ht="18" hidden="false" customHeight="false" outlineLevel="0" collapsed="false">
      <c r="A38" s="9" t="s">
        <v>60</v>
      </c>
      <c r="B38" s="14" t="n">
        <v>0.036</v>
      </c>
      <c r="C38" s="15" t="n">
        <v>0.2262</v>
      </c>
      <c r="D38" s="16" t="n">
        <f aca="false">B38/(3.14*C38^2/4)</f>
        <v>0.896288125800133</v>
      </c>
      <c r="E38" s="24" t="n">
        <v>110</v>
      </c>
      <c r="F38" s="16" t="n">
        <f aca="false">ABS(D38*C38/(1.15*10^-6))</f>
        <v>176295.977439991</v>
      </c>
      <c r="G38" s="15" t="n">
        <f aca="false">0.0005/C38</f>
        <v>0.002210433244916</v>
      </c>
      <c r="H38" s="18" t="n">
        <f aca="false">0.25/((LOG(5.74/(F38^0.9)+G38/3.7))^2)</f>
        <v>0.0251798980792712</v>
      </c>
      <c r="I38" s="19" t="n">
        <f aca="false">8*H38*E38/(9.81*PI()^2*C38^5)</f>
        <v>386.460297902793</v>
      </c>
      <c r="J38" s="19" t="n">
        <f aca="false">I38*B38*ABS(B38)</f>
        <v>0.50085254608202</v>
      </c>
      <c r="K38" s="19" t="n">
        <f aca="false">1.1*J38</f>
        <v>0.550937800690222</v>
      </c>
      <c r="L38" s="9" t="s">
        <v>61</v>
      </c>
      <c r="M38" s="21" t="n">
        <f aca="false">M37-K38</f>
        <v>62.5604779844413</v>
      </c>
      <c r="N38" s="24" t="n">
        <v>13</v>
      </c>
      <c r="O38" s="21" t="n">
        <f aca="false">M38-N38</f>
        <v>49.5604779844413</v>
      </c>
    </row>
    <row r="39" customFormat="false" ht="18" hidden="false" customHeight="false" outlineLevel="0" collapsed="false">
      <c r="A39" s="9" t="s">
        <v>62</v>
      </c>
      <c r="B39" s="14" t="n">
        <v>0.03</v>
      </c>
      <c r="C39" s="15" t="n">
        <v>0.2034</v>
      </c>
      <c r="D39" s="16" t="n">
        <f aca="false">B39/(3.14*C39^2/4)</f>
        <v>0.923739895463312</v>
      </c>
      <c r="E39" s="24" t="n">
        <v>120</v>
      </c>
      <c r="F39" s="16" t="n">
        <f aca="false">ABS(D39*C39/(1.15*10^-6))</f>
        <v>163381.473684554</v>
      </c>
      <c r="G39" s="15" t="n">
        <f aca="false">0.0005/C39</f>
        <v>0.00245821042281219</v>
      </c>
      <c r="H39" s="18" t="n">
        <f aca="false">0.25/((LOG(5.74/(F39^0.9)+G39/3.7))^2)</f>
        <v>0.0258923124182529</v>
      </c>
      <c r="I39" s="19" t="n">
        <f aca="false">8*H39*E39/(9.81*PI()^2*C39^5)</f>
        <v>737.426220979849</v>
      </c>
      <c r="J39" s="19" t="n">
        <f aca="false">I39*B39*ABS(B39)</f>
        <v>0.663683598881864</v>
      </c>
      <c r="K39" s="19" t="n">
        <f aca="false">1.1*J39</f>
        <v>0.730051958770051</v>
      </c>
      <c r="L39" s="9" t="s">
        <v>63</v>
      </c>
      <c r="M39" s="21" t="n">
        <f aca="false">M38-K39</f>
        <v>61.8304260256712</v>
      </c>
      <c r="N39" s="24" t="n">
        <v>12</v>
      </c>
      <c r="O39" s="21" t="n">
        <f aca="false">M39-N39</f>
        <v>49.8304260256712</v>
      </c>
    </row>
    <row r="40" customFormat="false" ht="18" hidden="false" customHeight="false" outlineLevel="0" collapsed="false">
      <c r="A40" s="9" t="s">
        <v>64</v>
      </c>
      <c r="B40" s="14" t="n">
        <v>0.024</v>
      </c>
      <c r="C40" s="15" t="n">
        <v>0.1808</v>
      </c>
      <c r="D40" s="16" t="n">
        <f aca="false">B40/(3.14*C40^2/4)</f>
        <v>0.935286644156604</v>
      </c>
      <c r="E40" s="24" t="n">
        <v>80</v>
      </c>
      <c r="F40" s="16" t="n">
        <f aca="false">ABS(D40*C40/(1.15*10^-6))</f>
        <v>147043.326316099</v>
      </c>
      <c r="G40" s="15" t="n">
        <f aca="false">0.0005/C40</f>
        <v>0.00276548672566372</v>
      </c>
      <c r="H40" s="18" t="n">
        <f aca="false">0.25/((LOG(5.74/(F40^0.9)+G40/3.7))^2)</f>
        <v>0.0267404925023244</v>
      </c>
      <c r="I40" s="19" t="n">
        <f aca="false">8*H40*E40/(9.81*PI()^2*C40^5)</f>
        <v>914.931315021007</v>
      </c>
      <c r="J40" s="19" t="n">
        <f aca="false">I40*B40*ABS(B40)</f>
        <v>0.5270004374521</v>
      </c>
      <c r="K40" s="19" t="n">
        <f aca="false">1.1*J40</f>
        <v>0.57970048119731</v>
      </c>
      <c r="L40" s="9" t="s">
        <v>65</v>
      </c>
      <c r="M40" s="21" t="n">
        <f aca="false">M39-K40</f>
        <v>61.2507255444739</v>
      </c>
      <c r="N40" s="24" t="n">
        <v>12</v>
      </c>
      <c r="O40" s="21" t="n">
        <f aca="false">M40-N40</f>
        <v>49.2507255444739</v>
      </c>
    </row>
    <row r="41" customFormat="false" ht="18" hidden="false" customHeight="false" outlineLevel="0" collapsed="false">
      <c r="A41" s="9" t="s">
        <v>66</v>
      </c>
      <c r="B41" s="14" t="n">
        <v>0.018</v>
      </c>
      <c r="C41" s="15" t="n">
        <v>0.1808</v>
      </c>
      <c r="D41" s="16" t="n">
        <f aca="false">B41/(3.14*C41^2/4)</f>
        <v>0.701464983117453</v>
      </c>
      <c r="E41" s="24" t="n">
        <v>100</v>
      </c>
      <c r="F41" s="16" t="n">
        <f aca="false">ABS(D41*C41/(1.15*10^-6))</f>
        <v>110282.494737074</v>
      </c>
      <c r="G41" s="15" t="n">
        <f aca="false">0.0005/C41</f>
        <v>0.00276548672566372</v>
      </c>
      <c r="H41" s="18" t="n">
        <f aca="false">0.25/((LOG(5.74/(F41^0.9)+G41/3.7))^2)</f>
        <v>0.027065379092985</v>
      </c>
      <c r="I41" s="19" t="n">
        <f aca="false">8*H41*E41/(9.81*PI()^2*C41^5)</f>
        <v>1157.55921861454</v>
      </c>
      <c r="J41" s="19" t="n">
        <f aca="false">I41*B41*ABS(B41)</f>
        <v>0.37504918683111</v>
      </c>
      <c r="K41" s="19" t="n">
        <f aca="false">1.1*J41</f>
        <v>0.412554105514221</v>
      </c>
      <c r="L41" s="9" t="s">
        <v>67</v>
      </c>
      <c r="M41" s="21" t="n">
        <f aca="false">M40-K41</f>
        <v>60.8381714389597</v>
      </c>
      <c r="N41" s="24" t="n">
        <v>13.4</v>
      </c>
      <c r="O41" s="21" t="n">
        <f aca="false">M41-N41</f>
        <v>47.4381714389597</v>
      </c>
    </row>
    <row r="42" customFormat="false" ht="18" hidden="false" customHeight="false" outlineLevel="0" collapsed="false">
      <c r="A42" s="9" t="s">
        <v>68</v>
      </c>
      <c r="B42" s="14" t="n">
        <v>0.012</v>
      </c>
      <c r="C42" s="15" t="n">
        <v>0.1266</v>
      </c>
      <c r="D42" s="16" t="n">
        <f aca="false">B42/(3.14*C42^2/4)</f>
        <v>0.95377114194685</v>
      </c>
      <c r="E42" s="24" t="n">
        <v>100</v>
      </c>
      <c r="F42" s="16" t="n">
        <f aca="false">ABS(D42*C42/(1.15*10^-6))</f>
        <v>104997.762235192</v>
      </c>
      <c r="G42" s="15" t="n">
        <f aca="false">0.0005/C42</f>
        <v>0.00394944707740916</v>
      </c>
      <c r="H42" s="18" t="n">
        <f aca="false">0.25/((LOG(5.74/(F42^0.9)+G42/3.7))^2)</f>
        <v>0.0296002259277791</v>
      </c>
      <c r="I42" s="19" t="n">
        <f aca="false">8*H42*E42/(9.81*PI()^2*C42^5)</f>
        <v>7520.51759551546</v>
      </c>
      <c r="J42" s="19" t="n">
        <f aca="false">I42*B42*ABS(B42)</f>
        <v>1.08295453375423</v>
      </c>
      <c r="K42" s="19" t="n">
        <f aca="false">1.1*J42</f>
        <v>1.19124998712965</v>
      </c>
      <c r="L42" s="9" t="s">
        <v>69</v>
      </c>
      <c r="M42" s="21" t="n">
        <f aca="false">M41-K42</f>
        <v>59.64692145183</v>
      </c>
      <c r="N42" s="24" t="n">
        <v>13</v>
      </c>
      <c r="O42" s="21" t="n">
        <f aca="false">M42-N42</f>
        <v>46.64692145183</v>
      </c>
    </row>
    <row r="43" customFormat="false" ht="18" hidden="false" customHeight="false" outlineLevel="0" collapsed="false">
      <c r="A43" s="9" t="s">
        <v>70</v>
      </c>
      <c r="B43" s="14" t="n">
        <v>0.006</v>
      </c>
      <c r="C43" s="15" t="n">
        <v>0.0994</v>
      </c>
      <c r="D43" s="16" t="n">
        <f aca="false">B43/(3.14*C43^2/4)</f>
        <v>0.77358639785502</v>
      </c>
      <c r="E43" s="24" t="n">
        <v>110</v>
      </c>
      <c r="F43" s="16" t="n">
        <f aca="false">ABS(D43*C43/(1.15*10^-6))</f>
        <v>66864.7721276426</v>
      </c>
      <c r="G43" s="15" t="n">
        <f aca="false">0.0005/C43</f>
        <v>0.00503018108651912</v>
      </c>
      <c r="H43" s="18" t="n">
        <f aca="false">0.25/((LOG(5.74/(F43^0.9)+G43/3.7))^2)</f>
        <v>0.0321072188032476</v>
      </c>
      <c r="I43" s="19" t="n">
        <f aca="false">8*H43*E43/(9.81*PI()^2*C43^5)</f>
        <v>30073.5491766569</v>
      </c>
      <c r="J43" s="19" t="n">
        <f aca="false">I43*B43*ABS(B43)</f>
        <v>1.08264777035965</v>
      </c>
      <c r="K43" s="19" t="n">
        <f aca="false">1.1*J43</f>
        <v>1.19091254739562</v>
      </c>
      <c r="L43" s="9" t="s">
        <v>71</v>
      </c>
      <c r="M43" s="21" t="n">
        <f aca="false">M42-K43</f>
        <v>58.4560089044344</v>
      </c>
      <c r="N43" s="24" t="n">
        <v>12</v>
      </c>
      <c r="O43" s="21" t="n">
        <f aca="false">M43-N43</f>
        <v>46.4560089044344</v>
      </c>
    </row>
    <row r="44" customFormat="false" ht="14.25" hidden="false" customHeight="false" outlineLevel="0" collapsed="false">
      <c r="N44" s="24"/>
    </row>
    <row r="48" customFormat="false" ht="36" hidden="false" customHeight="false" outlineLevel="0" collapsed="false">
      <c r="B48" s="11" t="s">
        <v>29</v>
      </c>
      <c r="C48" s="11" t="s">
        <v>30</v>
      </c>
      <c r="D48" s="12" t="s">
        <v>31</v>
      </c>
      <c r="E48" s="11" t="s">
        <v>32</v>
      </c>
      <c r="F48" s="12" t="s">
        <v>33</v>
      </c>
      <c r="G48" s="11" t="s">
        <v>34</v>
      </c>
      <c r="H48" s="12" t="s">
        <v>35</v>
      </c>
      <c r="I48" s="12" t="s">
        <v>36</v>
      </c>
      <c r="J48" s="12" t="s">
        <v>37</v>
      </c>
      <c r="K48" s="12" t="s">
        <v>38</v>
      </c>
      <c r="L48" s="13"/>
      <c r="M48" s="12" t="s">
        <v>39</v>
      </c>
      <c r="N48" s="12" t="s">
        <v>40</v>
      </c>
      <c r="O48" s="12" t="s">
        <v>41</v>
      </c>
    </row>
    <row r="49" customFormat="false" ht="18" hidden="false" customHeight="false" outlineLevel="0" collapsed="false">
      <c r="A49" s="9" t="s">
        <v>28</v>
      </c>
      <c r="B49" s="14" t="n">
        <v>0.0707918996974998</v>
      </c>
      <c r="C49" s="15" t="n">
        <v>0.3212</v>
      </c>
      <c r="D49" s="16" t="n">
        <f aca="false">B49/(3.14*C49^2/4)</f>
        <v>0.874103454917072</v>
      </c>
      <c r="E49" s="17" t="n">
        <v>1400</v>
      </c>
      <c r="F49" s="16" t="n">
        <f aca="false">ABS(D49*C49/(1.15*10^-6))</f>
        <v>244140.895408142</v>
      </c>
      <c r="G49" s="15" t="n">
        <f aca="false">0.0005/C49</f>
        <v>0.00155666251556663</v>
      </c>
      <c r="H49" s="18" t="n">
        <f aca="false">0.25/((LOG(5.74/(F49^0.9)+G49/3.7))^2)</f>
        <v>0.0229667470093125</v>
      </c>
      <c r="I49" s="19" t="n">
        <f aca="false">8*H49*E49/(9.81*PI()^2*C49^5)</f>
        <v>777.089558124013</v>
      </c>
      <c r="J49" s="19" t="n">
        <f aca="false">I49*B49*ABS(B49)</f>
        <v>3.89437892969794</v>
      </c>
      <c r="K49" s="19" t="n">
        <f aca="false">1.1*J49</f>
        <v>4.28381682266773</v>
      </c>
      <c r="L49" s="20" t="n">
        <v>1</v>
      </c>
      <c r="M49" s="19" t="n">
        <f aca="false">70-K49</f>
        <v>65.7161831773323</v>
      </c>
      <c r="N49" s="19" t="n">
        <v>14.9</v>
      </c>
      <c r="O49" s="19" t="n">
        <f aca="false">M49-N49</f>
        <v>50.8161831773323</v>
      </c>
    </row>
    <row r="50" customFormat="false" ht="18" hidden="false" customHeight="false" outlineLevel="0" collapsed="false">
      <c r="A50" s="9" t="s">
        <v>42</v>
      </c>
      <c r="B50" s="14" t="n">
        <v>0.0679389807218389</v>
      </c>
      <c r="C50" s="15" t="n">
        <v>0.3212</v>
      </c>
      <c r="D50" s="16" t="n">
        <f aca="false">B50/(3.14*C50^2/4)</f>
        <v>0.838877018786955</v>
      </c>
      <c r="E50" s="7" t="n">
        <v>90</v>
      </c>
      <c r="F50" s="16" t="n">
        <f aca="false">ABS(D50*C50/(1.15*10^-6))</f>
        <v>234301.998638583</v>
      </c>
      <c r="G50" s="15" t="n">
        <f aca="false">0.0005/C50</f>
        <v>0.00155666251556663</v>
      </c>
      <c r="H50" s="18" t="n">
        <f aca="false">0.25/((LOG(5.74/(F50^0.9)+G50/3.7))^2)</f>
        <v>0.0230036049134531</v>
      </c>
      <c r="I50" s="19" t="n">
        <f aca="false">8*H50*E50/(9.81*PI()^2*C50^5)</f>
        <v>50.0359281964911</v>
      </c>
      <c r="J50" s="19" t="n">
        <f aca="false">I50*B50*ABS(B50)</f>
        <v>0.230951089035952</v>
      </c>
      <c r="K50" s="19" t="n">
        <f aca="false">1.1*J50</f>
        <v>0.254046197939548</v>
      </c>
      <c r="L50" s="10" t="s">
        <v>43</v>
      </c>
      <c r="M50" s="21" t="n">
        <f aca="false">M49-J50</f>
        <v>65.4852320882963</v>
      </c>
      <c r="N50" s="7" t="n">
        <v>14.5</v>
      </c>
      <c r="O50" s="21" t="n">
        <f aca="false">M50-N50</f>
        <v>50.9852320882963</v>
      </c>
    </row>
    <row r="51" customFormat="false" ht="18" hidden="false" customHeight="false" outlineLevel="0" collapsed="false">
      <c r="A51" s="9" t="s">
        <v>72</v>
      </c>
      <c r="B51" s="14" t="n">
        <v>0.006</v>
      </c>
      <c r="C51" s="15" t="n">
        <v>0.0994</v>
      </c>
      <c r="D51" s="16" t="n">
        <f aca="false">B51/(3.14*C51^2/4)</f>
        <v>0.77358639785502</v>
      </c>
      <c r="E51" s="7" t="n">
        <v>100</v>
      </c>
      <c r="F51" s="16" t="n">
        <f aca="false">ABS(D51*C51/(1.15*10^-6))</f>
        <v>66864.7721276426</v>
      </c>
      <c r="G51" s="15" t="n">
        <f aca="false">0.0005/C51</f>
        <v>0.00503018108651912</v>
      </c>
      <c r="H51" s="18" t="n">
        <f aca="false">0.25/((LOG(5.74/(F51^0.9)+G51/3.7))^2)</f>
        <v>0.0321072188032476</v>
      </c>
      <c r="I51" s="19" t="n">
        <f aca="false">8*H51*E51/(9.81*PI()^2*C51^5)</f>
        <v>27339.5901605972</v>
      </c>
      <c r="J51" s="19" t="n">
        <f aca="false">I51*B51*ABS(B51)</f>
        <v>0.9842252457815</v>
      </c>
      <c r="K51" s="19" t="n">
        <f aca="false">1.1*J51</f>
        <v>1.08264777035965</v>
      </c>
      <c r="L51" s="20" t="s">
        <v>45</v>
      </c>
      <c r="M51" s="21" t="n">
        <f aca="false">M50-J51</f>
        <v>64.5010068425148</v>
      </c>
      <c r="N51" s="7" t="n">
        <v>14.5</v>
      </c>
      <c r="O51" s="21" t="n">
        <f aca="false">M51-N51</f>
        <v>50.0010068425148</v>
      </c>
    </row>
    <row r="52" customFormat="false" ht="18" hidden="false" customHeight="false" outlineLevel="0" collapsed="false">
      <c r="B52" s="14"/>
      <c r="C52" s="15"/>
      <c r="D52" s="16"/>
      <c r="E52" s="7"/>
      <c r="F52" s="16"/>
      <c r="G52" s="15"/>
      <c r="H52" s="18"/>
      <c r="I52" s="19"/>
      <c r="J52" s="19"/>
      <c r="K52" s="19"/>
      <c r="L52" s="10"/>
      <c r="M52" s="21"/>
      <c r="N52" s="7"/>
      <c r="O52" s="21"/>
    </row>
    <row r="53" customFormat="false" ht="18" hidden="false" customHeight="false" outlineLevel="0" collapsed="false">
      <c r="B53" s="14"/>
      <c r="C53" s="15"/>
      <c r="D53" s="16"/>
      <c r="E53" s="7"/>
      <c r="F53" s="16"/>
      <c r="G53" s="15"/>
      <c r="H53" s="18"/>
      <c r="I53" s="19"/>
      <c r="J53" s="19"/>
      <c r="K53" s="19"/>
      <c r="L53" s="20"/>
      <c r="M53" s="21"/>
      <c r="N53" s="7"/>
      <c r="O53" s="21"/>
    </row>
    <row r="54" customFormat="false" ht="18" hidden="false" customHeight="false" outlineLevel="0" collapsed="false">
      <c r="B54" s="14"/>
      <c r="C54" s="15"/>
      <c r="D54" s="16"/>
      <c r="E54" s="7"/>
      <c r="F54" s="16"/>
      <c r="G54" s="15"/>
      <c r="H54" s="18"/>
      <c r="I54" s="19"/>
      <c r="J54" s="19"/>
      <c r="K54" s="19"/>
      <c r="L54" s="10"/>
      <c r="M54" s="21"/>
      <c r="N54" s="7"/>
      <c r="O54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7T08:34:03Z</dcterms:created>
  <dc:creator>Μιχαήλ Σπηλιώτης</dc:creator>
  <dc:description/>
  <dc:language>en-US</dc:language>
  <cp:lastModifiedBy>User</cp:lastModifiedBy>
  <dcterms:modified xsi:type="dcterms:W3CDTF">2025-04-07T17:10:00Z</dcterms:modified>
  <cp:revision>0</cp:revision>
  <dc:subject/>
  <dc:title/>
</cp:coreProperties>
</file>