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</t>
  </si>
  <si>
    <t xml:space="preserve">t1(min)</t>
  </si>
  <si>
    <t xml:space="preserve">r(mm/hr)</t>
  </si>
  <si>
    <t xml:space="preserve">χρονος στη μεση του διαστήματος , tμεσο</t>
  </si>
  <si>
    <t xml:space="preserve">i (διηθητικότητα εδάφους t=tμεσο)</t>
  </si>
  <si>
    <t xml:space="preserve">i πραγματικό  (cm/hr), t= tμεσο</t>
  </si>
  <si>
    <t xml:space="preserve">ένταση ωφέλιμης (ενεργούς) βροχής</t>
  </si>
  <si>
    <t xml:space="preserve">t1 μεταξύ 60 και 65 min</t>
  </si>
  <si>
    <t xml:space="preserve">Σ</t>
  </si>
  <si>
    <t xml:space="preserve">iπραγματική*Δt</t>
  </si>
  <si>
    <t xml:space="preserve">re*Δt</t>
  </si>
  <si>
    <t xml:space="preserve">hol</t>
  </si>
  <si>
    <t xml:space="preserve">sum 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b val="true"/>
      <sz val="8"/>
      <color rgb="FF000000"/>
      <name val="Aptos Narrow"/>
      <family val="2"/>
    </font>
    <font>
      <sz val="11"/>
      <color rgb="FFFFFFFF"/>
      <name val="Aptos Narrow"/>
      <family val="0"/>
    </font>
    <font>
      <sz val="28"/>
      <color rgb="FFFFFFFF"/>
      <name val="Calibri"/>
      <family val="0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280</xdr:colOff>
      <xdr:row>2</xdr:row>
      <xdr:rowOff>122040</xdr:rowOff>
    </xdr:from>
    <xdr:to>
      <xdr:col>13</xdr:col>
      <xdr:colOff>503280</xdr:colOff>
      <xdr:row>9</xdr:row>
      <xdr:rowOff>76320</xdr:rowOff>
    </xdr:to>
    <xdr:sp>
      <xdr:nvSpPr>
        <xdr:cNvPr id="0" name="Έκρηξη: 14 ακτίνες 1"/>
        <xdr:cNvSpPr/>
      </xdr:nvSpPr>
      <xdr:spPr>
        <a:xfrm>
          <a:off x="5324400" y="1402200"/>
          <a:ext cx="4539240" cy="1234440"/>
        </a:xfrm>
        <a:prstGeom prst="pie">
          <a:avLst/>
        </a:prstGeom>
        <a:solidFill>
          <a:srgbClr val="156082"/>
        </a:solidFill>
        <a:ln w="19080">
          <a:solidFill>
            <a:srgbClr val="0424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ptos Narrow"/>
            </a:rPr>
            <a:t>μέσα στο πεντάλεπτ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1840</xdr:colOff>
      <xdr:row>13</xdr:row>
      <xdr:rowOff>45720</xdr:rowOff>
    </xdr:from>
    <xdr:to>
      <xdr:col>10</xdr:col>
      <xdr:colOff>395280</xdr:colOff>
      <xdr:row>40</xdr:row>
      <xdr:rowOff>174960</xdr:rowOff>
    </xdr:to>
    <xdr:sp>
      <xdr:nvSpPr>
        <xdr:cNvPr id="1" name="Βέλος: Επάνω-κάτω 2"/>
        <xdr:cNvSpPr/>
      </xdr:nvSpPr>
      <xdr:spPr>
        <a:xfrm>
          <a:off x="6364800" y="3337560"/>
          <a:ext cx="1238400" cy="5067000"/>
        </a:xfrm>
        <a:prstGeom prst="upDownArrow">
          <a:avLst>
            <a:gd name="adj1" fmla="val 50000"/>
            <a:gd name="adj2" fmla="val 41957"/>
          </a:avLst>
        </a:prstGeom>
        <a:solidFill>
          <a:srgbClr val="4472c4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ffff"/>
              </a:solidFill>
              <a:latin typeface="Calibri"/>
            </a:rPr>
            <a:t>απορροή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160</xdr:colOff>
      <xdr:row>0</xdr:row>
      <xdr:rowOff>793080</xdr:rowOff>
    </xdr:from>
    <xdr:to>
      <xdr:col>9</xdr:col>
      <xdr:colOff>520560</xdr:colOff>
      <xdr:row>3</xdr:row>
      <xdr:rowOff>23040</xdr:rowOff>
    </xdr:to>
    <xdr:sp>
      <xdr:nvSpPr>
        <xdr:cNvPr id="2" name="Επεξήγηση: Αριστερό βέλος 3"/>
        <xdr:cNvSpPr/>
      </xdr:nvSpPr>
      <xdr:spPr>
        <a:xfrm rot="20845200">
          <a:off x="3359880" y="792720"/>
          <a:ext cx="3650760" cy="693000"/>
        </a:xfrm>
        <a:prstGeom prst="leftArrowCallout">
          <a:avLst>
            <a:gd name="adj1" fmla="val 25002"/>
            <a:gd name="adj2" fmla="val 25000"/>
            <a:gd name="adj3" fmla="val 29608"/>
            <a:gd name="adj4" fmla="val 64983"/>
          </a:avLst>
        </a:prstGeom>
        <a:solidFill>
          <a:srgbClr val="4472c4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σε χρόνο (t=t1+t2)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1" activeCellId="0" sqref="S11:T21"/>
    </sheetView>
  </sheetViews>
  <sheetFormatPr defaultColWidth="8.96875" defaultRowHeight="14.4" zeroHeight="false" outlineLevelRow="0" outlineLevelCol="0"/>
  <cols>
    <col collapsed="false" customWidth="true" hidden="false" outlineLevel="0" max="3" min="3" style="1" width="9.1"/>
    <col collapsed="false" customWidth="true" hidden="false" outlineLevel="0" max="5" min="5" style="2" width="9.1"/>
    <col collapsed="false" customWidth="true" hidden="false" outlineLevel="0" max="6" min="6" style="1" width="9.1"/>
  </cols>
  <sheetData>
    <row r="1" customFormat="false" ht="86.4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4" t="s">
        <v>5</v>
      </c>
      <c r="G1" s="3" t="s">
        <v>6</v>
      </c>
    </row>
    <row r="2" customFormat="false" ht="14.4" hidden="false" customHeight="false" outlineLevel="0" collapsed="false">
      <c r="A2" s="6" t="n">
        <v>0</v>
      </c>
      <c r="B2" s="6" t="n">
        <v>5</v>
      </c>
      <c r="C2" s="7" t="n">
        <v>39</v>
      </c>
      <c r="D2" s="6" t="n">
        <f aca="false">0.5*(A2+B2)</f>
        <v>2.5</v>
      </c>
      <c r="E2" s="8" t="n">
        <f aca="false">39*(D2/60)^(-0.4)</f>
        <v>139.042991721348</v>
      </c>
      <c r="F2" s="7" t="n">
        <f aca="false">MIN(C2,E2)</f>
        <v>39</v>
      </c>
      <c r="G2" s="6" t="n">
        <f aca="false">C2-F2</f>
        <v>0</v>
      </c>
    </row>
    <row r="3" customFormat="false" ht="14.4" hidden="false" customHeight="false" outlineLevel="0" collapsed="false">
      <c r="A3" s="6" t="n">
        <v>5</v>
      </c>
      <c r="B3" s="6" t="n">
        <v>10</v>
      </c>
      <c r="C3" s="7" t="n">
        <v>39</v>
      </c>
      <c r="D3" s="6" t="n">
        <f aca="false">0.5*(A3+B3)</f>
        <v>7.5</v>
      </c>
      <c r="E3" s="8" t="n">
        <f aca="false">39*(D3/60)^(-0.4)</f>
        <v>89.5984716897687</v>
      </c>
      <c r="F3" s="7" t="n">
        <f aca="false">MIN(C3,E3)</f>
        <v>39</v>
      </c>
      <c r="G3" s="6" t="n">
        <f aca="false">C3-F3</f>
        <v>0</v>
      </c>
    </row>
    <row r="4" customFormat="false" ht="14.4" hidden="false" customHeight="false" outlineLevel="0" collapsed="false">
      <c r="A4" s="6" t="n">
        <v>10</v>
      </c>
      <c r="B4" s="6" t="n">
        <v>15</v>
      </c>
      <c r="C4" s="7" t="n">
        <v>39</v>
      </c>
      <c r="D4" s="6" t="n">
        <f aca="false">0.5*(A4+B4)</f>
        <v>12.5</v>
      </c>
      <c r="E4" s="8" t="n">
        <f aca="false">39*(D4/60)^(-0.4)</f>
        <v>73.0400567527208</v>
      </c>
      <c r="F4" s="7" t="n">
        <f aca="false">MIN(C4,E4)</f>
        <v>39</v>
      </c>
      <c r="G4" s="6" t="n">
        <f aca="false">C4-F4</f>
        <v>0</v>
      </c>
    </row>
    <row r="5" customFormat="false" ht="14.4" hidden="false" customHeight="false" outlineLevel="0" collapsed="false">
      <c r="A5" s="6" t="n">
        <v>15</v>
      </c>
      <c r="B5" s="6" t="n">
        <v>20</v>
      </c>
      <c r="C5" s="7" t="n">
        <v>39</v>
      </c>
      <c r="D5" s="6" t="n">
        <f aca="false">0.5*(A5+B5)</f>
        <v>17.5</v>
      </c>
      <c r="E5" s="8" t="n">
        <f aca="false">39*(D5/60)^(-0.4)</f>
        <v>63.8425003748124</v>
      </c>
      <c r="F5" s="7" t="n">
        <f aca="false">MIN(C5,E5)</f>
        <v>39</v>
      </c>
      <c r="G5" s="6" t="n">
        <f aca="false">C5-F5</f>
        <v>0</v>
      </c>
    </row>
    <row r="6" customFormat="false" ht="14.4" hidden="false" customHeight="false" outlineLevel="0" collapsed="false">
      <c r="A6" s="6" t="n">
        <v>20</v>
      </c>
      <c r="B6" s="6" t="n">
        <v>25</v>
      </c>
      <c r="C6" s="7" t="n">
        <v>39</v>
      </c>
      <c r="D6" s="6" t="n">
        <f aca="false">0.5*(A6+B6)</f>
        <v>22.5</v>
      </c>
      <c r="E6" s="8" t="n">
        <f aca="false">39*(D6/60)^(-0.4)</f>
        <v>57.7367189079959</v>
      </c>
      <c r="F6" s="7" t="n">
        <f aca="false">MIN(C6,E6)</f>
        <v>39</v>
      </c>
      <c r="G6" s="6" t="n">
        <f aca="false">C6-F6</f>
        <v>0</v>
      </c>
    </row>
    <row r="7" customFormat="false" ht="14.4" hidden="false" customHeight="false" outlineLevel="0" collapsed="false">
      <c r="A7" s="6" t="n">
        <v>25</v>
      </c>
      <c r="B7" s="6" t="n">
        <v>30</v>
      </c>
      <c r="C7" s="7" t="n">
        <v>39</v>
      </c>
      <c r="D7" s="6" t="n">
        <f aca="false">0.5*(A7+B7)</f>
        <v>27.5</v>
      </c>
      <c r="E7" s="8" t="n">
        <f aca="false">39*(D7/60)^(-0.4)</f>
        <v>53.2834123159022</v>
      </c>
      <c r="F7" s="7" t="n">
        <f aca="false">MIN(C7,E7)</f>
        <v>39</v>
      </c>
      <c r="G7" s="6" t="n">
        <f aca="false">C7-F7</f>
        <v>0</v>
      </c>
    </row>
    <row r="8" customFormat="false" ht="14.4" hidden="false" customHeight="false" outlineLevel="0" collapsed="false">
      <c r="A8" s="6" t="n">
        <v>30</v>
      </c>
      <c r="B8" s="6" t="n">
        <v>35</v>
      </c>
      <c r="C8" s="7" t="n">
        <v>39</v>
      </c>
      <c r="D8" s="6" t="n">
        <f aca="false">0.5*(A8+B8)</f>
        <v>32.5</v>
      </c>
      <c r="E8" s="8" t="n">
        <f aca="false">39*(D8/60)^(-0.4)</f>
        <v>49.8392803557174</v>
      </c>
      <c r="F8" s="7" t="n">
        <f aca="false">MIN(C8,E8)</f>
        <v>39</v>
      </c>
      <c r="G8" s="6" t="n">
        <f aca="false">C8-F8</f>
        <v>0</v>
      </c>
    </row>
    <row r="9" customFormat="false" ht="14.4" hidden="false" customHeight="false" outlineLevel="0" collapsed="false">
      <c r="A9" s="6" t="n">
        <v>35</v>
      </c>
      <c r="B9" s="6" t="n">
        <v>40</v>
      </c>
      <c r="C9" s="7" t="n">
        <v>39</v>
      </c>
      <c r="D9" s="6" t="n">
        <f aca="false">0.5*(A9+B9)</f>
        <v>37.5</v>
      </c>
      <c r="E9" s="8" t="n">
        <f aca="false">39*(D9/60)^(-0.4)</f>
        <v>47.0665754250523</v>
      </c>
      <c r="F9" s="7" t="n">
        <f aca="false">MIN(C9,E9)</f>
        <v>39</v>
      </c>
      <c r="G9" s="6" t="n">
        <f aca="false">C9-F9</f>
        <v>0</v>
      </c>
    </row>
    <row r="10" customFormat="false" ht="14.4" hidden="false" customHeight="false" outlineLevel="0" collapsed="false">
      <c r="A10" s="6" t="n">
        <v>40</v>
      </c>
      <c r="B10" s="6" t="n">
        <v>45</v>
      </c>
      <c r="C10" s="7" t="n">
        <v>39</v>
      </c>
      <c r="D10" s="6" t="n">
        <f aca="false">0.5*(A10+B10)</f>
        <v>42.5</v>
      </c>
      <c r="E10" s="8" t="n">
        <f aca="false">39*(D10/60)^(-0.4)</f>
        <v>44.768189913568</v>
      </c>
      <c r="F10" s="7" t="n">
        <f aca="false">MIN(C10,E10)</f>
        <v>39</v>
      </c>
      <c r="G10" s="6" t="n">
        <f aca="false">C10-F10</f>
        <v>0</v>
      </c>
    </row>
    <row r="11" customFormat="false" ht="14.4" hidden="false" customHeight="false" outlineLevel="0" collapsed="false">
      <c r="A11" s="6" t="n">
        <v>45</v>
      </c>
      <c r="B11" s="6" t="n">
        <v>50</v>
      </c>
      <c r="C11" s="7" t="n">
        <v>39</v>
      </c>
      <c r="D11" s="6" t="n">
        <f aca="false">0.5*(A11+B11)</f>
        <v>47.5</v>
      </c>
      <c r="E11" s="8" t="n">
        <f aca="false">39*(D11/60)^(-0.4)</f>
        <v>42.8200986334449</v>
      </c>
      <c r="F11" s="7" t="n">
        <f aca="false">MIN(C11,E11)</f>
        <v>39</v>
      </c>
      <c r="G11" s="6" t="n">
        <f aca="false">C11-F11</f>
        <v>0</v>
      </c>
    </row>
    <row r="12" customFormat="false" ht="14.4" hidden="false" customHeight="false" outlineLevel="0" collapsed="false">
      <c r="A12" s="6" t="n">
        <v>50</v>
      </c>
      <c r="B12" s="6" t="n">
        <v>55</v>
      </c>
      <c r="C12" s="7" t="n">
        <v>39</v>
      </c>
      <c r="D12" s="6" t="n">
        <f aca="false">0.5*(A12+B12)</f>
        <v>52.5</v>
      </c>
      <c r="E12" s="8" t="n">
        <f aca="false">39*(D12/60)^(-0.4)</f>
        <v>41.1397251427122</v>
      </c>
      <c r="F12" s="7" t="n">
        <f aca="false">MIN(C12,E12)</f>
        <v>39</v>
      </c>
      <c r="G12" s="6" t="n">
        <f aca="false">C12-F12</f>
        <v>0</v>
      </c>
    </row>
    <row r="13" customFormat="false" ht="14.4" hidden="false" customHeight="false" outlineLevel="0" collapsed="false">
      <c r="A13" s="8" t="n">
        <v>55</v>
      </c>
      <c r="B13" s="8" t="n">
        <v>60</v>
      </c>
      <c r="C13" s="8" t="n">
        <v>39</v>
      </c>
      <c r="D13" s="8" t="n">
        <f aca="false">0.5*(A13+B13)</f>
        <v>57.5</v>
      </c>
      <c r="E13" s="8" t="n">
        <f aca="false">39*(D13/60)^(-0.4)</f>
        <v>39.6696135117873</v>
      </c>
      <c r="F13" s="8" t="n">
        <f aca="false">MIN(C13,E13)</f>
        <v>39</v>
      </c>
      <c r="G13" s="8" t="n">
        <f aca="false">C13-F13</f>
        <v>0</v>
      </c>
    </row>
    <row r="14" customFormat="false" ht="14.4" hidden="false" customHeight="false" outlineLevel="0" collapsed="false">
      <c r="A14" s="8" t="n">
        <v>60</v>
      </c>
      <c r="B14" s="8" t="n">
        <v>65</v>
      </c>
      <c r="C14" s="8" t="n">
        <v>39</v>
      </c>
      <c r="D14" s="8" t="n">
        <f aca="false">0.5*(A14+B14)</f>
        <v>62.5</v>
      </c>
      <c r="E14" s="8" t="n">
        <f aca="false">39*(D14/60)^(-0.4)</f>
        <v>38.3683479792501</v>
      </c>
      <c r="F14" s="8" t="n">
        <f aca="false">MIN(C14,E14)</f>
        <v>38.3683479792501</v>
      </c>
      <c r="G14" s="8" t="n">
        <f aca="false">C14-F14</f>
        <v>0.631652020749932</v>
      </c>
      <c r="H14" s="9" t="s">
        <v>7</v>
      </c>
    </row>
    <row r="15" customFormat="false" ht="14.4" hidden="false" customHeight="false" outlineLevel="0" collapsed="false">
      <c r="A15" s="6" t="n">
        <v>65</v>
      </c>
      <c r="B15" s="6" t="n">
        <v>70</v>
      </c>
      <c r="C15" s="7" t="n">
        <v>39</v>
      </c>
      <c r="D15" s="6" t="n">
        <f aca="false">0.5*(A15+B15)</f>
        <v>67.5</v>
      </c>
      <c r="E15" s="8" t="n">
        <f aca="false">39*(D15/60)^(-0.4)</f>
        <v>37.2051961087366</v>
      </c>
      <c r="F15" s="7" t="n">
        <f aca="false">MIN(C15,E15)</f>
        <v>37.2051961087366</v>
      </c>
      <c r="G15" s="6" t="n">
        <f aca="false">C15-F15</f>
        <v>1.79480389126336</v>
      </c>
    </row>
    <row r="16" customFormat="false" ht="14.4" hidden="false" customHeight="false" outlineLevel="0" collapsed="false">
      <c r="A16" s="6" t="n">
        <v>70</v>
      </c>
      <c r="B16" s="6" t="n">
        <v>75</v>
      </c>
      <c r="C16" s="7" t="n">
        <v>39</v>
      </c>
      <c r="D16" s="6" t="n">
        <f aca="false">0.5*(A16+B16)</f>
        <v>72.5</v>
      </c>
      <c r="E16" s="8" t="n">
        <f aca="false">39*(D16/60)^(-0.4)</f>
        <v>36.1567931389385</v>
      </c>
      <c r="F16" s="7" t="n">
        <f aca="false">MIN(C16,E16)</f>
        <v>36.1567931389385</v>
      </c>
      <c r="G16" s="6" t="n">
        <f aca="false">C16-F16</f>
        <v>2.84320686106147</v>
      </c>
    </row>
    <row r="17" customFormat="false" ht="14.4" hidden="false" customHeight="false" outlineLevel="0" collapsed="false">
      <c r="A17" s="6" t="n">
        <v>75</v>
      </c>
      <c r="B17" s="6" t="n">
        <v>80</v>
      </c>
      <c r="C17" s="7" t="n">
        <v>39</v>
      </c>
      <c r="D17" s="6" t="n">
        <f aca="false">0.5*(A17+B17)</f>
        <v>77.5</v>
      </c>
      <c r="E17" s="8" t="n">
        <f aca="false">39*(D17/60)^(-0.4)</f>
        <v>35.2050062842223</v>
      </c>
      <c r="F17" s="7" t="n">
        <f aca="false">MIN(C17,E17)</f>
        <v>35.2050062842223</v>
      </c>
      <c r="G17" s="6" t="n">
        <f aca="false">C17-F17</f>
        <v>3.79499371577775</v>
      </c>
    </row>
    <row r="18" customFormat="false" ht="14.4" hidden="false" customHeight="false" outlineLevel="0" collapsed="false">
      <c r="A18" s="6" t="n">
        <v>80</v>
      </c>
      <c r="B18" s="6" t="n">
        <v>85</v>
      </c>
      <c r="C18" s="7" t="n">
        <v>39</v>
      </c>
      <c r="D18" s="6" t="n">
        <f aca="false">0.5*(A18+B18)</f>
        <v>82.5</v>
      </c>
      <c r="E18" s="8" t="n">
        <f aca="false">39*(D18/60)^(-0.4)</f>
        <v>34.3355119939327</v>
      </c>
      <c r="F18" s="7" t="n">
        <f aca="false">MIN(C18,E18)</f>
        <v>34.3355119939327</v>
      </c>
      <c r="G18" s="6" t="n">
        <f aca="false">C18-F18</f>
        <v>4.66448800606731</v>
      </c>
    </row>
    <row r="19" customFormat="false" ht="14.4" hidden="false" customHeight="false" outlineLevel="0" collapsed="false">
      <c r="A19" s="6" t="n">
        <v>85</v>
      </c>
      <c r="B19" s="6" t="n">
        <v>90</v>
      </c>
      <c r="C19" s="7" t="n">
        <v>39</v>
      </c>
      <c r="D19" s="6" t="n">
        <f aca="false">0.5*(A19+B19)</f>
        <v>87.5</v>
      </c>
      <c r="E19" s="8" t="n">
        <f aca="false">39*(D19/60)^(-0.4)</f>
        <v>33.5368204674206</v>
      </c>
      <c r="F19" s="7" t="n">
        <f aca="false">MIN(C19,E19)</f>
        <v>33.5368204674206</v>
      </c>
      <c r="G19" s="6" t="n">
        <f aca="false">C19-F19</f>
        <v>5.46317953257945</v>
      </c>
    </row>
    <row r="20" customFormat="false" ht="14.4" hidden="false" customHeight="false" outlineLevel="0" collapsed="false">
      <c r="A20" s="6" t="n">
        <v>90</v>
      </c>
      <c r="B20" s="6" t="n">
        <v>95</v>
      </c>
      <c r="C20" s="7" t="n">
        <v>39</v>
      </c>
      <c r="D20" s="6" t="n">
        <f aca="false">0.5*(A20+B20)</f>
        <v>92.5</v>
      </c>
      <c r="E20" s="8" t="n">
        <f aca="false">39*(D20/60)^(-0.4)</f>
        <v>32.7995899310934</v>
      </c>
      <c r="F20" s="7" t="n">
        <f aca="false">MIN(C20,E20)</f>
        <v>32.7995899310934</v>
      </c>
      <c r="G20" s="6" t="n">
        <f aca="false">C20-F20</f>
        <v>6.20041006890661</v>
      </c>
    </row>
    <row r="21" customFormat="false" ht="14.4" hidden="false" customHeight="false" outlineLevel="0" collapsed="false">
      <c r="A21" s="6" t="n">
        <v>95</v>
      </c>
      <c r="B21" s="6" t="n">
        <v>100</v>
      </c>
      <c r="C21" s="7" t="n">
        <v>39</v>
      </c>
      <c r="D21" s="6" t="n">
        <f aca="false">0.5*(A21+B21)</f>
        <v>97.5</v>
      </c>
      <c r="E21" s="8" t="n">
        <f aca="false">39*(D21/60)^(-0.4)</f>
        <v>32.1161339719977</v>
      </c>
      <c r="F21" s="7" t="n">
        <f aca="false">MIN(C21,E21)</f>
        <v>32.1161339719977</v>
      </c>
      <c r="G21" s="6" t="n">
        <f aca="false">C21-F21</f>
        <v>6.8838660280023</v>
      </c>
    </row>
    <row r="22" customFormat="false" ht="14.4" hidden="false" customHeight="false" outlineLevel="0" collapsed="false">
      <c r="A22" s="8" t="n">
        <v>100</v>
      </c>
      <c r="B22" s="6" t="n">
        <v>105</v>
      </c>
      <c r="C22" s="7" t="n">
        <v>39</v>
      </c>
      <c r="D22" s="6" t="n">
        <f aca="false">0.5*(A22+B22)</f>
        <v>102.5</v>
      </c>
      <c r="E22" s="8" t="n">
        <f aca="false">39*(D22/60)^(-0.4)</f>
        <v>31.4800606946916</v>
      </c>
      <c r="F22" s="7" t="n">
        <f aca="false">MIN(C22,E22)</f>
        <v>31.4800606946916</v>
      </c>
      <c r="G22" s="6" t="n">
        <f aca="false">C22-F22</f>
        <v>7.51993930530843</v>
      </c>
    </row>
    <row r="23" customFormat="false" ht="14.4" hidden="false" customHeight="false" outlineLevel="0" collapsed="false">
      <c r="A23" s="8" t="n">
        <v>105</v>
      </c>
      <c r="B23" s="6" t="n">
        <v>110</v>
      </c>
      <c r="C23" s="7" t="n">
        <v>39</v>
      </c>
      <c r="D23" s="6" t="n">
        <f aca="false">0.5*(A23+B23)</f>
        <v>107.5</v>
      </c>
      <c r="E23" s="8" t="n">
        <f aca="false">39*(D23/60)^(-0.4)</f>
        <v>30.8860038666368</v>
      </c>
      <c r="F23" s="7" t="n">
        <f aca="false">MIN(C23,E23)</f>
        <v>30.8860038666368</v>
      </c>
      <c r="G23" s="6" t="n">
        <f aca="false">C23-F23</f>
        <v>8.11399613336318</v>
      </c>
    </row>
    <row r="24" customFormat="false" ht="14.4" hidden="false" customHeight="false" outlineLevel="0" collapsed="false">
      <c r="A24" s="6" t="n">
        <v>110</v>
      </c>
      <c r="B24" s="6" t="n">
        <v>115</v>
      </c>
      <c r="C24" s="7" t="n">
        <v>39</v>
      </c>
      <c r="D24" s="6" t="n">
        <f aca="false">0.5*(A24+B24)</f>
        <v>112.5</v>
      </c>
      <c r="E24" s="8" t="n">
        <f aca="false">39*(D24/60)^(-0.4)</f>
        <v>30.3294195093792</v>
      </c>
      <c r="F24" s="7" t="n">
        <f aca="false">MIN(C24,E24)</f>
        <v>30.3294195093792</v>
      </c>
      <c r="G24" s="6" t="n">
        <f aca="false">C24-F24</f>
        <v>8.6705804906208</v>
      </c>
    </row>
    <row r="25" customFormat="false" ht="14.4" hidden="false" customHeight="false" outlineLevel="0" collapsed="false">
      <c r="A25" s="6" t="n">
        <v>115</v>
      </c>
      <c r="B25" s="6" t="n">
        <v>120</v>
      </c>
      <c r="C25" s="7" t="n">
        <v>39</v>
      </c>
      <c r="D25" s="6" t="n">
        <f aca="false">0.5*(A25+B25)</f>
        <v>117.5</v>
      </c>
      <c r="E25" s="8" t="n">
        <f aca="false">39*(D25/60)^(-0.4)</f>
        <v>29.8064298669665</v>
      </c>
      <c r="F25" s="7" t="n">
        <f aca="false">MIN(C25,E25)</f>
        <v>29.8064298669665</v>
      </c>
      <c r="G25" s="6" t="n">
        <f aca="false">C25-F25</f>
        <v>9.19357013303351</v>
      </c>
    </row>
    <row r="26" customFormat="false" ht="14.4" hidden="false" customHeight="false" outlineLevel="0" collapsed="false">
      <c r="A26" s="6" t="n">
        <v>120</v>
      </c>
      <c r="B26" s="6" t="n">
        <v>125</v>
      </c>
      <c r="C26" s="7" t="n">
        <v>39</v>
      </c>
      <c r="D26" s="6" t="n">
        <f aca="false">0.5*(A26+B26)</f>
        <v>122.5</v>
      </c>
      <c r="E26" s="8" t="n">
        <f aca="false">39*(D26/60)^(-0.4)</f>
        <v>29.3137022128828</v>
      </c>
      <c r="F26" s="7" t="n">
        <f aca="false">MIN(C26,E26)</f>
        <v>29.3137022128828</v>
      </c>
      <c r="G26" s="6" t="n">
        <f aca="false">C26-F26</f>
        <v>9.68629778711725</v>
      </c>
    </row>
    <row r="27" customFormat="false" ht="14.4" hidden="false" customHeight="false" outlineLevel="0" collapsed="false">
      <c r="A27" s="6" t="n">
        <v>125</v>
      </c>
      <c r="B27" s="6" t="n">
        <v>130</v>
      </c>
      <c r="C27" s="7" t="n">
        <v>39</v>
      </c>
      <c r="D27" s="6" t="n">
        <f aca="false">0.5*(A27+B27)</f>
        <v>127.5</v>
      </c>
      <c r="E27" s="8" t="n">
        <f aca="false">39*(D27/60)^(-0.4)</f>
        <v>28.8483536416683</v>
      </c>
      <c r="F27" s="7" t="n">
        <f aca="false">MIN(C27,E27)</f>
        <v>28.8483536416683</v>
      </c>
      <c r="G27" s="6" t="n">
        <f aca="false">C27-F27</f>
        <v>10.1516463583317</v>
      </c>
    </row>
    <row r="28" customFormat="false" ht="14.4" hidden="false" customHeight="false" outlineLevel="0" collapsed="false">
      <c r="A28" s="6" t="n">
        <v>130</v>
      </c>
      <c r="B28" s="6" t="n">
        <v>135</v>
      </c>
      <c r="C28" s="7" t="n">
        <v>39</v>
      </c>
      <c r="D28" s="6" t="n">
        <f aca="false">0.5*(A28+B28)</f>
        <v>132.5</v>
      </c>
      <c r="E28" s="8" t="n">
        <f aca="false">39*(D28/60)^(-0.4)</f>
        <v>28.4078754938947</v>
      </c>
      <c r="F28" s="7" t="n">
        <f aca="false">MIN(C28,E28)</f>
        <v>28.4078754938947</v>
      </c>
      <c r="G28" s="6" t="n">
        <f aca="false">C28-F28</f>
        <v>10.5921245061053</v>
      </c>
    </row>
    <row r="29" customFormat="false" ht="14.4" hidden="false" customHeight="false" outlineLevel="0" collapsed="false">
      <c r="A29" s="6" t="n">
        <v>135</v>
      </c>
      <c r="B29" s="6" t="n">
        <v>140</v>
      </c>
      <c r="C29" s="7" t="n">
        <v>39</v>
      </c>
      <c r="D29" s="6" t="n">
        <f aca="false">0.5*(A29+B29)</f>
        <v>137.5</v>
      </c>
      <c r="E29" s="8" t="n">
        <f aca="false">39*(D29/60)^(-0.4)</f>
        <v>27.9900727922454</v>
      </c>
      <c r="F29" s="7" t="n">
        <f aca="false">MIN(C29,E29)</f>
        <v>27.9900727922454</v>
      </c>
      <c r="G29" s="6" t="n">
        <f aca="false">C29-F29</f>
        <v>11.0099272077546</v>
      </c>
    </row>
    <row r="30" customFormat="false" ht="14.4" hidden="false" customHeight="false" outlineLevel="0" collapsed="false">
      <c r="A30" s="6" t="n">
        <v>140</v>
      </c>
      <c r="B30" s="6" t="n">
        <v>145</v>
      </c>
      <c r="C30" s="7" t="n">
        <v>39</v>
      </c>
      <c r="D30" s="6" t="n">
        <f aca="false">0.5*(A30+B30)</f>
        <v>142.5</v>
      </c>
      <c r="E30" s="8" t="n">
        <f aca="false">39*(D30/60)^(-0.4)</f>
        <v>27.5930152801276</v>
      </c>
      <c r="F30" s="7" t="n">
        <f aca="false">MIN(C30,E30)</f>
        <v>27.5930152801276</v>
      </c>
      <c r="G30" s="6" t="n">
        <f aca="false">C30-F30</f>
        <v>11.4069847198724</v>
      </c>
    </row>
    <row r="31" customFormat="false" ht="14.4" hidden="false" customHeight="false" outlineLevel="0" collapsed="false">
      <c r="A31" s="6" t="n">
        <v>145</v>
      </c>
      <c r="B31" s="6" t="n">
        <v>150</v>
      </c>
      <c r="C31" s="7" t="n">
        <v>39</v>
      </c>
      <c r="D31" s="6" t="n">
        <f aca="false">0.5*(A31+B31)</f>
        <v>147.5</v>
      </c>
      <c r="E31" s="8" t="n">
        <f aca="false">39*(D31/60)^(-0.4)</f>
        <v>27.2149975185466</v>
      </c>
      <c r="F31" s="7" t="n">
        <f aca="false">MIN(C31,E31)</f>
        <v>27.2149975185466</v>
      </c>
      <c r="G31" s="6" t="n">
        <f aca="false">C31-F31</f>
        <v>11.7850024814534</v>
      </c>
    </row>
    <row r="32" customFormat="false" ht="14.4" hidden="false" customHeight="false" outlineLevel="0" collapsed="false">
      <c r="A32" s="6" t="n">
        <v>150</v>
      </c>
      <c r="B32" s="6" t="n">
        <v>155</v>
      </c>
      <c r="C32" s="7" t="n">
        <v>39</v>
      </c>
      <c r="D32" s="6" t="n">
        <f aca="false">0.5*(A32+B32)</f>
        <v>152.5</v>
      </c>
      <c r="E32" s="8" t="n">
        <f aca="false">39*(D32/60)^(-0.4)</f>
        <v>26.8545061207374</v>
      </c>
      <c r="F32" s="7" t="n">
        <f aca="false">MIN(C32,E32)</f>
        <v>26.8545061207374</v>
      </c>
      <c r="G32" s="6" t="n">
        <f aca="false">C32-F32</f>
        <v>12.1454938792626</v>
      </c>
    </row>
    <row r="33" customFormat="false" ht="14.4" hidden="false" customHeight="false" outlineLevel="0" collapsed="false">
      <c r="A33" s="6" t="n">
        <v>155</v>
      </c>
      <c r="B33" s="6" t="n">
        <v>160</v>
      </c>
      <c r="C33" s="7" t="n">
        <v>39</v>
      </c>
      <c r="D33" s="6" t="n">
        <f aca="false">0.5*(A33+B33)</f>
        <v>157.5</v>
      </c>
      <c r="E33" s="8" t="n">
        <f aca="false">39*(D33/60)^(-0.4)</f>
        <v>26.510192659773</v>
      </c>
      <c r="F33" s="7" t="n">
        <f aca="false">MIN(C33,E33)</f>
        <v>26.510192659773</v>
      </c>
      <c r="G33" s="6" t="n">
        <f aca="false">C33-F33</f>
        <v>12.489807340227</v>
      </c>
    </row>
    <row r="34" customFormat="false" ht="14.4" hidden="false" customHeight="false" outlineLevel="0" collapsed="false">
      <c r="A34" s="6" t="n">
        <v>160</v>
      </c>
      <c r="B34" s="6" t="n">
        <v>165</v>
      </c>
      <c r="C34" s="7" t="n">
        <v>39</v>
      </c>
      <c r="D34" s="6" t="n">
        <f aca="false">0.5*(A34+B34)</f>
        <v>162.5</v>
      </c>
      <c r="E34" s="8" t="n">
        <f aca="false">39*(D34/60)^(-0.4)</f>
        <v>26.1808511211532</v>
      </c>
      <c r="F34" s="7" t="n">
        <f aca="false">MIN(C34,E34)</f>
        <v>26.1808511211532</v>
      </c>
      <c r="G34" s="6" t="n">
        <f aca="false">C34-F34</f>
        <v>12.8191488788468</v>
      </c>
    </row>
    <row r="35" customFormat="false" ht="14.4" hidden="false" customHeight="false" outlineLevel="0" collapsed="false">
      <c r="A35" s="6" t="n">
        <v>165</v>
      </c>
      <c r="B35" s="6" t="n">
        <v>170</v>
      </c>
      <c r="C35" s="7" t="n">
        <v>39</v>
      </c>
      <c r="D35" s="6" t="n">
        <f aca="false">0.5*(A35+B35)</f>
        <v>167.5</v>
      </c>
      <c r="E35" s="8" t="n">
        <f aca="false">39*(D35/60)^(-0.4)</f>
        <v>25.8653990239061</v>
      </c>
      <c r="F35" s="7" t="n">
        <f aca="false">MIN(C35,E35)</f>
        <v>25.8653990239061</v>
      </c>
      <c r="G35" s="6" t="n">
        <f aca="false">C35-F35</f>
        <v>13.1346009760939</v>
      </c>
    </row>
    <row r="36" customFormat="false" ht="14.4" hidden="false" customHeight="false" outlineLevel="0" collapsed="false">
      <c r="A36" s="6" t="n">
        <v>170</v>
      </c>
      <c r="B36" s="6" t="n">
        <v>175</v>
      </c>
      <c r="C36" s="7" t="n">
        <v>39</v>
      </c>
      <c r="D36" s="6" t="n">
        <f aca="false">0.5*(A36+B36)</f>
        <v>172.5</v>
      </c>
      <c r="E36" s="8" t="n">
        <f aca="false">39*(D36/60)^(-0.4)</f>
        <v>25.5628615234566</v>
      </c>
      <c r="F36" s="7" t="n">
        <f aca="false">MIN(C36,E36)</f>
        <v>25.5628615234566</v>
      </c>
      <c r="G36" s="6" t="n">
        <f aca="false">C36-F36</f>
        <v>13.4371384765434</v>
      </c>
    </row>
    <row r="37" customFormat="false" ht="14.4" hidden="false" customHeight="false" outlineLevel="0" collapsed="false">
      <c r="A37" s="6" t="n">
        <v>175</v>
      </c>
      <c r="B37" s="6" t="n">
        <v>180</v>
      </c>
      <c r="C37" s="7" t="n">
        <v>39</v>
      </c>
      <c r="D37" s="6" t="n">
        <f aca="false">0.5*(A37+B37)</f>
        <v>177.5</v>
      </c>
      <c r="E37" s="8" t="n">
        <f aca="false">39*(D37/60)^(-0.4)</f>
        <v>25.272357953943</v>
      </c>
      <c r="F37" s="7" t="n">
        <f aca="false">MIN(C37,E37)</f>
        <v>25.272357953943</v>
      </c>
      <c r="G37" s="6" t="n">
        <f aca="false">C37-F37</f>
        <v>13.727642046057</v>
      </c>
    </row>
    <row r="38" customFormat="false" ht="14.4" hidden="false" customHeight="false" outlineLevel="0" collapsed="false">
      <c r="A38" s="6" t="n">
        <v>180</v>
      </c>
      <c r="B38" s="6" t="n">
        <v>185</v>
      </c>
      <c r="C38" s="7" t="n">
        <v>39</v>
      </c>
      <c r="D38" s="6" t="n">
        <f aca="false">0.5*(A38+B38)</f>
        <v>182.5</v>
      </c>
      <c r="E38" s="8" t="n">
        <f aca="false">39*(D38/60)^(-0.4)</f>
        <v>24.993090378565</v>
      </c>
      <c r="F38" s="7" t="n">
        <f aca="false">MIN(C38,E38)</f>
        <v>24.993090378565</v>
      </c>
      <c r="G38" s="6" t="n">
        <f aca="false">C38-F38</f>
        <v>14.006909621435</v>
      </c>
    </row>
    <row r="39" customFormat="false" ht="14.4" hidden="false" customHeight="false" outlineLevel="0" collapsed="false">
      <c r="A39" s="6" t="n">
        <v>185</v>
      </c>
      <c r="B39" s="6" t="n">
        <v>190</v>
      </c>
      <c r="C39" s="7" t="n">
        <v>39</v>
      </c>
      <c r="D39" s="6" t="n">
        <f aca="false">0.5*(A39+B39)</f>
        <v>187.5</v>
      </c>
      <c r="E39" s="8" t="n">
        <f aca="false">39*(D39/60)^(-0.4)</f>
        <v>24.7243338023934</v>
      </c>
      <c r="F39" s="7" t="n">
        <f aca="false">MIN(C39,E39)</f>
        <v>24.7243338023934</v>
      </c>
      <c r="G39" s="6" t="n">
        <f aca="false">C39-F39</f>
        <v>14.2756661976066</v>
      </c>
    </row>
    <row r="40" customFormat="false" ht="14.4" hidden="false" customHeight="false" outlineLevel="0" collapsed="false">
      <c r="A40" s="6" t="n">
        <v>190</v>
      </c>
      <c r="B40" s="6" t="n">
        <v>195</v>
      </c>
      <c r="C40" s="7" t="n">
        <v>39</v>
      </c>
      <c r="D40" s="6" t="n">
        <f aca="false">0.5*(A40+B40)</f>
        <v>192.5</v>
      </c>
      <c r="E40" s="8" t="n">
        <f aca="false">39*(D40/60)^(-0.4)</f>
        <v>24.4654277690357</v>
      </c>
      <c r="F40" s="7" t="n">
        <f aca="false">MIN(C40,E40)</f>
        <v>24.4654277690357</v>
      </c>
      <c r="G40" s="6" t="n">
        <f aca="false">C40-F40</f>
        <v>14.5345722309643</v>
      </c>
    </row>
    <row r="41" customFormat="false" ht="14.4" hidden="false" customHeight="false" outlineLevel="0" collapsed="false">
      <c r="A41" s="6" t="n">
        <v>195</v>
      </c>
      <c r="B41" s="6" t="n">
        <v>200</v>
      </c>
      <c r="C41" s="7" t="n">
        <v>39</v>
      </c>
      <c r="D41" s="6" t="n">
        <f aca="false">0.5*(A41+B41)</f>
        <v>197.5</v>
      </c>
      <c r="E41" s="8" t="n">
        <f aca="false">39*(D41/60)^(-0.4)</f>
        <v>24.2157691151646</v>
      </c>
      <c r="F41" s="7" t="n">
        <f aca="false">MIN(C41,E41)</f>
        <v>24.2157691151646</v>
      </c>
      <c r="G41" s="6" t="n">
        <f aca="false">C41-F41</f>
        <v>14.7842308848354</v>
      </c>
    </row>
    <row r="42" customFormat="false" ht="14.4" hidden="false" customHeight="false" outlineLevel="0" collapsed="false">
      <c r="A42" s="6" t="s">
        <v>8</v>
      </c>
      <c r="B42" s="6"/>
      <c r="C42" s="7"/>
      <c r="D42" s="6"/>
      <c r="E42" s="8"/>
      <c r="F42" s="7" t="n">
        <f aca="false">SUM(F2:F41)</f>
        <v>1294.23812022076</v>
      </c>
      <c r="G42" s="6" t="n">
        <f aca="false">SUM(G2:G41)</f>
        <v>265.761879779241</v>
      </c>
    </row>
    <row r="43" customFormat="false" ht="14.4" hidden="false" customHeight="false" outlineLevel="0" collapsed="false">
      <c r="A43" s="10"/>
      <c r="B43" s="10"/>
      <c r="C43" s="11"/>
      <c r="D43" s="10"/>
      <c r="E43" s="12"/>
      <c r="F43" s="11" t="n">
        <f aca="false">SUM(F42)</f>
        <v>1294.23812022076</v>
      </c>
      <c r="G43" s="10"/>
    </row>
    <row r="44" customFormat="false" ht="22.2" hidden="false" customHeight="false" outlineLevel="0" collapsed="false">
      <c r="A44" s="10"/>
      <c r="B44" s="10"/>
      <c r="C44" s="11"/>
      <c r="D44" s="10"/>
      <c r="E44" s="12"/>
      <c r="F44" s="13" t="s">
        <v>9</v>
      </c>
      <c r="G44" s="14" t="s">
        <v>10</v>
      </c>
    </row>
    <row r="45" customFormat="false" ht="14.4" hidden="false" customHeight="false" outlineLevel="0" collapsed="false">
      <c r="A45" s="10"/>
      <c r="B45" s="10"/>
      <c r="C45" s="11" t="s">
        <v>11</v>
      </c>
      <c r="D45" s="10"/>
      <c r="E45" s="12"/>
      <c r="F45" s="11" t="n">
        <f aca="false">5*F42/60</f>
        <v>107.853176685063</v>
      </c>
      <c r="G45" s="10" t="n">
        <f aca="false">5*G42/60</f>
        <v>22.1468233149367</v>
      </c>
    </row>
    <row r="46" customFormat="false" ht="14.4" hidden="false" customHeight="false" outlineLevel="0" collapsed="false">
      <c r="A46" s="10"/>
      <c r="B46" s="10"/>
      <c r="C46" s="11" t="n">
        <f aca="false">39*200/60</f>
        <v>130</v>
      </c>
      <c r="D46" s="10"/>
      <c r="E46" s="12" t="s">
        <v>12</v>
      </c>
      <c r="F46" s="11" t="n">
        <f aca="false">F45+G45</f>
        <v>130</v>
      </c>
      <c r="G4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5:40:53Z</dcterms:created>
  <dc:creator>Μιχαήλ Σπηλιώτης</dc:creator>
  <dc:description/>
  <dc:language>en-US</dc:language>
  <cp:lastModifiedBy>Μιχαήλ Σπηλιώτης</cp:lastModifiedBy>
  <dcterms:modified xsi:type="dcterms:W3CDTF">2025-03-04T15:29:30Z</dcterms:modified>
  <cp:revision>0</cp:revision>
  <dc:subject/>
  <dc:title/>
</cp:coreProperties>
</file>