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" sheetId="1" state="visible" r:id="rId2"/>
    <sheet name="PET" sheetId="2" state="visible" r:id="rId3"/>
    <sheet name="RDI" sheetId="3" state="visible" r:id="rId4"/>
  </sheets>
  <definedNames>
    <definedName function="false" hidden="false" localSheetId="0" name="Excel_BuiltIn__FilterDatabase" vbProcedure="false">P!$A$2:$B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MARTIM LONGO (29K/01C)</t>
  </si>
  <si>
    <t xml:space="preserve">YEAR</t>
  </si>
  <si>
    <t xml:space="preserve">MONTH</t>
  </si>
  <si>
    <t xml:space="preserve">MONTHLY RAINFAL DATA  (mm)</t>
  </si>
  <si>
    <t xml:space="preserve">TEMPERATURE o C</t>
  </si>
  <si>
    <t xml:space="preserve">P 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r>
      <rPr>
        <b val="true"/>
        <sz val="12"/>
        <color rgb="FF333399"/>
        <rFont val="Times New Roman"/>
        <family val="1"/>
        <charset val="161"/>
      </rPr>
      <t xml:space="preserve">Latitude:</t>
    </r>
    <r>
      <rPr>
        <sz val="12"/>
        <color rgb="FF333399"/>
        <rFont val="Times New Roman"/>
        <family val="1"/>
        <charset val="161"/>
      </rPr>
      <t xml:space="preserve"> 37° 26' 12.59" N</t>
    </r>
  </si>
  <si>
    <t xml:space="preserve">(σε δεκαδική μορφή)</t>
  </si>
  <si>
    <t xml:space="preserve">ΥΔΡΟΛΟΓΙΚΟ ΕΤΟΣ</t>
  </si>
  <si>
    <t xml:space="preserve">ΜΗΝΕΣ</t>
  </si>
  <si>
    <r>
      <rPr>
        <b val="true"/>
        <sz val="8"/>
        <rFont val="Arial"/>
        <family val="2"/>
        <charset val="161"/>
      </rPr>
      <t xml:space="preserve"> Μηνιαίο ύψος βροχόπτωσης   (mm)                             </t>
    </r>
    <r>
      <rPr>
        <b val="true"/>
        <sz val="14"/>
        <rFont val="Arial"/>
        <family val="2"/>
        <charset val="161"/>
      </rPr>
      <t xml:space="preserve">   P</t>
    </r>
  </si>
  <si>
    <r>
      <rPr>
        <b val="true"/>
        <sz val="8"/>
        <rFont val="Arial Greek"/>
        <family val="0"/>
        <charset val="161"/>
      </rPr>
      <t xml:space="preserve">TEMPERATURE o C                                                        </t>
    </r>
    <r>
      <rPr>
        <b val="true"/>
        <sz val="12"/>
        <rFont val="Arial Greek"/>
        <family val="0"/>
        <charset val="161"/>
      </rPr>
      <t xml:space="preserve">     T</t>
    </r>
  </si>
  <si>
    <t xml:space="preserve">Διορθωτικός συντελεστής</t>
  </si>
  <si>
    <t xml:space="preserve">δείκτης i = (Τ/5)^1.514</t>
  </si>
  <si>
    <t xml:space="preserve">PET</t>
  </si>
  <si>
    <t xml:space="preserve">ΔΙΟΡΘΩΜΕΝΗ PET</t>
  </si>
  <si>
    <t xml:space="preserve">ΤΙΜΕΣ ΕΤΗΣΙΑΣ ΔΥΝΑΜΙΚΗΣ ΕΞΑΤΜΙΣΟΔΙΑΠΝΟΗΣ                       (annual PET)</t>
  </si>
  <si>
    <t xml:space="preserve">Δείκτης I </t>
  </si>
  <si>
    <t xml:space="preserve">α</t>
  </si>
  <si>
    <t xml:space="preserve">ΕΤΗΣΙΑ PET</t>
  </si>
  <si>
    <t xml:space="preserve">pet annual</t>
  </si>
  <si>
    <t xml:space="preserve">ΒΗΜΑΤΑ ΕΠΙΛΥΣΗΣ</t>
  </si>
  <si>
    <t xml:space="preserve">1. Υπολογισμός διορθωτικού συντελεστή (στήλη I) (προσπαθείστε το λίγο, αλλά μη μείνετε πολύ σε αυτό)</t>
  </si>
  <si>
    <t xml:space="preserve">2. Υπολογισμός για κάθε μήνα του δείκτη i=(T/5)^1.514  (όπου T είναι η μέση θερμοκρασία κάθε μήνα) -(ένας δείκτης i για κάθε μήνα)</t>
  </si>
  <si>
    <t xml:space="preserve">3. Υπολογισμός του δείκτη I, ο οποίος ισούται με το άθροισμα των 12 τιμών του δείκτη i. (Μία τιμή για κάθε έτος)</t>
  </si>
  <si>
    <t xml:space="preserve">4. Υπολογισμός του α (μία τιμή για κάθε έτος)</t>
  </si>
  <si>
    <t xml:space="preserve">5. Υπολογισμός της PET</t>
  </si>
  <si>
    <t xml:space="preserve">6. Διόρθωση των τιμών PET πολλαπλασιάζοντας την PET του κάθε μήνα με τον αντίστοιχο διορθωτικό συντελεστή του κάθε μήνα</t>
  </si>
  <si>
    <t xml:space="preserve">7. Υπολογισμός της ετήσιας PET προσθέτωντας τις μηνιαίες (διορθωμένες) PET του κάθε υδρολογικού έτους </t>
  </si>
  <si>
    <t xml:space="preserve">Υδρολογικά έτη</t>
  </si>
  <si>
    <t xml:space="preserve">P</t>
  </si>
  <si>
    <t xml:space="preserve">P/PET</t>
  </si>
  <si>
    <t xml:space="preserve">ln(P/PET)</t>
  </si>
  <si>
    <r>
      <rPr>
        <b val="true"/>
        <sz val="10"/>
        <rFont val="Arial Greek"/>
        <family val="0"/>
        <charset val="161"/>
      </rPr>
      <t xml:space="preserve">RDI</t>
    </r>
    <r>
      <rPr>
        <b val="true"/>
        <vertAlign val="subscript"/>
        <sz val="10"/>
        <rFont val="Arial Greek"/>
        <family val="0"/>
        <charset val="161"/>
      </rPr>
      <t xml:space="preserve">st</t>
    </r>
    <r>
      <rPr>
        <b val="true"/>
        <sz val="10"/>
        <rFont val="Arial Greek"/>
        <family val="0"/>
        <charset val="161"/>
      </rPr>
      <t xml:space="preserve"> </t>
    </r>
  </si>
  <si>
    <t xml:space="preserve">Characterization of drought</t>
  </si>
  <si>
    <t xml:space="preserve">κανονικές συνθήκες</t>
  </si>
  <si>
    <t xml:space="preserve">σημαντικά ξηρή</t>
  </si>
  <si>
    <t xml:space="preserve">μέτρια ξηρή</t>
  </si>
  <si>
    <t xml:space="preserve">κανονικές συνθήκες-μέτρια ξηρή (fuzzy)</t>
  </si>
  <si>
    <t xml:space="preserve">ακραία υγρή</t>
  </si>
  <si>
    <t xml:space="preserve">μέτρια υγρή</t>
  </si>
  <si>
    <t xml:space="preserve">Μέσος όρος του ln(P/PET)</t>
  </si>
  <si>
    <t xml:space="preserve">Τυπική απόκλιση του ln(P/PET)</t>
  </si>
  <si>
    <t xml:space="preserve">1. Υπολογίζω το λόγο P/PET</t>
  </si>
  <si>
    <t xml:space="preserve">2. Υπολογίζω του λογάριθμους του λόγου P/PET, δηλ. Ln(P/PET)</t>
  </si>
  <si>
    <t xml:space="preserve">3. Υπολογίζω το μέσο όρο και την τυπική απόκλιση του Ln(P/PET)</t>
  </si>
  <si>
    <t xml:space="preserve">4. Υπολογίζω τον RDIst αφαιρώντας από κάθε έτος το μέσο όρο και διαιρώντας με την τυπική απόκλιση</t>
  </si>
  <si>
    <t xml:space="preserve">Υπολογίστηκαν πρώτα οι αθροιστικές από τα Ζ (RDI) και έπειτα </t>
  </si>
  <si>
    <t xml:space="preserve">οι Περιόδοι Τα=1/αθροιστική και όπως αναμενόταν προέκυψαν τα ίδια αποτελέσματ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[$€]&quot;_-;\-* #,##0.00&quot; [$€]&quot;_-;_-* \-??&quot; [$€]&quot;_-;_-@_-"/>
    <numFmt numFmtId="166" formatCode="0.00000"/>
    <numFmt numFmtId="167" formatCode="0.00"/>
    <numFmt numFmtId="168" formatCode="0.000000000000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</font>
    <font>
      <b val="true"/>
      <sz val="8"/>
      <color rgb="FF0000FF"/>
      <name val="Arial"/>
      <family val="2"/>
      <charset val="161"/>
    </font>
    <font>
      <b val="true"/>
      <sz val="8"/>
      <name val="Arial Greek"/>
      <family val="0"/>
      <charset val="161"/>
    </font>
    <font>
      <sz val="8"/>
      <name val="Arial"/>
      <family val="2"/>
      <charset val="161"/>
    </font>
    <font>
      <b val="true"/>
      <sz val="12"/>
      <color rgb="FF333399"/>
      <name val="Times New Roman"/>
      <family val="1"/>
      <charset val="161"/>
    </font>
    <font>
      <b val="true"/>
      <sz val="10"/>
      <name val="Arial Greek"/>
      <family val="0"/>
      <charset val="161"/>
    </font>
    <font>
      <i val="true"/>
      <sz val="10"/>
      <name val="Arial Greek"/>
      <family val="0"/>
      <charset val="161"/>
    </font>
    <font>
      <sz val="12"/>
      <color rgb="FF333399"/>
      <name val="Times New Roman"/>
      <family val="1"/>
      <charset val="161"/>
    </font>
    <font>
      <b val="true"/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10"/>
      <color rgb="FFFF0000"/>
      <name val="Arial Greek"/>
      <family val="0"/>
    </font>
    <font>
      <sz val="10"/>
      <color rgb="FF008000"/>
      <name val="Arial Greek"/>
      <family val="0"/>
      <charset val="161"/>
    </font>
    <font>
      <b val="true"/>
      <sz val="14"/>
      <color rgb="FF008000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vertAlign val="subscript"/>
      <sz val="10"/>
      <name val="Arial Greek"/>
      <family val="0"/>
      <charset val="161"/>
    </font>
    <font>
      <b val="true"/>
      <sz val="11"/>
      <name val="Calibri"/>
      <family val="2"/>
      <charset val="161"/>
    </font>
    <font>
      <b val="true"/>
      <sz val="12"/>
      <name val="Arial"/>
      <family val="2"/>
      <charset val="161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18371486526"/>
          <c:y val="0.0162073149592651"/>
          <c:w val="0.889560996812518"/>
          <c:h val="0.983792685040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!$K$2:$K$23</c:f>
              <c:numCache>
                <c:formatCode>General</c:formatCode>
                <c:ptCount val="22"/>
              </c:numCache>
            </c:numRef>
          </c:xVal>
          <c:yVal>
            <c:numRef>
              <c:f>RDI!$L$2:$L$23</c:f>
              <c:numCache>
                <c:formatCode>General</c:formatCode>
                <c:ptCount val="22"/>
              </c:numCache>
            </c:numRef>
          </c:yVal>
          <c:smooth val="0"/>
        </c:ser>
        <c:axId val="60346243"/>
        <c:axId val="75173597"/>
      </c:scatter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!$K$2:$K$23</c:f>
              <c:numCache>
                <c:formatCode>General</c:formatCode>
                <c:ptCount val="22"/>
              </c:numCache>
            </c:numRef>
          </c:xVal>
          <c:yVal>
            <c:numRef>
              <c:f>RDI!$N$2:$N$23</c:f>
              <c:numCache>
                <c:formatCode>General</c:formatCode>
                <c:ptCount val="22"/>
              </c:numCache>
            </c:numRef>
          </c:yVal>
          <c:smooth val="0"/>
        </c:ser>
        <c:axId val="77672426"/>
        <c:axId val="40696870"/>
      </c:scatterChart>
      <c:valAx>
        <c:axId val="6034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3597"/>
        <c:crossesAt val="0"/>
        <c:crossBetween val="midCat"/>
      </c:valAx>
      <c:valAx>
        <c:axId val="776724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6870"/>
        <c:crossBetween val="midCat"/>
      </c:valAx>
      <c:valAx>
        <c:axId val="75173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46243"/>
        <c:crossesAt val="0"/>
        <c:crossBetween val="midCat"/>
      </c:valAx>
      <c:valAx>
        <c:axId val="4069687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24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00086931324"/>
          <c:y val="0.443057722308892"/>
          <c:w val="0.0728412054476963"/>
          <c:h val="0.10703761483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4200</xdr:colOff>
      <xdr:row>84</xdr:row>
      <xdr:rowOff>47160</xdr:rowOff>
    </xdr:from>
    <xdr:to>
      <xdr:col>27</xdr:col>
      <xdr:colOff>585720</xdr:colOff>
      <xdr:row>109</xdr:row>
      <xdr:rowOff>152640</xdr:rowOff>
    </xdr:to>
    <xdr:graphicFrame>
      <xdr:nvGraphicFramePr>
        <xdr:cNvPr id="0" name="15 - Γράφημα"/>
        <xdr:cNvGraphicFramePr/>
      </xdr:nvGraphicFramePr>
      <xdr:xfrm>
        <a:off x="32291280" y="15354000"/>
        <a:ext cx="99385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3160</xdr:colOff>
      <xdr:row>2</xdr:row>
      <xdr:rowOff>9360</xdr:rowOff>
    </xdr:from>
    <xdr:to>
      <xdr:col>9</xdr:col>
      <xdr:colOff>1401120</xdr:colOff>
      <xdr:row>20</xdr:row>
      <xdr:rowOff>142920</xdr:rowOff>
    </xdr:to>
    <xdr:pic>
      <xdr:nvPicPr>
        <xdr:cNvPr id="1" name="Picture 543" descr=""/>
        <xdr:cNvPicPr/>
      </xdr:nvPicPr>
      <xdr:blipFill>
        <a:blip r:embed="rId2"/>
        <a:srcRect l="16505" t="29399" r="5176" b="11953"/>
        <a:stretch/>
      </xdr:blipFill>
      <xdr:spPr>
        <a:xfrm>
          <a:off x="9501480" y="361800"/>
          <a:ext cx="605196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16" activeCellId="0" sqref="L16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12.42"/>
    <col collapsed="false" customWidth="true" hidden="false" outlineLevel="0" max="5" min="5" style="2" width="15.41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3.28"/>
    <col collapsed="false" customWidth="true" hidden="false" outlineLevel="0" max="9" min="9" style="1" width="10.13"/>
    <col collapsed="false" customWidth="false" hidden="false" outlineLevel="0" max="11" min="10" style="1" width="9.14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true" hidden="false" outlineLevel="0" max="14" min="14" style="1" width="16.28"/>
    <col collapsed="false" customWidth="true" hidden="false" outlineLevel="0" max="15" min="15" style="1" width="12.14"/>
    <col collapsed="false" customWidth="true" hidden="false" outlineLevel="0" max="16" min="16" style="1" width="26.42"/>
    <col collapsed="false" customWidth="true" hidden="false" outlineLevel="0" max="20" min="17" style="1" width="11.56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B1" s="3"/>
      <c r="C1" s="4" t="s">
        <v>0</v>
      </c>
    </row>
    <row r="2" s="8" customFormat="true" ht="4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</row>
    <row r="3" customFormat="false" ht="15.75" hidden="false" customHeight="false" outlineLevel="0" collapsed="false">
      <c r="A3" s="9" t="n">
        <v>1979</v>
      </c>
      <c r="B3" s="10" t="n">
        <v>10</v>
      </c>
      <c r="C3" s="11" t="n">
        <v>116.7</v>
      </c>
      <c r="D3" s="12" t="n">
        <v>15.3</v>
      </c>
      <c r="E3" s="13"/>
      <c r="H3" s="14"/>
    </row>
    <row r="4" customFormat="false" ht="12.75" hidden="false" customHeight="false" outlineLevel="0" collapsed="false">
      <c r="A4" s="9" t="n">
        <v>1979</v>
      </c>
      <c r="B4" s="10" t="n">
        <v>11</v>
      </c>
      <c r="C4" s="11" t="n">
        <v>2.6</v>
      </c>
      <c r="D4" s="12" t="n">
        <v>12.9</v>
      </c>
      <c r="E4" s="13"/>
      <c r="K4" s="15"/>
    </row>
    <row r="5" customFormat="false" ht="12.75" hidden="false" customHeight="false" outlineLevel="0" collapsed="false">
      <c r="A5" s="9" t="n">
        <v>1979</v>
      </c>
      <c r="B5" s="10" t="n">
        <v>12</v>
      </c>
      <c r="C5" s="11" t="n">
        <v>7.2</v>
      </c>
      <c r="D5" s="12" t="n">
        <v>10.3</v>
      </c>
      <c r="E5" s="13"/>
      <c r="K5" s="15"/>
    </row>
    <row r="6" customFormat="false" ht="12.75" hidden="false" customHeight="false" outlineLevel="0" collapsed="false">
      <c r="A6" s="9" t="n">
        <v>1980</v>
      </c>
      <c r="B6" s="10" t="n">
        <v>1</v>
      </c>
      <c r="C6" s="11" t="n">
        <v>16.6</v>
      </c>
      <c r="D6" s="12" t="n">
        <v>9.5</v>
      </c>
      <c r="E6" s="13"/>
      <c r="K6" s="15"/>
    </row>
    <row r="7" customFormat="false" ht="12.75" hidden="false" customHeight="false" outlineLevel="0" collapsed="false">
      <c r="A7" s="9" t="n">
        <v>1980</v>
      </c>
      <c r="B7" s="10" t="n">
        <v>2</v>
      </c>
      <c r="C7" s="11" t="n">
        <v>42</v>
      </c>
      <c r="D7" s="12" t="n">
        <v>10.4</v>
      </c>
      <c r="E7" s="13"/>
      <c r="K7" s="15"/>
    </row>
    <row r="8" customFormat="false" ht="12.75" hidden="false" customHeight="false" outlineLevel="0" collapsed="false">
      <c r="A8" s="9" t="n">
        <v>1980</v>
      </c>
      <c r="B8" s="10" t="n">
        <v>3</v>
      </c>
      <c r="C8" s="11" t="n">
        <v>43.6</v>
      </c>
      <c r="D8" s="12" t="n">
        <v>11.7</v>
      </c>
      <c r="E8" s="13"/>
      <c r="K8" s="15"/>
    </row>
    <row r="9" customFormat="false" ht="12.75" hidden="false" customHeight="false" outlineLevel="0" collapsed="false">
      <c r="A9" s="9" t="n">
        <v>1980</v>
      </c>
      <c r="B9" s="10" t="n">
        <v>4</v>
      </c>
      <c r="C9" s="11" t="n">
        <v>52</v>
      </c>
      <c r="D9" s="12" t="n">
        <v>15</v>
      </c>
      <c r="E9" s="13"/>
      <c r="K9" s="15"/>
    </row>
    <row r="10" customFormat="false" ht="12.75" hidden="false" customHeight="false" outlineLevel="0" collapsed="false">
      <c r="A10" s="9" t="n">
        <v>1980</v>
      </c>
      <c r="B10" s="10" t="n">
        <v>5</v>
      </c>
      <c r="C10" s="11" t="n">
        <v>35.3</v>
      </c>
      <c r="D10" s="12" t="n">
        <v>16.1</v>
      </c>
      <c r="E10" s="13"/>
      <c r="K10" s="15"/>
    </row>
    <row r="11" customFormat="false" ht="12.75" hidden="false" customHeight="false" outlineLevel="0" collapsed="false">
      <c r="A11" s="9" t="n">
        <v>1980</v>
      </c>
      <c r="B11" s="10" t="n">
        <v>6</v>
      </c>
      <c r="C11" s="11" t="n">
        <v>3.3</v>
      </c>
      <c r="D11" s="12" t="n">
        <v>20.5</v>
      </c>
      <c r="E11" s="13"/>
      <c r="K11" s="15"/>
    </row>
    <row r="12" customFormat="false" ht="13.5" hidden="false" customHeight="true" outlineLevel="0" collapsed="false">
      <c r="A12" s="9" t="n">
        <v>1980</v>
      </c>
      <c r="B12" s="10" t="n">
        <v>7</v>
      </c>
      <c r="C12" s="11" t="n">
        <v>2.4</v>
      </c>
      <c r="D12" s="12" t="n">
        <v>23.3</v>
      </c>
      <c r="E12" s="13"/>
      <c r="K12" s="15"/>
    </row>
    <row r="13" s="15" customFormat="true" ht="12.75" hidden="false" customHeight="false" outlineLevel="0" collapsed="false">
      <c r="A13" s="16" t="n">
        <v>1980</v>
      </c>
      <c r="B13" s="17" t="n">
        <v>8</v>
      </c>
      <c r="C13" s="18" t="n">
        <v>2.2</v>
      </c>
      <c r="D13" s="19" t="n">
        <v>24.7</v>
      </c>
      <c r="E13" s="20"/>
      <c r="P13" s="21"/>
      <c r="Q13" s="21"/>
      <c r="T13" s="21"/>
    </row>
    <row r="14" s="27" customFormat="true" ht="12.75" hidden="false" customHeight="false" outlineLevel="0" collapsed="false">
      <c r="A14" s="22" t="n">
        <v>1980</v>
      </c>
      <c r="B14" s="23" t="n">
        <v>9</v>
      </c>
      <c r="C14" s="24" t="n">
        <v>20</v>
      </c>
      <c r="D14" s="25" t="n">
        <v>23.4</v>
      </c>
      <c r="E14" s="26" t="n">
        <f aca="false">SUM(C3:C14)</f>
        <v>343.9</v>
      </c>
    </row>
    <row r="15" customFormat="false" ht="12.75" hidden="false" customHeight="false" outlineLevel="0" collapsed="false">
      <c r="A15" s="9" t="n">
        <v>1980</v>
      </c>
      <c r="B15" s="10" t="n">
        <v>10</v>
      </c>
      <c r="C15" s="11" t="n">
        <v>29.8</v>
      </c>
      <c r="D15" s="12" t="n">
        <v>17.3</v>
      </c>
      <c r="E15" s="13"/>
    </row>
    <row r="16" customFormat="false" ht="12.75" hidden="false" customHeight="false" outlineLevel="0" collapsed="false">
      <c r="A16" s="9" t="n">
        <v>1980</v>
      </c>
      <c r="B16" s="10" t="n">
        <v>11</v>
      </c>
      <c r="C16" s="11" t="n">
        <v>77.2</v>
      </c>
      <c r="D16" s="12" t="n">
        <v>12.1</v>
      </c>
      <c r="E16" s="13"/>
      <c r="H16" s="28" t="s">
        <v>5</v>
      </c>
      <c r="I16" s="29"/>
      <c r="M16" s="28"/>
      <c r="N16" s="30"/>
      <c r="O16" s="30"/>
    </row>
    <row r="17" customFormat="false" ht="12.75" hidden="false" customHeight="false" outlineLevel="0" collapsed="false">
      <c r="A17" s="9" t="n">
        <v>1980</v>
      </c>
      <c r="B17" s="10" t="n">
        <v>12</v>
      </c>
      <c r="C17" s="11" t="n">
        <v>0.4</v>
      </c>
      <c r="D17" s="12" t="n">
        <v>8.3</v>
      </c>
      <c r="E17" s="20"/>
      <c r="F17" s="15"/>
      <c r="G17" s="1" t="s">
        <v>6</v>
      </c>
      <c r="H17" s="31" t="n">
        <f aca="false">E14</f>
        <v>343.9</v>
      </c>
      <c r="N17" s="15"/>
      <c r="O17" s="32"/>
      <c r="P17" s="32"/>
      <c r="Q17" s="32"/>
    </row>
    <row r="18" customFormat="false" ht="12.75" hidden="false" customHeight="false" outlineLevel="0" collapsed="false">
      <c r="A18" s="9" t="n">
        <v>1981</v>
      </c>
      <c r="B18" s="10" t="n">
        <v>1</v>
      </c>
      <c r="C18" s="11" t="n">
        <v>3.8</v>
      </c>
      <c r="D18" s="12" t="n">
        <v>8.8</v>
      </c>
      <c r="E18" s="20"/>
      <c r="F18" s="15"/>
      <c r="G18" s="1" t="s">
        <v>7</v>
      </c>
      <c r="H18" s="31" t="n">
        <f aca="false">E26</f>
        <v>231.5</v>
      </c>
      <c r="N18" s="15"/>
      <c r="O18" s="33"/>
      <c r="P18" s="33"/>
      <c r="Q18" s="33"/>
    </row>
    <row r="19" customFormat="false" ht="12.75" hidden="false" customHeight="false" outlineLevel="0" collapsed="false">
      <c r="A19" s="9" t="n">
        <v>1981</v>
      </c>
      <c r="B19" s="10" t="n">
        <v>2</v>
      </c>
      <c r="C19" s="11" t="n">
        <v>11.6</v>
      </c>
      <c r="D19" s="12" t="n">
        <v>9.4</v>
      </c>
      <c r="E19" s="20"/>
      <c r="F19" s="15"/>
      <c r="G19" s="1" t="s">
        <v>8</v>
      </c>
      <c r="H19" s="31" t="n">
        <f aca="false">E38</f>
        <v>504.2</v>
      </c>
      <c r="N19" s="15"/>
      <c r="O19" s="33"/>
      <c r="P19" s="33"/>
      <c r="Q19" s="33"/>
    </row>
    <row r="20" customFormat="false" ht="12.75" hidden="false" customHeight="false" outlineLevel="0" collapsed="false">
      <c r="A20" s="9" t="n">
        <v>1981</v>
      </c>
      <c r="B20" s="10" t="n">
        <v>3</v>
      </c>
      <c r="C20" s="11" t="n">
        <v>29.6</v>
      </c>
      <c r="D20" s="12" t="n">
        <v>13.7</v>
      </c>
      <c r="E20" s="20"/>
      <c r="F20" s="15"/>
      <c r="G20" s="1" t="s">
        <v>9</v>
      </c>
      <c r="H20" s="2" t="n">
        <f aca="false">E50</f>
        <v>275.8</v>
      </c>
      <c r="N20" s="15"/>
      <c r="O20" s="34"/>
      <c r="P20" s="35"/>
      <c r="Q20" s="36"/>
    </row>
    <row r="21" customFormat="false" ht="12.75" hidden="false" customHeight="false" outlineLevel="0" collapsed="false">
      <c r="A21" s="9" t="n">
        <v>1981</v>
      </c>
      <c r="B21" s="10" t="n">
        <v>4</v>
      </c>
      <c r="C21" s="11" t="n">
        <v>24.9</v>
      </c>
      <c r="D21" s="12" t="n">
        <v>12.5</v>
      </c>
      <c r="E21" s="20"/>
      <c r="F21" s="15"/>
      <c r="G21" s="1" t="s">
        <v>10</v>
      </c>
      <c r="H21" s="2" t="n">
        <f aca="false">E62</f>
        <v>636.6</v>
      </c>
      <c r="N21" s="15"/>
      <c r="O21" s="15"/>
      <c r="P21" s="37"/>
    </row>
    <row r="22" customFormat="false" ht="12.75" hidden="false" customHeight="false" outlineLevel="0" collapsed="false">
      <c r="A22" s="9" t="n">
        <v>1981</v>
      </c>
      <c r="B22" s="10" t="n">
        <v>5</v>
      </c>
      <c r="C22" s="11" t="n">
        <v>4.8</v>
      </c>
      <c r="D22" s="12" t="n">
        <v>15.9</v>
      </c>
      <c r="E22" s="20"/>
      <c r="F22" s="15"/>
      <c r="G22" s="1" t="s">
        <v>11</v>
      </c>
      <c r="H22" s="2" t="n">
        <f aca="false">E74</f>
        <v>511.5</v>
      </c>
      <c r="N22" s="15"/>
      <c r="O22" s="15"/>
      <c r="P22" s="37"/>
    </row>
    <row r="23" customFormat="false" ht="12.75" hidden="false" customHeight="false" outlineLevel="0" collapsed="false">
      <c r="A23" s="9" t="n">
        <v>1981</v>
      </c>
      <c r="B23" s="10" t="n">
        <v>6</v>
      </c>
      <c r="C23" s="11" t="n">
        <v>18.4</v>
      </c>
      <c r="D23" s="12" t="n">
        <v>23.1</v>
      </c>
      <c r="E23" s="20"/>
      <c r="F23" s="15"/>
      <c r="G23" s="1" t="s">
        <v>12</v>
      </c>
      <c r="H23" s="2" t="n">
        <f aca="false">E86</f>
        <v>474.8</v>
      </c>
      <c r="N23" s="15"/>
      <c r="O23" s="15"/>
      <c r="P23" s="37"/>
    </row>
    <row r="24" customFormat="false" ht="12.75" hidden="false" customHeight="false" outlineLevel="0" collapsed="false">
      <c r="A24" s="9" t="n">
        <v>1981</v>
      </c>
      <c r="B24" s="10" t="n">
        <v>7</v>
      </c>
      <c r="C24" s="11" t="n">
        <v>0</v>
      </c>
      <c r="D24" s="12" t="n">
        <v>24.8</v>
      </c>
      <c r="E24" s="13"/>
      <c r="G24" s="1" t="s">
        <v>13</v>
      </c>
      <c r="H24" s="2" t="n">
        <f aca="false">E98</f>
        <v>365.3</v>
      </c>
      <c r="N24" s="15"/>
      <c r="O24" s="15"/>
      <c r="P24" s="37"/>
    </row>
    <row r="25" customFormat="false" ht="12.75" hidden="false" customHeight="false" outlineLevel="0" collapsed="false">
      <c r="A25" s="9" t="n">
        <v>1981</v>
      </c>
      <c r="B25" s="10" t="n">
        <v>8</v>
      </c>
      <c r="C25" s="11" t="n">
        <v>0</v>
      </c>
      <c r="D25" s="12" t="n">
        <v>23.9</v>
      </c>
      <c r="E25" s="20"/>
      <c r="G25" s="1" t="s">
        <v>14</v>
      </c>
      <c r="H25" s="2" t="n">
        <f aca="false">E110</f>
        <v>750.4</v>
      </c>
      <c r="N25" s="15"/>
      <c r="O25" s="15"/>
      <c r="P25" s="37"/>
    </row>
    <row r="26" s="27" customFormat="true" ht="12.75" hidden="false" customHeight="false" outlineLevel="0" collapsed="false">
      <c r="A26" s="22" t="n">
        <v>1981</v>
      </c>
      <c r="B26" s="23" t="n">
        <v>9</v>
      </c>
      <c r="C26" s="24" t="n">
        <v>31</v>
      </c>
      <c r="D26" s="25" t="n">
        <v>22.3</v>
      </c>
      <c r="E26" s="26" t="n">
        <f aca="false">SUM(C15:C26)</f>
        <v>231.5</v>
      </c>
      <c r="G26" s="27" t="s">
        <v>15</v>
      </c>
      <c r="H26" s="38" t="n">
        <f aca="false">E122</f>
        <v>743.4</v>
      </c>
      <c r="P26" s="39"/>
    </row>
    <row r="27" customFormat="false" ht="12.75" hidden="false" customHeight="false" outlineLevel="0" collapsed="false">
      <c r="A27" s="9" t="n">
        <v>1981</v>
      </c>
      <c r="B27" s="10" t="n">
        <v>10</v>
      </c>
      <c r="C27" s="11" t="n">
        <v>12.6</v>
      </c>
      <c r="D27" s="12" t="n">
        <v>18.3</v>
      </c>
      <c r="E27" s="13"/>
      <c r="G27" s="1" t="s">
        <v>16</v>
      </c>
      <c r="H27" s="2" t="n">
        <f aca="false">E134</f>
        <v>1159.1</v>
      </c>
      <c r="N27" s="15"/>
      <c r="O27" s="15"/>
      <c r="P27" s="37"/>
    </row>
    <row r="28" customFormat="false" ht="12.75" hidden="false" customHeight="false" outlineLevel="0" collapsed="false">
      <c r="A28" s="9" t="n">
        <v>1981</v>
      </c>
      <c r="B28" s="10" t="n">
        <v>11</v>
      </c>
      <c r="C28" s="11" t="n">
        <v>1.2</v>
      </c>
      <c r="D28" s="12" t="n">
        <v>16.1</v>
      </c>
      <c r="E28" s="13"/>
      <c r="G28" s="1" t="s">
        <v>17</v>
      </c>
      <c r="H28" s="2" t="n">
        <f aca="false">E146</f>
        <v>440.3</v>
      </c>
      <c r="N28" s="15"/>
      <c r="O28" s="15"/>
      <c r="P28" s="37"/>
    </row>
    <row r="29" customFormat="false" ht="12.75" hidden="false" customHeight="false" outlineLevel="0" collapsed="false">
      <c r="A29" s="9" t="n">
        <v>1981</v>
      </c>
      <c r="B29" s="10" t="n">
        <v>12</v>
      </c>
      <c r="C29" s="11" t="n">
        <v>122.5</v>
      </c>
      <c r="D29" s="12" t="n">
        <v>11.8</v>
      </c>
      <c r="E29" s="20"/>
      <c r="G29" s="1" t="s">
        <v>18</v>
      </c>
      <c r="H29" s="2" t="n">
        <f aca="false">E158</f>
        <v>490.1</v>
      </c>
      <c r="N29" s="15"/>
      <c r="O29" s="15"/>
      <c r="P29" s="37"/>
    </row>
    <row r="30" customFormat="false" ht="12.75" hidden="false" customHeight="false" outlineLevel="0" collapsed="false">
      <c r="A30" s="9" t="n">
        <v>1982</v>
      </c>
      <c r="B30" s="10" t="n">
        <v>1</v>
      </c>
      <c r="C30" s="11" t="n">
        <v>84.6</v>
      </c>
      <c r="D30" s="12" t="n">
        <v>10.3</v>
      </c>
      <c r="E30" s="20"/>
      <c r="G30" s="1" t="s">
        <v>19</v>
      </c>
      <c r="H30" s="2" t="n">
        <f aca="false">E170</f>
        <v>615.1</v>
      </c>
      <c r="N30" s="15"/>
      <c r="O30" s="15"/>
      <c r="P30" s="37"/>
    </row>
    <row r="31" customFormat="false" ht="12.75" hidden="false" customHeight="false" outlineLevel="0" collapsed="false">
      <c r="A31" s="9" t="n">
        <v>1982</v>
      </c>
      <c r="B31" s="10" t="n">
        <v>2</v>
      </c>
      <c r="C31" s="11" t="n">
        <v>25.9</v>
      </c>
      <c r="D31" s="12" t="n">
        <v>10.5</v>
      </c>
      <c r="E31" s="20"/>
      <c r="G31" s="1" t="s">
        <v>20</v>
      </c>
      <c r="H31" s="2" t="n">
        <f aca="false">E182</f>
        <v>471.6</v>
      </c>
      <c r="N31" s="15"/>
      <c r="O31" s="15"/>
      <c r="P31" s="37"/>
    </row>
    <row r="32" customFormat="false" ht="12.75" hidden="false" customHeight="false" outlineLevel="0" collapsed="false">
      <c r="A32" s="9" t="n">
        <v>1982</v>
      </c>
      <c r="B32" s="10" t="n">
        <v>3</v>
      </c>
      <c r="C32" s="11" t="n">
        <v>58.3</v>
      </c>
      <c r="D32" s="12" t="n">
        <v>12.7</v>
      </c>
      <c r="E32" s="20"/>
      <c r="G32" s="1" t="s">
        <v>21</v>
      </c>
      <c r="H32" s="2" t="n">
        <f aca="false">E194</f>
        <v>336.1</v>
      </c>
      <c r="N32" s="15"/>
      <c r="O32" s="15"/>
      <c r="P32" s="37"/>
    </row>
    <row r="33" customFormat="false" ht="12.75" hidden="false" customHeight="false" outlineLevel="0" collapsed="false">
      <c r="A33" s="9" t="n">
        <v>1982</v>
      </c>
      <c r="B33" s="10" t="n">
        <v>4</v>
      </c>
      <c r="C33" s="11" t="n">
        <v>40.9</v>
      </c>
      <c r="D33" s="12" t="n">
        <v>13.9</v>
      </c>
      <c r="E33" s="20"/>
      <c r="G33" s="1" t="s">
        <v>22</v>
      </c>
      <c r="H33" s="2" t="n">
        <f aca="false">E206</f>
        <v>954.2</v>
      </c>
      <c r="N33" s="15"/>
      <c r="O33" s="15"/>
      <c r="P33" s="37"/>
    </row>
    <row r="34" customFormat="false" ht="12.75" hidden="false" customHeight="false" outlineLevel="0" collapsed="false">
      <c r="A34" s="9" t="n">
        <v>1982</v>
      </c>
      <c r="B34" s="10" t="n">
        <v>5</v>
      </c>
      <c r="C34" s="11" t="n">
        <v>2.3</v>
      </c>
      <c r="D34" s="12" t="n">
        <v>17.4</v>
      </c>
      <c r="E34" s="20"/>
      <c r="G34" s="1" t="s">
        <v>23</v>
      </c>
      <c r="H34" s="2" t="n">
        <f aca="false">E218</f>
        <v>638.9</v>
      </c>
      <c r="N34" s="15"/>
      <c r="O34" s="15"/>
      <c r="P34" s="37"/>
    </row>
    <row r="35" customFormat="false" ht="12.75" hidden="false" customHeight="false" outlineLevel="0" collapsed="false">
      <c r="A35" s="9" t="n">
        <v>1982</v>
      </c>
      <c r="B35" s="10" t="n">
        <v>6</v>
      </c>
      <c r="C35" s="11" t="n">
        <v>0</v>
      </c>
      <c r="D35" s="12" t="n">
        <v>21.3</v>
      </c>
      <c r="E35" s="13"/>
      <c r="G35" s="1" t="s">
        <v>24</v>
      </c>
      <c r="H35" s="2" t="n">
        <f aca="false">E230</f>
        <v>835.2</v>
      </c>
      <c r="N35" s="15"/>
      <c r="O35" s="15"/>
      <c r="P35" s="37"/>
    </row>
    <row r="36" customFormat="false" ht="12.75" hidden="false" customHeight="false" outlineLevel="0" collapsed="false">
      <c r="A36" s="9" t="n">
        <v>1982</v>
      </c>
      <c r="B36" s="10" t="n">
        <v>7</v>
      </c>
      <c r="C36" s="11" t="n">
        <v>12.6</v>
      </c>
      <c r="D36" s="12" t="n">
        <v>21.7</v>
      </c>
      <c r="E36" s="13"/>
      <c r="G36" s="1" t="s">
        <v>25</v>
      </c>
      <c r="H36" s="2" t="n">
        <f aca="false">E242</f>
        <v>337.1</v>
      </c>
      <c r="N36" s="15"/>
      <c r="O36" s="15"/>
      <c r="P36" s="37"/>
    </row>
    <row r="37" customFormat="false" ht="12.75" hidden="false" customHeight="false" outlineLevel="0" collapsed="false">
      <c r="A37" s="9" t="n">
        <v>1982</v>
      </c>
      <c r="B37" s="10" t="n">
        <v>8</v>
      </c>
      <c r="C37" s="11" t="n">
        <v>54.9</v>
      </c>
      <c r="D37" s="12" t="n">
        <v>23.9</v>
      </c>
      <c r="E37" s="20"/>
      <c r="G37" s="1" t="s">
        <v>26</v>
      </c>
      <c r="H37" s="2" t="n">
        <f aca="false">E254</f>
        <v>598.3</v>
      </c>
      <c r="N37" s="15"/>
      <c r="O37" s="15"/>
      <c r="P37" s="37"/>
    </row>
    <row r="38" s="27" customFormat="true" ht="12.75" hidden="false" customHeight="false" outlineLevel="0" collapsed="false">
      <c r="A38" s="22" t="n">
        <v>1982</v>
      </c>
      <c r="B38" s="23" t="n">
        <v>9</v>
      </c>
      <c r="C38" s="24" t="n">
        <v>88.4</v>
      </c>
      <c r="D38" s="25" t="n">
        <v>21.4</v>
      </c>
      <c r="E38" s="26" t="n">
        <f aca="false">SUM(C27:C38)</f>
        <v>504.2</v>
      </c>
      <c r="G38" s="27" t="s">
        <v>27</v>
      </c>
      <c r="H38" s="38" t="n">
        <f aca="false">E266</f>
        <v>688.1</v>
      </c>
      <c r="P38" s="39"/>
    </row>
    <row r="39" customFormat="false" ht="12.75" hidden="false" customHeight="false" outlineLevel="0" collapsed="false">
      <c r="A39" s="9" t="n">
        <v>1982</v>
      </c>
      <c r="B39" s="10" t="n">
        <v>10</v>
      </c>
      <c r="C39" s="11" t="n">
        <v>6.4</v>
      </c>
      <c r="D39" s="12" t="n">
        <v>15.7</v>
      </c>
      <c r="E39" s="13"/>
      <c r="G39" s="30"/>
      <c r="H39" s="31"/>
      <c r="I39" s="31"/>
      <c r="J39" s="15"/>
      <c r="K39" s="15"/>
      <c r="L39" s="30"/>
      <c r="M39" s="15"/>
      <c r="N39" s="15"/>
      <c r="O39" s="15"/>
      <c r="P39" s="37"/>
    </row>
    <row r="40" customFormat="false" ht="12.75" hidden="false" customHeight="false" outlineLevel="0" collapsed="false">
      <c r="A40" s="9" t="n">
        <v>1982</v>
      </c>
      <c r="B40" s="10" t="n">
        <v>11</v>
      </c>
      <c r="C40" s="11" t="n">
        <v>77.6</v>
      </c>
      <c r="D40" s="12" t="n">
        <v>12.3</v>
      </c>
      <c r="E40" s="13"/>
      <c r="G40" s="30"/>
      <c r="H40" s="31"/>
      <c r="I40" s="31"/>
      <c r="J40" s="15"/>
      <c r="K40" s="15"/>
      <c r="L40" s="30"/>
      <c r="M40" s="15"/>
      <c r="P40" s="37"/>
    </row>
    <row r="41" customFormat="false" ht="12.75" hidden="false" customHeight="false" outlineLevel="0" collapsed="false">
      <c r="A41" s="9" t="n">
        <v>1982</v>
      </c>
      <c r="B41" s="10" t="n">
        <v>12</v>
      </c>
      <c r="C41" s="11" t="n">
        <v>18.4</v>
      </c>
      <c r="D41" s="12" t="n">
        <v>9</v>
      </c>
      <c r="E41" s="13"/>
    </row>
    <row r="42" customFormat="false" ht="12.75" hidden="false" customHeight="false" outlineLevel="0" collapsed="false">
      <c r="A42" s="9" t="n">
        <v>1983</v>
      </c>
      <c r="B42" s="10" t="n">
        <v>1</v>
      </c>
      <c r="C42" s="11" t="n">
        <v>1.8</v>
      </c>
      <c r="D42" s="12" t="n">
        <v>9.5</v>
      </c>
      <c r="E42" s="13"/>
    </row>
    <row r="43" customFormat="false" ht="12.75" hidden="false" customHeight="false" outlineLevel="0" collapsed="false">
      <c r="A43" s="9" t="n">
        <v>1983</v>
      </c>
      <c r="B43" s="10" t="n">
        <v>2</v>
      </c>
      <c r="C43" s="11" t="n">
        <v>74.8</v>
      </c>
      <c r="D43" s="12" t="n">
        <v>8.5</v>
      </c>
      <c r="E43" s="13"/>
      <c r="G43" s="30"/>
      <c r="H43" s="15"/>
    </row>
    <row r="44" customFormat="false" ht="12.75" hidden="false" customHeight="false" outlineLevel="0" collapsed="false">
      <c r="A44" s="9" t="n">
        <v>1983</v>
      </c>
      <c r="B44" s="10" t="n">
        <v>3</v>
      </c>
      <c r="C44" s="11" t="n">
        <v>5.8</v>
      </c>
      <c r="D44" s="12" t="n">
        <v>13.5</v>
      </c>
      <c r="E44" s="13"/>
    </row>
    <row r="45" customFormat="false" ht="12.75" hidden="false" customHeight="false" outlineLevel="0" collapsed="false">
      <c r="A45" s="9" t="n">
        <v>1983</v>
      </c>
      <c r="B45" s="10" t="n">
        <v>4</v>
      </c>
      <c r="C45" s="11" t="n">
        <v>42.3</v>
      </c>
      <c r="D45" s="12" t="n">
        <v>12.7</v>
      </c>
      <c r="E45" s="13"/>
    </row>
    <row r="46" customFormat="false" ht="12.75" hidden="false" customHeight="false" outlineLevel="0" collapsed="false">
      <c r="A46" s="9" t="n">
        <v>1983</v>
      </c>
      <c r="B46" s="10" t="n">
        <v>5</v>
      </c>
      <c r="C46" s="11" t="n">
        <v>21.6</v>
      </c>
      <c r="D46" s="12" t="n">
        <v>14.9</v>
      </c>
      <c r="E46" s="13"/>
    </row>
    <row r="47" customFormat="false" ht="12.75" hidden="false" customHeight="false" outlineLevel="0" collapsed="false">
      <c r="A47" s="9" t="n">
        <v>1983</v>
      </c>
      <c r="B47" s="10" t="n">
        <v>6</v>
      </c>
      <c r="C47" s="11" t="n">
        <v>2.6</v>
      </c>
      <c r="D47" s="12" t="n">
        <v>22</v>
      </c>
      <c r="E47" s="13"/>
    </row>
    <row r="48" customFormat="false" ht="12.75" hidden="false" customHeight="false" outlineLevel="0" collapsed="false">
      <c r="A48" s="9" t="n">
        <v>1983</v>
      </c>
      <c r="B48" s="10" t="n">
        <v>7</v>
      </c>
      <c r="C48" s="11" t="n">
        <v>0</v>
      </c>
      <c r="D48" s="12" t="n">
        <v>21.8</v>
      </c>
      <c r="E48" s="13"/>
    </row>
    <row r="49" customFormat="false" ht="12.75" hidden="false" customHeight="false" outlineLevel="0" collapsed="false">
      <c r="A49" s="9" t="n">
        <v>1983</v>
      </c>
      <c r="B49" s="10" t="n">
        <v>8</v>
      </c>
      <c r="C49" s="11" t="n">
        <v>0</v>
      </c>
      <c r="D49" s="12" t="n">
        <v>22.7</v>
      </c>
      <c r="E49" s="20"/>
    </row>
    <row r="50" s="45" customFormat="true" ht="12.75" hidden="false" customHeight="false" outlineLevel="0" collapsed="false">
      <c r="A50" s="40" t="n">
        <v>1983</v>
      </c>
      <c r="B50" s="41" t="n">
        <v>9</v>
      </c>
      <c r="C50" s="42" t="n">
        <v>24.5</v>
      </c>
      <c r="D50" s="43" t="n">
        <v>23.8</v>
      </c>
      <c r="E50" s="44" t="n">
        <f aca="false">SUM(C39:C50)</f>
        <v>275.8</v>
      </c>
      <c r="H50" s="46"/>
    </row>
    <row r="51" s="15" customFormat="true" ht="12.75" hidden="false" customHeight="false" outlineLevel="0" collapsed="false">
      <c r="A51" s="16" t="n">
        <v>1983</v>
      </c>
      <c r="B51" s="17" t="n">
        <v>10</v>
      </c>
      <c r="C51" s="18" t="n">
        <v>67</v>
      </c>
      <c r="D51" s="19" t="n">
        <v>19.1</v>
      </c>
      <c r="E51" s="20"/>
      <c r="H51" s="47"/>
    </row>
    <row r="52" customFormat="false" ht="12.75" hidden="false" customHeight="false" outlineLevel="0" collapsed="false">
      <c r="A52" s="9" t="n">
        <v>1983</v>
      </c>
      <c r="B52" s="10" t="n">
        <v>11</v>
      </c>
      <c r="C52" s="11" t="n">
        <v>296</v>
      </c>
      <c r="D52" s="12" t="n">
        <v>15.1</v>
      </c>
      <c r="E52" s="13"/>
    </row>
    <row r="53" customFormat="false" ht="12.75" hidden="false" customHeight="false" outlineLevel="0" collapsed="false">
      <c r="A53" s="9" t="n">
        <v>1983</v>
      </c>
      <c r="B53" s="10" t="n">
        <v>12</v>
      </c>
      <c r="C53" s="11" t="n">
        <v>76</v>
      </c>
      <c r="D53" s="12" t="n">
        <v>10.7</v>
      </c>
      <c r="E53" s="13"/>
    </row>
    <row r="54" customFormat="false" ht="12.75" hidden="false" customHeight="false" outlineLevel="0" collapsed="false">
      <c r="A54" s="9" t="n">
        <v>1984</v>
      </c>
      <c r="B54" s="10" t="n">
        <v>1</v>
      </c>
      <c r="C54" s="11" t="n">
        <v>25.8</v>
      </c>
      <c r="D54" s="12" t="n">
        <v>8.5</v>
      </c>
      <c r="E54" s="13"/>
    </row>
    <row r="55" customFormat="false" ht="12.75" hidden="false" customHeight="false" outlineLevel="0" collapsed="false">
      <c r="A55" s="9" t="n">
        <v>1984</v>
      </c>
      <c r="B55" s="10" t="n">
        <v>2</v>
      </c>
      <c r="C55" s="11" t="n">
        <v>9</v>
      </c>
      <c r="D55" s="12" t="n">
        <v>8.6</v>
      </c>
      <c r="E55" s="13"/>
    </row>
    <row r="56" customFormat="false" ht="12.75" hidden="false" customHeight="false" outlineLevel="0" collapsed="false">
      <c r="A56" s="9" t="n">
        <v>1984</v>
      </c>
      <c r="B56" s="10" t="n">
        <v>3</v>
      </c>
      <c r="C56" s="11" t="n">
        <v>61.9</v>
      </c>
      <c r="D56" s="12" t="n">
        <v>9.9</v>
      </c>
      <c r="E56" s="13"/>
    </row>
    <row r="57" customFormat="false" ht="12.75" hidden="false" customHeight="false" outlineLevel="0" collapsed="false">
      <c r="A57" s="9" t="n">
        <v>1984</v>
      </c>
      <c r="B57" s="10" t="n">
        <v>4</v>
      </c>
      <c r="C57" s="11" t="n">
        <v>71.8</v>
      </c>
      <c r="D57" s="12" t="n">
        <v>14.6</v>
      </c>
      <c r="E57" s="13"/>
    </row>
    <row r="58" customFormat="false" ht="12.75" hidden="false" customHeight="false" outlineLevel="0" collapsed="false">
      <c r="A58" s="9" t="n">
        <v>1984</v>
      </c>
      <c r="B58" s="10" t="n">
        <v>5</v>
      </c>
      <c r="C58" s="11" t="n">
        <v>23.4</v>
      </c>
      <c r="D58" s="12" t="n">
        <v>13.4</v>
      </c>
      <c r="E58" s="13"/>
    </row>
    <row r="59" customFormat="false" ht="12.75" hidden="false" customHeight="false" outlineLevel="0" collapsed="false">
      <c r="A59" s="9" t="n">
        <v>1984</v>
      </c>
      <c r="B59" s="10" t="n">
        <v>6</v>
      </c>
      <c r="C59" s="11" t="n">
        <v>3.6</v>
      </c>
      <c r="D59" s="12" t="n">
        <v>19.8</v>
      </c>
      <c r="E59" s="13"/>
    </row>
    <row r="60" customFormat="false" ht="12.75" hidden="false" customHeight="false" outlineLevel="0" collapsed="false">
      <c r="A60" s="9" t="n">
        <v>1984</v>
      </c>
      <c r="B60" s="10" t="n">
        <v>7</v>
      </c>
      <c r="C60" s="11" t="n">
        <v>0</v>
      </c>
      <c r="D60" s="12" t="n">
        <v>24.5</v>
      </c>
      <c r="E60" s="13"/>
    </row>
    <row r="61" customFormat="false" ht="12.75" hidden="false" customHeight="false" outlineLevel="0" collapsed="false">
      <c r="A61" s="9" t="n">
        <v>1984</v>
      </c>
      <c r="B61" s="10" t="n">
        <v>8</v>
      </c>
      <c r="C61" s="11" t="n">
        <v>2.1</v>
      </c>
      <c r="D61" s="12" t="n">
        <v>23.7</v>
      </c>
      <c r="E61" s="20"/>
    </row>
    <row r="62" s="45" customFormat="true" ht="12.75" hidden="false" customHeight="false" outlineLevel="0" collapsed="false">
      <c r="A62" s="40" t="n">
        <v>1984</v>
      </c>
      <c r="B62" s="41" t="n">
        <v>9</v>
      </c>
      <c r="C62" s="42" t="n">
        <v>0</v>
      </c>
      <c r="D62" s="43" t="n">
        <v>21.8</v>
      </c>
      <c r="E62" s="44" t="n">
        <f aca="false">SUM(C51:C62)</f>
        <v>636.6</v>
      </c>
    </row>
    <row r="63" customFormat="false" ht="12.75" hidden="false" customHeight="false" outlineLevel="0" collapsed="false">
      <c r="A63" s="9" t="n">
        <v>1984</v>
      </c>
      <c r="B63" s="10" t="n">
        <v>10</v>
      </c>
      <c r="C63" s="11" t="n">
        <v>22.2</v>
      </c>
      <c r="D63" s="12" t="n">
        <v>17.3</v>
      </c>
      <c r="E63" s="13"/>
    </row>
    <row r="64" customFormat="false" ht="12.75" hidden="false" customHeight="false" outlineLevel="0" collapsed="false">
      <c r="A64" s="9" t="n">
        <v>1984</v>
      </c>
      <c r="B64" s="10" t="n">
        <v>11</v>
      </c>
      <c r="C64" s="11" t="n">
        <v>109.6</v>
      </c>
      <c r="D64" s="12" t="n">
        <v>13.3</v>
      </c>
      <c r="E64" s="13"/>
    </row>
    <row r="65" customFormat="false" ht="12.75" hidden="false" customHeight="false" outlineLevel="0" collapsed="false">
      <c r="A65" s="9" t="n">
        <v>1984</v>
      </c>
      <c r="B65" s="10" t="n">
        <v>12</v>
      </c>
      <c r="C65" s="11" t="n">
        <v>48.2</v>
      </c>
      <c r="D65" s="12" t="n">
        <v>10.6</v>
      </c>
      <c r="E65" s="13"/>
    </row>
    <row r="66" customFormat="false" ht="12.75" hidden="false" customHeight="false" outlineLevel="0" collapsed="false">
      <c r="A66" s="9" t="n">
        <v>1985</v>
      </c>
      <c r="B66" s="10" t="n">
        <v>1</v>
      </c>
      <c r="C66" s="11" t="n">
        <v>108.9</v>
      </c>
      <c r="D66" s="12" t="n">
        <v>7.9</v>
      </c>
      <c r="E66" s="13"/>
    </row>
    <row r="67" customFormat="false" ht="12.75" hidden="false" customHeight="false" outlineLevel="0" collapsed="false">
      <c r="A67" s="9" t="n">
        <v>1985</v>
      </c>
      <c r="B67" s="10" t="n">
        <v>2</v>
      </c>
      <c r="C67" s="11" t="n">
        <v>112.2</v>
      </c>
      <c r="D67" s="12" t="n">
        <v>12.3</v>
      </c>
      <c r="E67" s="13"/>
    </row>
    <row r="68" customFormat="false" ht="12.75" hidden="false" customHeight="false" outlineLevel="0" collapsed="false">
      <c r="A68" s="9" t="n">
        <v>1985</v>
      </c>
      <c r="B68" s="10" t="n">
        <v>3</v>
      </c>
      <c r="C68" s="11" t="n">
        <v>7.7</v>
      </c>
      <c r="D68" s="12" t="n">
        <v>10.5</v>
      </c>
      <c r="E68" s="13"/>
    </row>
    <row r="69" customFormat="false" ht="12.75" hidden="false" customHeight="false" outlineLevel="0" collapsed="false">
      <c r="A69" s="9" t="n">
        <v>1985</v>
      </c>
      <c r="B69" s="10" t="n">
        <v>4</v>
      </c>
      <c r="C69" s="11" t="n">
        <v>59.3</v>
      </c>
      <c r="D69" s="12" t="n">
        <v>14.3</v>
      </c>
      <c r="E69" s="13"/>
    </row>
    <row r="70" customFormat="false" ht="12.75" hidden="false" customHeight="false" outlineLevel="0" collapsed="false">
      <c r="A70" s="9" t="n">
        <v>1985</v>
      </c>
      <c r="B70" s="10" t="n">
        <v>5</v>
      </c>
      <c r="C70" s="11" t="n">
        <v>25.2</v>
      </c>
      <c r="D70" s="12" t="n">
        <v>14.9</v>
      </c>
      <c r="E70" s="13"/>
    </row>
    <row r="71" customFormat="false" ht="12.75" hidden="false" customHeight="false" outlineLevel="0" collapsed="false">
      <c r="A71" s="9" t="n">
        <v>1985</v>
      </c>
      <c r="B71" s="10" t="n">
        <v>6</v>
      </c>
      <c r="C71" s="11" t="n">
        <v>10.2</v>
      </c>
      <c r="D71" s="12" t="n">
        <v>21.1</v>
      </c>
      <c r="E71" s="13"/>
    </row>
    <row r="72" customFormat="false" ht="12.75" hidden="false" customHeight="false" outlineLevel="0" collapsed="false">
      <c r="A72" s="9" t="n">
        <v>1985</v>
      </c>
      <c r="B72" s="10" t="n">
        <v>7</v>
      </c>
      <c r="C72" s="11" t="n">
        <v>6.2</v>
      </c>
      <c r="D72" s="12" t="n">
        <v>24.1</v>
      </c>
      <c r="E72" s="13"/>
    </row>
    <row r="73" customFormat="false" ht="12.75" hidden="false" customHeight="false" outlineLevel="0" collapsed="false">
      <c r="A73" s="9" t="n">
        <v>1985</v>
      </c>
      <c r="B73" s="10" t="n">
        <v>8</v>
      </c>
      <c r="C73" s="11" t="n">
        <v>0</v>
      </c>
      <c r="D73" s="12" t="n">
        <v>24.5</v>
      </c>
      <c r="E73" s="20"/>
    </row>
    <row r="74" s="45" customFormat="true" ht="12.75" hidden="false" customHeight="false" outlineLevel="0" collapsed="false">
      <c r="A74" s="40" t="n">
        <v>1985</v>
      </c>
      <c r="B74" s="41" t="n">
        <v>9</v>
      </c>
      <c r="C74" s="42" t="n">
        <v>1.8</v>
      </c>
      <c r="D74" s="43" t="n">
        <v>23.9</v>
      </c>
      <c r="E74" s="44" t="n">
        <f aca="false">SUM(C63:C74)</f>
        <v>511.5</v>
      </c>
    </row>
    <row r="75" customFormat="false" ht="12.75" hidden="false" customHeight="false" outlineLevel="0" collapsed="false">
      <c r="A75" s="9" t="n">
        <v>1985</v>
      </c>
      <c r="B75" s="10" t="n">
        <v>10</v>
      </c>
      <c r="C75" s="11" t="n">
        <v>0</v>
      </c>
      <c r="D75" s="12" t="n">
        <v>19.2</v>
      </c>
      <c r="E75" s="13"/>
    </row>
    <row r="76" customFormat="false" ht="12.75" hidden="false" customHeight="false" outlineLevel="0" collapsed="false">
      <c r="A76" s="9" t="n">
        <v>1985</v>
      </c>
      <c r="B76" s="10" t="n">
        <v>11</v>
      </c>
      <c r="C76" s="11" t="n">
        <v>48.2</v>
      </c>
      <c r="D76" s="12" t="n">
        <v>13.2</v>
      </c>
      <c r="E76" s="13"/>
    </row>
    <row r="77" customFormat="false" ht="12.75" hidden="false" customHeight="false" outlineLevel="0" collapsed="false">
      <c r="A77" s="9" t="n">
        <v>1985</v>
      </c>
      <c r="B77" s="10" t="n">
        <v>12</v>
      </c>
      <c r="C77" s="11" t="n">
        <v>66.1</v>
      </c>
      <c r="D77" s="12" t="n">
        <v>10.7</v>
      </c>
      <c r="E77" s="13"/>
    </row>
    <row r="78" customFormat="false" ht="12.75" hidden="false" customHeight="false" outlineLevel="0" collapsed="false">
      <c r="A78" s="9" t="n">
        <v>1986</v>
      </c>
      <c r="B78" s="10" t="n">
        <v>1</v>
      </c>
      <c r="C78" s="11" t="n">
        <v>38.4</v>
      </c>
      <c r="D78" s="12" t="n">
        <v>8.8</v>
      </c>
      <c r="E78" s="13"/>
    </row>
    <row r="79" customFormat="false" ht="12.75" hidden="false" customHeight="false" outlineLevel="0" collapsed="false">
      <c r="A79" s="9" t="n">
        <v>1986</v>
      </c>
      <c r="B79" s="10" t="n">
        <v>2</v>
      </c>
      <c r="C79" s="11" t="n">
        <v>62.7</v>
      </c>
      <c r="D79" s="12" t="n">
        <v>9.7</v>
      </c>
      <c r="E79" s="13"/>
    </row>
    <row r="80" customFormat="false" ht="12.75" hidden="false" customHeight="false" outlineLevel="0" collapsed="false">
      <c r="A80" s="9" t="n">
        <v>1986</v>
      </c>
      <c r="B80" s="10" t="n">
        <v>3</v>
      </c>
      <c r="C80" s="11" t="n">
        <v>99.8</v>
      </c>
      <c r="D80" s="12" t="n">
        <v>10.8</v>
      </c>
      <c r="E80" s="13"/>
    </row>
    <row r="81" customFormat="false" ht="12.75" hidden="false" customHeight="false" outlineLevel="0" collapsed="false">
      <c r="A81" s="9" t="n">
        <v>1986</v>
      </c>
      <c r="B81" s="10" t="n">
        <v>4</v>
      </c>
      <c r="C81" s="11" t="n">
        <v>76.8</v>
      </c>
      <c r="D81" s="12" t="n">
        <v>9.9</v>
      </c>
      <c r="E81" s="13"/>
    </row>
    <row r="82" customFormat="false" ht="12.75" hidden="false" customHeight="false" outlineLevel="0" collapsed="false">
      <c r="A82" s="9" t="n">
        <v>1986</v>
      </c>
      <c r="B82" s="10" t="n">
        <v>5</v>
      </c>
      <c r="C82" s="11" t="n">
        <v>12</v>
      </c>
      <c r="D82" s="12" t="n">
        <v>18.7</v>
      </c>
      <c r="E82" s="13"/>
    </row>
    <row r="83" customFormat="false" ht="12.75" hidden="false" customHeight="false" outlineLevel="0" collapsed="false">
      <c r="A83" s="9" t="n">
        <v>1986</v>
      </c>
      <c r="B83" s="10" t="n">
        <v>6</v>
      </c>
      <c r="C83" s="11" t="n">
        <v>6.2</v>
      </c>
      <c r="D83" s="12" t="n">
        <v>21</v>
      </c>
      <c r="E83" s="13"/>
    </row>
    <row r="84" customFormat="false" ht="12.75" hidden="false" customHeight="false" outlineLevel="0" collapsed="false">
      <c r="A84" s="9" t="n">
        <v>1986</v>
      </c>
      <c r="B84" s="10" t="n">
        <v>7</v>
      </c>
      <c r="C84" s="11" t="n">
        <v>0</v>
      </c>
      <c r="D84" s="12" t="n">
        <v>25.6</v>
      </c>
      <c r="E84" s="13"/>
    </row>
    <row r="85" customFormat="false" ht="12.75" hidden="false" customHeight="false" outlineLevel="0" collapsed="false">
      <c r="A85" s="9" t="n">
        <v>1986</v>
      </c>
      <c r="B85" s="10" t="n">
        <v>8</v>
      </c>
      <c r="C85" s="11" t="n">
        <v>0</v>
      </c>
      <c r="D85" s="12" t="n">
        <v>22.8</v>
      </c>
      <c r="E85" s="20"/>
    </row>
    <row r="86" s="45" customFormat="true" ht="12.75" hidden="false" customHeight="false" outlineLevel="0" collapsed="false">
      <c r="A86" s="40" t="n">
        <v>1986</v>
      </c>
      <c r="B86" s="41" t="n">
        <v>9</v>
      </c>
      <c r="C86" s="42" t="n">
        <v>64.6</v>
      </c>
      <c r="D86" s="43" t="n">
        <v>21.8</v>
      </c>
      <c r="E86" s="44" t="n">
        <f aca="false">SUM(C75:C86)</f>
        <v>474.8</v>
      </c>
    </row>
    <row r="87" customFormat="false" ht="12.75" hidden="false" customHeight="false" outlineLevel="0" collapsed="false">
      <c r="A87" s="9" t="n">
        <v>1986</v>
      </c>
      <c r="B87" s="10" t="n">
        <v>10</v>
      </c>
      <c r="C87" s="11" t="n">
        <v>40.3</v>
      </c>
      <c r="D87" s="12" t="n">
        <v>18.1</v>
      </c>
      <c r="E87" s="13"/>
    </row>
    <row r="88" customFormat="false" ht="12.75" hidden="false" customHeight="false" outlineLevel="0" collapsed="false">
      <c r="A88" s="9" t="n">
        <v>1986</v>
      </c>
      <c r="B88" s="10" t="n">
        <v>11</v>
      </c>
      <c r="C88" s="11" t="n">
        <v>38.2</v>
      </c>
      <c r="D88" s="12" t="n">
        <v>12.6</v>
      </c>
      <c r="E88" s="13"/>
    </row>
    <row r="89" customFormat="false" ht="12.75" hidden="false" customHeight="false" outlineLevel="0" collapsed="false">
      <c r="A89" s="9" t="n">
        <v>1986</v>
      </c>
      <c r="B89" s="10" t="n">
        <v>12</v>
      </c>
      <c r="C89" s="11" t="n">
        <v>16.9</v>
      </c>
      <c r="D89" s="12" t="n">
        <v>9.9</v>
      </c>
      <c r="E89" s="13"/>
    </row>
    <row r="90" customFormat="false" ht="12.75" hidden="false" customHeight="false" outlineLevel="0" collapsed="false">
      <c r="A90" s="9" t="n">
        <v>1987</v>
      </c>
      <c r="B90" s="10" t="n">
        <v>1</v>
      </c>
      <c r="C90" s="11" t="n">
        <v>80</v>
      </c>
      <c r="D90" s="12" t="n">
        <v>9.3</v>
      </c>
      <c r="E90" s="13"/>
    </row>
    <row r="91" customFormat="false" ht="12.75" hidden="false" customHeight="false" outlineLevel="0" collapsed="false">
      <c r="A91" s="9" t="n">
        <v>1987</v>
      </c>
      <c r="B91" s="10" t="n">
        <v>2</v>
      </c>
      <c r="C91" s="11" t="n">
        <v>63.8</v>
      </c>
      <c r="D91" s="12" t="n">
        <v>10.3</v>
      </c>
      <c r="E91" s="13"/>
    </row>
    <row r="92" customFormat="false" ht="12.75" hidden="false" customHeight="false" outlineLevel="0" collapsed="false">
      <c r="A92" s="9" t="n">
        <v>1987</v>
      </c>
      <c r="B92" s="10" t="n">
        <v>3</v>
      </c>
      <c r="C92" s="11" t="n">
        <v>13.5</v>
      </c>
      <c r="D92" s="12" t="n">
        <v>13.5</v>
      </c>
      <c r="E92" s="13"/>
    </row>
    <row r="93" customFormat="false" ht="12.75" hidden="false" customHeight="false" outlineLevel="0" collapsed="false">
      <c r="A93" s="9" t="n">
        <v>1987</v>
      </c>
      <c r="B93" s="10" t="n">
        <v>4</v>
      </c>
      <c r="C93" s="11" t="n">
        <v>42.9</v>
      </c>
      <c r="D93" s="12" t="n">
        <v>15</v>
      </c>
      <c r="E93" s="13"/>
    </row>
    <row r="94" customFormat="false" ht="12.75" hidden="false" customHeight="false" outlineLevel="0" collapsed="false">
      <c r="A94" s="9" t="n">
        <v>1987</v>
      </c>
      <c r="B94" s="10" t="n">
        <v>5</v>
      </c>
      <c r="C94" s="11" t="n">
        <v>7.8</v>
      </c>
      <c r="D94" s="12" t="n">
        <v>18.2</v>
      </c>
      <c r="E94" s="13"/>
    </row>
    <row r="95" customFormat="false" ht="12.75" hidden="false" customHeight="false" outlineLevel="0" collapsed="false">
      <c r="A95" s="9" t="n">
        <v>1987</v>
      </c>
      <c r="B95" s="10" t="n">
        <v>6</v>
      </c>
      <c r="C95" s="11" t="n">
        <v>2.8</v>
      </c>
      <c r="D95" s="12" t="n">
        <v>22.1</v>
      </c>
      <c r="E95" s="13"/>
    </row>
    <row r="96" customFormat="false" ht="12.75" hidden="false" customHeight="false" outlineLevel="0" collapsed="false">
      <c r="A96" s="9" t="n">
        <v>1987</v>
      </c>
      <c r="B96" s="10" t="n">
        <v>7</v>
      </c>
      <c r="C96" s="11" t="n">
        <v>25.7</v>
      </c>
      <c r="D96" s="12" t="n">
        <v>24.4</v>
      </c>
      <c r="E96" s="13"/>
    </row>
    <row r="97" customFormat="false" ht="12.75" hidden="false" customHeight="false" outlineLevel="0" collapsed="false">
      <c r="A97" s="9" t="n">
        <v>1987</v>
      </c>
      <c r="B97" s="10" t="n">
        <v>8</v>
      </c>
      <c r="C97" s="11" t="n">
        <v>16.4</v>
      </c>
      <c r="D97" s="12" t="n">
        <v>23.8</v>
      </c>
      <c r="E97" s="20"/>
    </row>
    <row r="98" s="45" customFormat="true" ht="12.75" hidden="false" customHeight="false" outlineLevel="0" collapsed="false">
      <c r="A98" s="40" t="n">
        <v>1987</v>
      </c>
      <c r="B98" s="41" t="n">
        <v>9</v>
      </c>
      <c r="C98" s="42" t="n">
        <v>17</v>
      </c>
      <c r="D98" s="43" t="n">
        <v>24.8</v>
      </c>
      <c r="E98" s="44" t="n">
        <f aca="false">SUM(C87:C98)</f>
        <v>365.3</v>
      </c>
    </row>
    <row r="99" customFormat="false" ht="12.75" hidden="false" customHeight="false" outlineLevel="0" collapsed="false">
      <c r="A99" s="9" t="n">
        <v>1987</v>
      </c>
      <c r="B99" s="10" t="n">
        <v>10</v>
      </c>
      <c r="C99" s="11" t="n">
        <v>132.5</v>
      </c>
      <c r="D99" s="12" t="n">
        <v>16.3</v>
      </c>
      <c r="E99" s="13"/>
    </row>
    <row r="100" customFormat="false" ht="12.75" hidden="false" customHeight="false" outlineLevel="0" collapsed="false">
      <c r="A100" s="9" t="n">
        <v>1987</v>
      </c>
      <c r="B100" s="10" t="n">
        <v>11</v>
      </c>
      <c r="C100" s="11" t="n">
        <v>84.7</v>
      </c>
      <c r="D100" s="12" t="n">
        <v>12.7</v>
      </c>
      <c r="E100" s="13"/>
    </row>
    <row r="101" customFormat="false" ht="12.75" hidden="false" customHeight="false" outlineLevel="0" collapsed="false">
      <c r="A101" s="9" t="n">
        <v>1987</v>
      </c>
      <c r="B101" s="10" t="n">
        <v>12</v>
      </c>
      <c r="C101" s="11" t="n">
        <v>241.4</v>
      </c>
      <c r="D101" s="12" t="n">
        <v>12.2</v>
      </c>
      <c r="E101" s="13"/>
    </row>
    <row r="102" customFormat="false" ht="12.75" hidden="false" customHeight="false" outlineLevel="0" collapsed="false">
      <c r="A102" s="9" t="n">
        <v>1988</v>
      </c>
      <c r="B102" s="10" t="n">
        <v>1</v>
      </c>
      <c r="C102" s="11" t="n">
        <v>58.6</v>
      </c>
      <c r="D102" s="12" t="n">
        <v>10</v>
      </c>
      <c r="E102" s="13"/>
    </row>
    <row r="103" customFormat="false" ht="12.75" hidden="false" customHeight="false" outlineLevel="0" collapsed="false">
      <c r="A103" s="9" t="n">
        <v>1988</v>
      </c>
      <c r="B103" s="10" t="n">
        <v>2</v>
      </c>
      <c r="C103" s="11" t="n">
        <v>38.2</v>
      </c>
      <c r="D103" s="12" t="n">
        <v>9.5</v>
      </c>
      <c r="E103" s="13"/>
    </row>
    <row r="104" customFormat="false" ht="12.75" hidden="false" customHeight="false" outlineLevel="0" collapsed="false">
      <c r="A104" s="9" t="n">
        <v>1988</v>
      </c>
      <c r="B104" s="10" t="n">
        <v>3</v>
      </c>
      <c r="C104" s="11" t="n">
        <v>11</v>
      </c>
      <c r="D104" s="12" t="n">
        <v>12.5</v>
      </c>
      <c r="E104" s="13"/>
    </row>
    <row r="105" customFormat="false" ht="12.75" hidden="false" customHeight="false" outlineLevel="0" collapsed="false">
      <c r="A105" s="9" t="n">
        <v>1988</v>
      </c>
      <c r="B105" s="10" t="n">
        <v>4</v>
      </c>
      <c r="C105" s="11" t="n">
        <v>6.7</v>
      </c>
      <c r="D105" s="12" t="n">
        <v>14.7</v>
      </c>
      <c r="E105" s="13"/>
    </row>
    <row r="106" customFormat="false" ht="12.75" hidden="false" customHeight="false" outlineLevel="0" collapsed="false">
      <c r="A106" s="9" t="n">
        <v>1988</v>
      </c>
      <c r="B106" s="10" t="n">
        <v>5</v>
      </c>
      <c r="C106" s="11" t="n">
        <v>102.3</v>
      </c>
      <c r="D106" s="12" t="n">
        <v>15.9</v>
      </c>
      <c r="E106" s="13"/>
    </row>
    <row r="107" customFormat="false" ht="12.75" hidden="false" customHeight="false" outlineLevel="0" collapsed="false">
      <c r="A107" s="9" t="n">
        <v>1988</v>
      </c>
      <c r="B107" s="10" t="n">
        <v>6</v>
      </c>
      <c r="C107" s="11" t="n">
        <v>71.9</v>
      </c>
      <c r="D107" s="12" t="n">
        <v>19.1</v>
      </c>
      <c r="E107" s="13"/>
    </row>
    <row r="108" customFormat="false" ht="12.75" hidden="false" customHeight="false" outlineLevel="0" collapsed="false">
      <c r="A108" s="9" t="n">
        <v>1988</v>
      </c>
      <c r="B108" s="10" t="n">
        <v>7</v>
      </c>
      <c r="C108" s="11" t="n">
        <v>3.1</v>
      </c>
      <c r="D108" s="12" t="n">
        <v>23.7</v>
      </c>
      <c r="E108" s="13"/>
    </row>
    <row r="109" customFormat="false" ht="12.75" hidden="false" customHeight="false" outlineLevel="0" collapsed="false">
      <c r="A109" s="9" t="n">
        <v>1988</v>
      </c>
      <c r="B109" s="10" t="n">
        <v>8</v>
      </c>
      <c r="C109" s="11" t="n">
        <v>0</v>
      </c>
      <c r="D109" s="12" t="n">
        <v>24.1</v>
      </c>
      <c r="E109" s="20"/>
    </row>
    <row r="110" s="45" customFormat="true" ht="12.75" hidden="false" customHeight="false" outlineLevel="0" collapsed="false">
      <c r="A110" s="40" t="n">
        <v>1988</v>
      </c>
      <c r="B110" s="41" t="n">
        <v>9</v>
      </c>
      <c r="C110" s="42" t="n">
        <v>0</v>
      </c>
      <c r="D110" s="43" t="n">
        <v>23.5</v>
      </c>
      <c r="E110" s="44" t="n">
        <f aca="false">SUM(C99:C110)</f>
        <v>750.4</v>
      </c>
    </row>
    <row r="111" customFormat="false" ht="12.75" hidden="false" customHeight="false" outlineLevel="0" collapsed="false">
      <c r="A111" s="9" t="n">
        <v>1988</v>
      </c>
      <c r="B111" s="10" t="n">
        <v>10</v>
      </c>
      <c r="C111" s="11" t="n">
        <v>43.8</v>
      </c>
      <c r="D111" s="12" t="n">
        <v>18</v>
      </c>
      <c r="E111" s="13"/>
    </row>
    <row r="112" customFormat="false" ht="12.75" hidden="false" customHeight="false" outlineLevel="0" collapsed="false">
      <c r="A112" s="9" t="n">
        <v>1988</v>
      </c>
      <c r="B112" s="10" t="n">
        <v>11</v>
      </c>
      <c r="C112" s="11" t="n">
        <v>275.6</v>
      </c>
      <c r="D112" s="12" t="n">
        <v>14</v>
      </c>
      <c r="E112" s="13"/>
    </row>
    <row r="113" customFormat="false" ht="12.75" hidden="false" customHeight="false" outlineLevel="0" collapsed="false">
      <c r="A113" s="9" t="n">
        <v>1988</v>
      </c>
      <c r="B113" s="10" t="n">
        <v>12</v>
      </c>
      <c r="C113" s="11" t="n">
        <v>2.2</v>
      </c>
      <c r="D113" s="12" t="n">
        <v>9.6</v>
      </c>
      <c r="E113" s="13"/>
    </row>
    <row r="114" customFormat="false" ht="12.75" hidden="false" customHeight="false" outlineLevel="0" collapsed="false">
      <c r="A114" s="9" t="n">
        <v>1989</v>
      </c>
      <c r="B114" s="10" t="n">
        <v>1</v>
      </c>
      <c r="C114" s="11" t="n">
        <v>70.6</v>
      </c>
      <c r="D114" s="12" t="n">
        <v>9.8</v>
      </c>
      <c r="E114" s="13"/>
    </row>
    <row r="115" customFormat="false" ht="12.75" hidden="false" customHeight="false" outlineLevel="0" collapsed="false">
      <c r="A115" s="9" t="n">
        <v>1989</v>
      </c>
      <c r="B115" s="10" t="n">
        <v>2</v>
      </c>
      <c r="C115" s="11" t="n">
        <v>19.3</v>
      </c>
      <c r="D115" s="12" t="n">
        <v>11.2</v>
      </c>
      <c r="E115" s="13"/>
    </row>
    <row r="116" customFormat="false" ht="12.75" hidden="false" customHeight="false" outlineLevel="0" collapsed="false">
      <c r="A116" s="9" t="n">
        <v>1989</v>
      </c>
      <c r="B116" s="10" t="n">
        <v>3</v>
      </c>
      <c r="C116" s="11" t="n">
        <v>47.6</v>
      </c>
      <c r="D116" s="12" t="n">
        <v>13</v>
      </c>
      <c r="E116" s="13"/>
    </row>
    <row r="117" customFormat="false" ht="12.75" hidden="false" customHeight="false" outlineLevel="0" collapsed="false">
      <c r="A117" s="9" t="n">
        <v>1989</v>
      </c>
      <c r="B117" s="10" t="n">
        <v>4</v>
      </c>
      <c r="C117" s="11" t="n">
        <v>81.4</v>
      </c>
      <c r="D117" s="12" t="n">
        <v>11.8</v>
      </c>
      <c r="E117" s="13"/>
    </row>
    <row r="118" customFormat="false" ht="12.75" hidden="false" customHeight="false" outlineLevel="0" collapsed="false">
      <c r="A118" s="9" t="n">
        <v>1989</v>
      </c>
      <c r="B118" s="10" t="n">
        <v>5</v>
      </c>
      <c r="C118" s="11" t="n">
        <v>149.2</v>
      </c>
      <c r="D118" s="12" t="n">
        <v>17.7</v>
      </c>
      <c r="E118" s="13"/>
    </row>
    <row r="119" customFormat="false" ht="12.75" hidden="false" customHeight="false" outlineLevel="0" collapsed="false">
      <c r="A119" s="9" t="n">
        <v>1989</v>
      </c>
      <c r="B119" s="10" t="n">
        <v>6</v>
      </c>
      <c r="C119" s="11" t="n">
        <v>3.5</v>
      </c>
      <c r="D119" s="12" t="n">
        <v>22.1</v>
      </c>
      <c r="E119" s="13"/>
    </row>
    <row r="120" customFormat="false" ht="12.75" hidden="false" customHeight="false" outlineLevel="0" collapsed="false">
      <c r="A120" s="9" t="n">
        <v>1989</v>
      </c>
      <c r="B120" s="10" t="n">
        <v>7</v>
      </c>
      <c r="C120" s="11" t="n">
        <v>0</v>
      </c>
      <c r="D120" s="12" t="n">
        <v>26.4</v>
      </c>
      <c r="E120" s="13"/>
    </row>
    <row r="121" customFormat="false" ht="12.75" hidden="false" customHeight="false" outlineLevel="0" collapsed="false">
      <c r="A121" s="9" t="n">
        <v>1989</v>
      </c>
      <c r="B121" s="10" t="n">
        <v>8</v>
      </c>
      <c r="C121" s="11" t="n">
        <v>2.2</v>
      </c>
      <c r="D121" s="12" t="n">
        <v>24.5</v>
      </c>
      <c r="E121" s="20"/>
    </row>
    <row r="122" s="45" customFormat="true" ht="12.75" hidden="false" customHeight="false" outlineLevel="0" collapsed="false">
      <c r="A122" s="40" t="n">
        <v>1989</v>
      </c>
      <c r="B122" s="41" t="n">
        <v>9</v>
      </c>
      <c r="C122" s="42" t="n">
        <v>48</v>
      </c>
      <c r="D122" s="43" t="n">
        <v>21.2</v>
      </c>
      <c r="E122" s="44" t="n">
        <f aca="false">SUM(C111:C122)</f>
        <v>743.4</v>
      </c>
    </row>
    <row r="123" customFormat="false" ht="12.75" hidden="false" customHeight="false" outlineLevel="0" collapsed="false">
      <c r="A123" s="9" t="n">
        <v>1989</v>
      </c>
      <c r="B123" s="10" t="n">
        <v>10</v>
      </c>
      <c r="C123" s="11" t="n">
        <v>252.9</v>
      </c>
      <c r="D123" s="12" t="n">
        <v>19</v>
      </c>
      <c r="E123" s="13"/>
    </row>
    <row r="124" customFormat="false" ht="12.75" hidden="false" customHeight="false" outlineLevel="0" collapsed="false">
      <c r="A124" s="9" t="n">
        <v>1989</v>
      </c>
      <c r="B124" s="10" t="n">
        <v>11</v>
      </c>
      <c r="C124" s="11" t="n">
        <v>215.3</v>
      </c>
      <c r="D124" s="12" t="n">
        <v>13.8</v>
      </c>
      <c r="E124" s="13"/>
    </row>
    <row r="125" customFormat="false" ht="12.75" hidden="false" customHeight="false" outlineLevel="0" collapsed="false">
      <c r="A125" s="9" t="n">
        <v>1989</v>
      </c>
      <c r="B125" s="10" t="n">
        <v>12</v>
      </c>
      <c r="C125" s="11" t="n">
        <v>398.3</v>
      </c>
      <c r="D125" s="12" t="n">
        <v>12.2</v>
      </c>
      <c r="E125" s="13"/>
    </row>
    <row r="126" customFormat="false" ht="12.75" hidden="false" customHeight="false" outlineLevel="0" collapsed="false">
      <c r="A126" s="9" t="n">
        <v>1990</v>
      </c>
      <c r="B126" s="10" t="n">
        <v>1</v>
      </c>
      <c r="C126" s="11" t="n">
        <v>29.6</v>
      </c>
      <c r="D126" s="12" t="n">
        <v>9.2</v>
      </c>
      <c r="E126" s="13"/>
    </row>
    <row r="127" customFormat="false" ht="12.75" hidden="false" customHeight="false" outlineLevel="0" collapsed="false">
      <c r="A127" s="9" t="n">
        <v>1990</v>
      </c>
      <c r="B127" s="10" t="n">
        <v>2</v>
      </c>
      <c r="C127" s="11" t="n">
        <v>0</v>
      </c>
      <c r="D127" s="12" t="n">
        <v>11.4</v>
      </c>
      <c r="E127" s="13"/>
    </row>
    <row r="128" customFormat="false" ht="12.75" hidden="false" customHeight="false" outlineLevel="0" collapsed="false">
      <c r="A128" s="9" t="n">
        <v>1990</v>
      </c>
      <c r="B128" s="10" t="n">
        <v>3</v>
      </c>
      <c r="C128" s="11" t="n">
        <v>98.2</v>
      </c>
      <c r="D128" s="12" t="n">
        <v>13.1</v>
      </c>
      <c r="E128" s="13"/>
    </row>
    <row r="129" customFormat="false" ht="12.75" hidden="false" customHeight="false" outlineLevel="0" collapsed="false">
      <c r="A129" s="9" t="n">
        <v>1990</v>
      </c>
      <c r="B129" s="10" t="n">
        <v>4</v>
      </c>
      <c r="C129" s="11" t="n">
        <v>116.4</v>
      </c>
      <c r="D129" s="12" t="n">
        <v>12.5</v>
      </c>
      <c r="E129" s="13"/>
    </row>
    <row r="130" customFormat="false" ht="12.75" hidden="false" customHeight="false" outlineLevel="0" collapsed="false">
      <c r="A130" s="9" t="n">
        <v>1990</v>
      </c>
      <c r="B130" s="10" t="n">
        <v>5</v>
      </c>
      <c r="C130" s="11" t="n">
        <v>38.2</v>
      </c>
      <c r="D130" s="12" t="n">
        <v>18.3</v>
      </c>
      <c r="E130" s="13"/>
    </row>
    <row r="131" customFormat="false" ht="12.75" hidden="false" customHeight="false" outlineLevel="0" collapsed="false">
      <c r="A131" s="9" t="n">
        <v>1990</v>
      </c>
      <c r="B131" s="10" t="n">
        <v>6</v>
      </c>
      <c r="C131" s="11" t="n">
        <v>3</v>
      </c>
      <c r="D131" s="12" t="n">
        <v>21.1</v>
      </c>
      <c r="E131" s="13"/>
    </row>
    <row r="132" customFormat="false" ht="12.75" hidden="false" customHeight="false" outlineLevel="0" collapsed="false">
      <c r="A132" s="9" t="n">
        <v>1990</v>
      </c>
      <c r="B132" s="10" t="n">
        <v>7</v>
      </c>
      <c r="C132" s="11" t="n">
        <v>0</v>
      </c>
      <c r="D132" s="12" t="n">
        <v>25.2</v>
      </c>
      <c r="E132" s="13"/>
    </row>
    <row r="133" customFormat="false" ht="12.75" hidden="false" customHeight="false" outlineLevel="0" collapsed="false">
      <c r="A133" s="9" t="n">
        <v>1990</v>
      </c>
      <c r="B133" s="10" t="n">
        <v>8</v>
      </c>
      <c r="C133" s="11" t="n">
        <v>5.3</v>
      </c>
      <c r="D133" s="12" t="n">
        <v>25.3</v>
      </c>
      <c r="E133" s="20"/>
    </row>
    <row r="134" s="45" customFormat="true" ht="12.75" hidden="false" customHeight="false" outlineLevel="0" collapsed="false">
      <c r="A134" s="40" t="n">
        <v>1990</v>
      </c>
      <c r="B134" s="41" t="n">
        <v>9</v>
      </c>
      <c r="C134" s="42" t="n">
        <v>1.9</v>
      </c>
      <c r="D134" s="43" t="n">
        <v>22.4</v>
      </c>
      <c r="E134" s="44" t="n">
        <f aca="false">SUM(C123:C134)</f>
        <v>1159.1</v>
      </c>
    </row>
    <row r="135" customFormat="false" ht="12.75" hidden="false" customHeight="false" outlineLevel="0" collapsed="false">
      <c r="A135" s="9" t="n">
        <v>1990</v>
      </c>
      <c r="B135" s="10" t="n">
        <v>10</v>
      </c>
      <c r="C135" s="11" t="n">
        <v>63.1</v>
      </c>
      <c r="D135" s="12" t="n">
        <v>16.8</v>
      </c>
      <c r="E135" s="13"/>
    </row>
    <row r="136" customFormat="false" ht="12.75" hidden="false" customHeight="false" outlineLevel="0" collapsed="false">
      <c r="A136" s="9" t="n">
        <v>1990</v>
      </c>
      <c r="B136" s="10" t="n">
        <v>11</v>
      </c>
      <c r="C136" s="11" t="n">
        <v>44.1</v>
      </c>
      <c r="D136" s="12" t="n">
        <v>12.4</v>
      </c>
      <c r="E136" s="13"/>
    </row>
    <row r="137" customFormat="false" ht="12.75" hidden="false" customHeight="false" outlineLevel="0" collapsed="false">
      <c r="A137" s="9" t="n">
        <v>1990</v>
      </c>
      <c r="B137" s="10" t="n">
        <v>12</v>
      </c>
      <c r="C137" s="11" t="n">
        <v>56.6</v>
      </c>
      <c r="D137" s="12" t="n">
        <v>9.8</v>
      </c>
      <c r="E137" s="13"/>
    </row>
    <row r="138" customFormat="false" ht="12.75" hidden="false" customHeight="false" outlineLevel="0" collapsed="false">
      <c r="A138" s="9" t="n">
        <v>1991</v>
      </c>
      <c r="B138" s="10" t="n">
        <v>1</v>
      </c>
      <c r="C138" s="11" t="n">
        <v>10.8</v>
      </c>
      <c r="D138" s="12" t="n">
        <v>8.9</v>
      </c>
      <c r="E138" s="13"/>
    </row>
    <row r="139" customFormat="false" ht="12.75" hidden="false" customHeight="false" outlineLevel="0" collapsed="false">
      <c r="A139" s="9" t="n">
        <v>1991</v>
      </c>
      <c r="B139" s="10" t="n">
        <v>2</v>
      </c>
      <c r="C139" s="11" t="n">
        <v>67</v>
      </c>
      <c r="D139" s="12" t="n">
        <v>8.5</v>
      </c>
      <c r="E139" s="13"/>
    </row>
    <row r="140" customFormat="false" ht="12.75" hidden="false" customHeight="false" outlineLevel="0" collapsed="false">
      <c r="A140" s="9" t="n">
        <v>1991</v>
      </c>
      <c r="B140" s="10" t="n">
        <v>3</v>
      </c>
      <c r="C140" s="11" t="n">
        <v>77.1</v>
      </c>
      <c r="D140" s="12" t="n">
        <v>12.4</v>
      </c>
      <c r="E140" s="13"/>
    </row>
    <row r="141" customFormat="false" ht="12.75" hidden="false" customHeight="false" outlineLevel="0" collapsed="false">
      <c r="A141" s="9" t="n">
        <v>1991</v>
      </c>
      <c r="B141" s="10" t="n">
        <v>4</v>
      </c>
      <c r="C141" s="11" t="n">
        <v>62.8</v>
      </c>
      <c r="D141" s="12" t="n">
        <v>13.3</v>
      </c>
      <c r="E141" s="13"/>
    </row>
    <row r="142" customFormat="false" ht="12.75" hidden="false" customHeight="false" outlineLevel="0" collapsed="false">
      <c r="A142" s="9" t="n">
        <v>1991</v>
      </c>
      <c r="B142" s="10" t="n">
        <v>5</v>
      </c>
      <c r="C142" s="11" t="n">
        <v>2.6</v>
      </c>
      <c r="D142" s="12" t="n">
        <v>17.2</v>
      </c>
      <c r="E142" s="13"/>
    </row>
    <row r="143" customFormat="false" ht="12.75" hidden="false" customHeight="false" outlineLevel="0" collapsed="false">
      <c r="A143" s="9" t="n">
        <v>1991</v>
      </c>
      <c r="B143" s="10" t="n">
        <v>6</v>
      </c>
      <c r="C143" s="11" t="n">
        <v>26.2</v>
      </c>
      <c r="D143" s="12" t="n">
        <v>22.2</v>
      </c>
      <c r="E143" s="13"/>
    </row>
    <row r="144" customFormat="false" ht="12.75" hidden="false" customHeight="false" outlineLevel="0" collapsed="false">
      <c r="A144" s="9" t="n">
        <v>1991</v>
      </c>
      <c r="B144" s="10" t="n">
        <v>7</v>
      </c>
      <c r="C144" s="11" t="n">
        <v>0</v>
      </c>
      <c r="D144" s="12" t="n">
        <v>25.3</v>
      </c>
      <c r="E144" s="13"/>
    </row>
    <row r="145" customFormat="false" ht="12.75" hidden="false" customHeight="false" outlineLevel="0" collapsed="false">
      <c r="A145" s="9" t="n">
        <v>1991</v>
      </c>
      <c r="B145" s="10" t="n">
        <v>8</v>
      </c>
      <c r="C145" s="11" t="n">
        <v>0</v>
      </c>
      <c r="D145" s="12" t="n">
        <v>25.7</v>
      </c>
      <c r="E145" s="20"/>
    </row>
    <row r="146" s="45" customFormat="true" ht="12.75" hidden="false" customHeight="false" outlineLevel="0" collapsed="false">
      <c r="A146" s="40" t="n">
        <v>1991</v>
      </c>
      <c r="B146" s="41" t="n">
        <v>9</v>
      </c>
      <c r="C146" s="42" t="n">
        <v>30</v>
      </c>
      <c r="D146" s="43" t="n">
        <v>23.2</v>
      </c>
      <c r="E146" s="44" t="n">
        <f aca="false">SUM(C135:C146)</f>
        <v>440.3</v>
      </c>
    </row>
    <row r="147" customFormat="false" ht="12.75" hidden="false" customHeight="false" outlineLevel="0" collapsed="false">
      <c r="A147" s="9" t="n">
        <v>1991</v>
      </c>
      <c r="B147" s="10" t="n">
        <v>10</v>
      </c>
      <c r="C147" s="11" t="n">
        <v>90.1</v>
      </c>
      <c r="D147" s="12" t="n">
        <v>15.9</v>
      </c>
      <c r="E147" s="13"/>
    </row>
    <row r="148" customFormat="false" ht="12.75" hidden="false" customHeight="false" outlineLevel="0" collapsed="false">
      <c r="A148" s="9" t="n">
        <v>1991</v>
      </c>
      <c r="B148" s="10" t="n">
        <v>11</v>
      </c>
      <c r="C148" s="11" t="n">
        <v>3.9</v>
      </c>
      <c r="D148" s="12" t="n">
        <v>12.4</v>
      </c>
      <c r="E148" s="13"/>
    </row>
    <row r="149" customFormat="false" ht="12.75" hidden="false" customHeight="false" outlineLevel="0" collapsed="false">
      <c r="A149" s="9" t="n">
        <v>1991</v>
      </c>
      <c r="B149" s="10" t="n">
        <v>12</v>
      </c>
      <c r="C149" s="11" t="n">
        <v>62.1</v>
      </c>
      <c r="D149" s="12" t="n">
        <v>10.4</v>
      </c>
      <c r="E149" s="13"/>
    </row>
    <row r="150" customFormat="false" ht="12.75" hidden="false" customHeight="false" outlineLevel="0" collapsed="false">
      <c r="A150" s="9" t="n">
        <v>1992</v>
      </c>
      <c r="B150" s="10" t="n">
        <v>1</v>
      </c>
      <c r="C150" s="11" t="n">
        <v>101.4</v>
      </c>
      <c r="D150" s="12" t="n">
        <v>7.4</v>
      </c>
      <c r="E150" s="13"/>
    </row>
    <row r="151" customFormat="false" ht="12.75" hidden="false" customHeight="false" outlineLevel="0" collapsed="false">
      <c r="A151" s="9" t="n">
        <v>1992</v>
      </c>
      <c r="B151" s="10" t="n">
        <v>2</v>
      </c>
      <c r="C151" s="11" t="n">
        <v>33</v>
      </c>
      <c r="D151" s="12" t="n">
        <v>10.2</v>
      </c>
      <c r="E151" s="13"/>
    </row>
    <row r="152" customFormat="false" ht="12.75" hidden="false" customHeight="false" outlineLevel="0" collapsed="false">
      <c r="A152" s="9" t="n">
        <v>1992</v>
      </c>
      <c r="B152" s="10" t="n">
        <v>3</v>
      </c>
      <c r="C152" s="11" t="n">
        <v>20.4</v>
      </c>
      <c r="D152" s="12" t="n">
        <v>13.3</v>
      </c>
      <c r="E152" s="13"/>
    </row>
    <row r="153" customFormat="false" ht="12.75" hidden="false" customHeight="false" outlineLevel="0" collapsed="false">
      <c r="A153" s="9" t="n">
        <v>1992</v>
      </c>
      <c r="B153" s="10" t="n">
        <v>4</v>
      </c>
      <c r="C153" s="11" t="n">
        <v>58.4</v>
      </c>
      <c r="D153" s="12" t="n">
        <v>15.2</v>
      </c>
      <c r="E153" s="13"/>
    </row>
    <row r="154" customFormat="false" ht="12.75" hidden="false" customHeight="false" outlineLevel="0" collapsed="false">
      <c r="A154" s="9" t="n">
        <v>1992</v>
      </c>
      <c r="B154" s="10" t="n">
        <v>5</v>
      </c>
      <c r="C154" s="11" t="n">
        <v>16.8</v>
      </c>
      <c r="D154" s="12" t="n">
        <v>18.9</v>
      </c>
      <c r="E154" s="13"/>
    </row>
    <row r="155" customFormat="false" ht="12.75" hidden="false" customHeight="false" outlineLevel="0" collapsed="false">
      <c r="A155" s="9" t="n">
        <v>1992</v>
      </c>
      <c r="B155" s="10" t="n">
        <v>6</v>
      </c>
      <c r="C155" s="11" t="n">
        <v>76</v>
      </c>
      <c r="D155" s="12" t="n">
        <v>18.9</v>
      </c>
      <c r="E155" s="13"/>
    </row>
    <row r="156" customFormat="false" ht="12.75" hidden="false" customHeight="false" outlineLevel="0" collapsed="false">
      <c r="A156" s="9" t="n">
        <v>1992</v>
      </c>
      <c r="B156" s="10" t="n">
        <v>7</v>
      </c>
      <c r="C156" s="11" t="n">
        <v>3</v>
      </c>
      <c r="D156" s="12" t="n">
        <v>24.7</v>
      </c>
      <c r="E156" s="13"/>
    </row>
    <row r="157" customFormat="false" ht="12.75" hidden="false" customHeight="false" outlineLevel="0" collapsed="false">
      <c r="A157" s="9" t="n">
        <v>1992</v>
      </c>
      <c r="B157" s="10" t="n">
        <v>8</v>
      </c>
      <c r="C157" s="11" t="n">
        <v>2.2</v>
      </c>
      <c r="D157" s="12" t="n">
        <v>25.1</v>
      </c>
      <c r="E157" s="20"/>
    </row>
    <row r="158" s="45" customFormat="true" ht="12.75" hidden="false" customHeight="false" outlineLevel="0" collapsed="false">
      <c r="A158" s="40" t="n">
        <v>1992</v>
      </c>
      <c r="B158" s="41" t="n">
        <v>9</v>
      </c>
      <c r="C158" s="42" t="n">
        <v>22.8</v>
      </c>
      <c r="D158" s="43" t="n">
        <v>21.5</v>
      </c>
      <c r="E158" s="44" t="n">
        <f aca="false">SUM(C147:C158)</f>
        <v>490.1</v>
      </c>
    </row>
    <row r="159" customFormat="false" ht="12.75" hidden="false" customHeight="false" outlineLevel="0" collapsed="false">
      <c r="A159" s="9" t="n">
        <v>1992</v>
      </c>
      <c r="B159" s="10" t="n">
        <v>10</v>
      </c>
      <c r="C159" s="11" t="n">
        <v>33.2</v>
      </c>
      <c r="D159" s="12" t="n">
        <v>15.7</v>
      </c>
      <c r="E159" s="13"/>
    </row>
    <row r="160" customFormat="false" ht="12.75" hidden="false" customHeight="false" outlineLevel="0" collapsed="false">
      <c r="A160" s="9" t="n">
        <v>1992</v>
      </c>
      <c r="B160" s="10" t="n">
        <v>11</v>
      </c>
      <c r="C160" s="11" t="n">
        <v>3.9</v>
      </c>
      <c r="D160" s="12" t="n">
        <v>14.1</v>
      </c>
      <c r="E160" s="13"/>
    </row>
    <row r="161" customFormat="false" ht="12.75" hidden="false" customHeight="false" outlineLevel="0" collapsed="false">
      <c r="A161" s="9" t="n">
        <v>1992</v>
      </c>
      <c r="B161" s="10" t="n">
        <v>12</v>
      </c>
      <c r="C161" s="11" t="n">
        <v>319.8</v>
      </c>
      <c r="D161" s="12" t="n">
        <v>11</v>
      </c>
      <c r="E161" s="13"/>
    </row>
    <row r="162" customFormat="false" ht="12.75" hidden="false" customHeight="false" outlineLevel="0" collapsed="false">
      <c r="A162" s="9" t="n">
        <v>1993</v>
      </c>
      <c r="B162" s="10" t="n">
        <v>1</v>
      </c>
      <c r="C162" s="11" t="n">
        <v>19.4</v>
      </c>
      <c r="D162" s="12" t="n">
        <v>9.7</v>
      </c>
      <c r="E162" s="13"/>
    </row>
    <row r="163" customFormat="false" ht="12.75" hidden="false" customHeight="false" outlineLevel="0" collapsed="false">
      <c r="A163" s="9" t="n">
        <v>1993</v>
      </c>
      <c r="B163" s="10" t="n">
        <v>2</v>
      </c>
      <c r="C163" s="11" t="n">
        <v>16.5</v>
      </c>
      <c r="D163" s="12" t="n">
        <v>10.2</v>
      </c>
      <c r="E163" s="13"/>
    </row>
    <row r="164" customFormat="false" ht="12.75" hidden="false" customHeight="false" outlineLevel="0" collapsed="false">
      <c r="A164" s="9" t="n">
        <v>1993</v>
      </c>
      <c r="B164" s="10" t="n">
        <v>3</v>
      </c>
      <c r="C164" s="11" t="n">
        <v>82.6</v>
      </c>
      <c r="D164" s="12" t="n">
        <v>12.5</v>
      </c>
      <c r="E164" s="13"/>
    </row>
    <row r="165" customFormat="false" ht="12.75" hidden="false" customHeight="false" outlineLevel="0" collapsed="false">
      <c r="A165" s="9" t="n">
        <v>1993</v>
      </c>
      <c r="B165" s="10" t="n">
        <v>4</v>
      </c>
      <c r="C165" s="11" t="n">
        <v>47.3</v>
      </c>
      <c r="D165" s="12" t="n">
        <v>13</v>
      </c>
      <c r="E165" s="13"/>
    </row>
    <row r="166" customFormat="false" ht="12.75" hidden="false" customHeight="false" outlineLevel="0" collapsed="false">
      <c r="A166" s="9" t="n">
        <v>1993</v>
      </c>
      <c r="B166" s="10" t="n">
        <v>5</v>
      </c>
      <c r="C166" s="11" t="n">
        <v>73.5</v>
      </c>
      <c r="D166" s="12" t="n">
        <v>15.2</v>
      </c>
      <c r="E166" s="13"/>
    </row>
    <row r="167" customFormat="false" ht="12.75" hidden="false" customHeight="false" outlineLevel="0" collapsed="false">
      <c r="A167" s="9" t="n">
        <v>1993</v>
      </c>
      <c r="B167" s="10" t="n">
        <v>6</v>
      </c>
      <c r="C167" s="11" t="n">
        <v>6.2</v>
      </c>
      <c r="D167" s="12" t="n">
        <v>20.4</v>
      </c>
      <c r="E167" s="13"/>
    </row>
    <row r="168" customFormat="false" ht="12.75" hidden="false" customHeight="false" outlineLevel="0" collapsed="false">
      <c r="A168" s="9" t="n">
        <v>1993</v>
      </c>
      <c r="B168" s="10" t="n">
        <v>7</v>
      </c>
      <c r="C168" s="11" t="n">
        <v>0</v>
      </c>
      <c r="D168" s="12" t="n">
        <v>25.3</v>
      </c>
      <c r="E168" s="13"/>
    </row>
    <row r="169" customFormat="false" ht="12.75" hidden="false" customHeight="false" outlineLevel="0" collapsed="false">
      <c r="A169" s="9" t="n">
        <v>1993</v>
      </c>
      <c r="B169" s="10" t="n">
        <v>8</v>
      </c>
      <c r="C169" s="11" t="n">
        <v>0.8</v>
      </c>
      <c r="D169" s="12" t="n">
        <v>23.3</v>
      </c>
      <c r="E169" s="20"/>
    </row>
    <row r="170" s="45" customFormat="true" ht="12.75" hidden="false" customHeight="false" outlineLevel="0" collapsed="false">
      <c r="A170" s="40" t="n">
        <v>1993</v>
      </c>
      <c r="B170" s="41" t="n">
        <v>9</v>
      </c>
      <c r="C170" s="42" t="n">
        <v>11.9</v>
      </c>
      <c r="D170" s="43" t="n">
        <v>19.1</v>
      </c>
      <c r="E170" s="44" t="n">
        <f aca="false">SUM(C159:C170)</f>
        <v>615.1</v>
      </c>
    </row>
    <row r="171" customFormat="false" ht="12.75" hidden="false" customHeight="false" outlineLevel="0" collapsed="false">
      <c r="A171" s="9" t="n">
        <v>1993</v>
      </c>
      <c r="B171" s="10" t="n">
        <v>10</v>
      </c>
      <c r="C171" s="11" t="n">
        <v>98.4</v>
      </c>
      <c r="D171" s="12" t="n">
        <v>14.6</v>
      </c>
      <c r="E171" s="13"/>
    </row>
    <row r="172" customFormat="false" ht="12.75" hidden="false" customHeight="false" outlineLevel="0" collapsed="false">
      <c r="A172" s="9" t="n">
        <v>1993</v>
      </c>
      <c r="B172" s="10" t="n">
        <v>11</v>
      </c>
      <c r="C172" s="11" t="n">
        <v>145.2</v>
      </c>
      <c r="D172" s="12" t="n">
        <v>12.1</v>
      </c>
      <c r="E172" s="13"/>
    </row>
    <row r="173" customFormat="false" ht="12.75" hidden="false" customHeight="false" outlineLevel="0" collapsed="false">
      <c r="A173" s="9" t="n">
        <v>1993</v>
      </c>
      <c r="B173" s="10" t="n">
        <v>12</v>
      </c>
      <c r="C173" s="11" t="n">
        <v>4</v>
      </c>
      <c r="D173" s="12" t="n">
        <v>9.8</v>
      </c>
      <c r="E173" s="13"/>
    </row>
    <row r="174" customFormat="false" ht="12.75" hidden="false" customHeight="false" outlineLevel="0" collapsed="false">
      <c r="A174" s="9" t="n">
        <v>1994</v>
      </c>
      <c r="B174" s="10" t="n">
        <v>1</v>
      </c>
      <c r="C174" s="11" t="n">
        <v>39.8</v>
      </c>
      <c r="D174" s="12" t="n">
        <v>9</v>
      </c>
      <c r="E174" s="13"/>
    </row>
    <row r="175" customFormat="false" ht="12.75" hidden="false" customHeight="false" outlineLevel="0" collapsed="false">
      <c r="A175" s="9" t="n">
        <v>1994</v>
      </c>
      <c r="B175" s="10" t="n">
        <v>2</v>
      </c>
      <c r="C175" s="11" t="n">
        <v>76.4</v>
      </c>
      <c r="D175" s="12" t="n">
        <v>9.9</v>
      </c>
      <c r="E175" s="13"/>
    </row>
    <row r="176" customFormat="false" ht="12.75" hidden="false" customHeight="false" outlineLevel="0" collapsed="false">
      <c r="A176" s="9" t="n">
        <v>1994</v>
      </c>
      <c r="B176" s="10" t="n">
        <v>3</v>
      </c>
      <c r="C176" s="11" t="n">
        <v>19</v>
      </c>
      <c r="D176" s="12" t="n">
        <v>14.5</v>
      </c>
      <c r="E176" s="13"/>
    </row>
    <row r="177" customFormat="false" ht="12.75" hidden="false" customHeight="false" outlineLevel="0" collapsed="false">
      <c r="A177" s="9" t="n">
        <v>1994</v>
      </c>
      <c r="B177" s="10" t="n">
        <v>4</v>
      </c>
      <c r="C177" s="11" t="n">
        <v>31</v>
      </c>
      <c r="D177" s="12" t="n">
        <v>13.4</v>
      </c>
      <c r="E177" s="13"/>
    </row>
    <row r="178" customFormat="false" ht="12.75" hidden="false" customHeight="false" outlineLevel="0" collapsed="false">
      <c r="A178" s="9" t="n">
        <v>1994</v>
      </c>
      <c r="B178" s="10" t="n">
        <v>5</v>
      </c>
      <c r="C178" s="11" t="n">
        <v>36.8</v>
      </c>
      <c r="D178" s="12" t="n">
        <v>16.8</v>
      </c>
      <c r="E178" s="13"/>
    </row>
    <row r="179" customFormat="false" ht="12.75" hidden="false" customHeight="false" outlineLevel="0" collapsed="false">
      <c r="A179" s="9" t="n">
        <v>1994</v>
      </c>
      <c r="B179" s="10" t="n">
        <v>6</v>
      </c>
      <c r="C179" s="11" t="n">
        <v>0</v>
      </c>
      <c r="D179" s="12" t="n">
        <v>22.3</v>
      </c>
      <c r="E179" s="13"/>
    </row>
    <row r="180" customFormat="false" ht="12.75" hidden="false" customHeight="false" outlineLevel="0" collapsed="false">
      <c r="A180" s="9" t="n">
        <v>1994</v>
      </c>
      <c r="B180" s="10" t="n">
        <v>7</v>
      </c>
      <c r="C180" s="11" t="n">
        <v>0.8</v>
      </c>
      <c r="D180" s="12" t="n">
        <v>24</v>
      </c>
      <c r="E180" s="13"/>
    </row>
    <row r="181" customFormat="false" ht="12.75" hidden="false" customHeight="false" outlineLevel="0" collapsed="false">
      <c r="A181" s="9" t="n">
        <v>1994</v>
      </c>
      <c r="B181" s="10" t="n">
        <v>8</v>
      </c>
      <c r="C181" s="11" t="n">
        <v>0</v>
      </c>
      <c r="D181" s="12" t="n">
        <v>24</v>
      </c>
      <c r="E181" s="20"/>
    </row>
    <row r="182" s="45" customFormat="true" ht="12.75" hidden="false" customHeight="false" outlineLevel="0" collapsed="false">
      <c r="A182" s="40" t="n">
        <v>1994</v>
      </c>
      <c r="B182" s="41" t="n">
        <v>9</v>
      </c>
      <c r="C182" s="42" t="n">
        <v>20.2</v>
      </c>
      <c r="D182" s="43" t="n">
        <v>19.4</v>
      </c>
      <c r="E182" s="44" t="n">
        <f aca="false">SUM(C171:C182)</f>
        <v>471.6</v>
      </c>
    </row>
    <row r="183" customFormat="false" ht="12.75" hidden="false" customHeight="false" outlineLevel="0" collapsed="false">
      <c r="A183" s="9" t="n">
        <v>1994</v>
      </c>
      <c r="B183" s="10" t="n">
        <v>10</v>
      </c>
      <c r="C183" s="11" t="n">
        <v>45.4</v>
      </c>
      <c r="D183" s="12" t="n">
        <v>17.8</v>
      </c>
      <c r="E183" s="13"/>
    </row>
    <row r="184" customFormat="false" ht="12.75" hidden="false" customHeight="false" outlineLevel="0" collapsed="false">
      <c r="A184" s="9" t="n">
        <v>1994</v>
      </c>
      <c r="B184" s="10" t="n">
        <v>11</v>
      </c>
      <c r="C184" s="11" t="n">
        <v>52.7</v>
      </c>
      <c r="D184" s="12" t="n">
        <v>14.4</v>
      </c>
      <c r="E184" s="13"/>
    </row>
    <row r="185" customFormat="false" ht="12.75" hidden="false" customHeight="false" outlineLevel="0" collapsed="false">
      <c r="A185" s="9" t="n">
        <v>1994</v>
      </c>
      <c r="B185" s="10" t="n">
        <v>12</v>
      </c>
      <c r="C185" s="11" t="n">
        <v>64.5</v>
      </c>
      <c r="D185" s="12" t="n">
        <v>11.2</v>
      </c>
      <c r="E185" s="13"/>
    </row>
    <row r="186" customFormat="false" ht="12.75" hidden="false" customHeight="false" outlineLevel="0" collapsed="false">
      <c r="A186" s="9" t="n">
        <v>1995</v>
      </c>
      <c r="B186" s="10" t="n">
        <v>1</v>
      </c>
      <c r="C186" s="11" t="n">
        <v>33.8</v>
      </c>
      <c r="D186" s="12" t="n">
        <v>10.1</v>
      </c>
      <c r="E186" s="13"/>
    </row>
    <row r="187" customFormat="false" ht="12.75" hidden="false" customHeight="false" outlineLevel="0" collapsed="false">
      <c r="A187" s="9" t="n">
        <v>1995</v>
      </c>
      <c r="B187" s="10" t="n">
        <v>2</v>
      </c>
      <c r="C187" s="11" t="n">
        <v>48.8</v>
      </c>
      <c r="D187" s="12" t="n">
        <v>12.8</v>
      </c>
      <c r="E187" s="13"/>
    </row>
    <row r="188" customFormat="false" ht="12.75" hidden="false" customHeight="false" outlineLevel="0" collapsed="false">
      <c r="A188" s="9" t="n">
        <v>1995</v>
      </c>
      <c r="B188" s="10" t="n">
        <v>3</v>
      </c>
      <c r="C188" s="11" t="n">
        <v>29.4</v>
      </c>
      <c r="D188" s="12" t="n">
        <v>13.1</v>
      </c>
      <c r="E188" s="13"/>
    </row>
    <row r="189" customFormat="false" ht="12.75" hidden="false" customHeight="false" outlineLevel="0" collapsed="false">
      <c r="A189" s="9" t="n">
        <v>1995</v>
      </c>
      <c r="B189" s="10" t="n">
        <v>4</v>
      </c>
      <c r="C189" s="11" t="n">
        <v>25.6</v>
      </c>
      <c r="D189" s="12" t="n">
        <v>15.3</v>
      </c>
      <c r="E189" s="13"/>
    </row>
    <row r="190" customFormat="false" ht="12.75" hidden="false" customHeight="false" outlineLevel="0" collapsed="false">
      <c r="A190" s="9" t="n">
        <v>1995</v>
      </c>
      <c r="B190" s="10" t="n">
        <v>5</v>
      </c>
      <c r="C190" s="11" t="n">
        <v>15</v>
      </c>
      <c r="D190" s="12" t="n">
        <v>19.5</v>
      </c>
      <c r="E190" s="13"/>
    </row>
    <row r="191" customFormat="false" ht="12.75" hidden="false" customHeight="false" outlineLevel="0" collapsed="false">
      <c r="A191" s="9" t="n">
        <v>1995</v>
      </c>
      <c r="B191" s="10" t="n">
        <v>6</v>
      </c>
      <c r="C191" s="11" t="n">
        <v>16.9</v>
      </c>
      <c r="D191" s="12" t="n">
        <v>21.2</v>
      </c>
      <c r="E191" s="13"/>
    </row>
    <row r="192" customFormat="false" ht="12.75" hidden="false" customHeight="false" outlineLevel="0" collapsed="false">
      <c r="A192" s="9" t="n">
        <v>1995</v>
      </c>
      <c r="B192" s="10" t="n">
        <v>7</v>
      </c>
      <c r="C192" s="11" t="n">
        <v>1.8</v>
      </c>
      <c r="D192" s="12" t="n">
        <v>25</v>
      </c>
      <c r="E192" s="13"/>
    </row>
    <row r="193" customFormat="false" ht="12.75" hidden="false" customHeight="false" outlineLevel="0" collapsed="false">
      <c r="A193" s="9" t="n">
        <v>1995</v>
      </c>
      <c r="B193" s="10" t="n">
        <v>8</v>
      </c>
      <c r="C193" s="11" t="n">
        <v>0.8</v>
      </c>
      <c r="D193" s="12" t="n">
        <v>24.7</v>
      </c>
      <c r="E193" s="20"/>
    </row>
    <row r="194" s="45" customFormat="true" ht="12.75" hidden="false" customHeight="false" outlineLevel="0" collapsed="false">
      <c r="A194" s="40" t="n">
        <v>1995</v>
      </c>
      <c r="B194" s="41" t="n">
        <v>9</v>
      </c>
      <c r="C194" s="42" t="n">
        <v>1.4</v>
      </c>
      <c r="D194" s="43" t="n">
        <v>20.1</v>
      </c>
      <c r="E194" s="44" t="n">
        <f aca="false">SUM(C183:C194)</f>
        <v>336.1</v>
      </c>
    </row>
    <row r="195" customFormat="false" ht="12.75" hidden="false" customHeight="false" outlineLevel="0" collapsed="false">
      <c r="A195" s="9" t="n">
        <v>1995</v>
      </c>
      <c r="B195" s="10" t="n">
        <v>10</v>
      </c>
      <c r="C195" s="11" t="n">
        <v>7.8</v>
      </c>
      <c r="D195" s="12" t="n">
        <v>19.2</v>
      </c>
      <c r="E195" s="13"/>
    </row>
    <row r="196" customFormat="false" ht="12.75" hidden="false" customHeight="false" outlineLevel="0" collapsed="false">
      <c r="A196" s="9" t="n">
        <v>1995</v>
      </c>
      <c r="B196" s="10" t="n">
        <v>11</v>
      </c>
      <c r="C196" s="11" t="n">
        <v>114</v>
      </c>
      <c r="D196" s="12" t="n">
        <v>15.1</v>
      </c>
      <c r="E196" s="13"/>
    </row>
    <row r="197" customFormat="false" ht="12.75" hidden="false" customHeight="false" outlineLevel="0" collapsed="false">
      <c r="A197" s="9" t="n">
        <v>1995</v>
      </c>
      <c r="B197" s="10" t="n">
        <v>12</v>
      </c>
      <c r="C197" s="11" t="n">
        <v>223.2</v>
      </c>
      <c r="D197" s="12" t="n">
        <v>11.8</v>
      </c>
      <c r="E197" s="13"/>
    </row>
    <row r="198" customFormat="false" ht="12.75" hidden="false" customHeight="false" outlineLevel="0" collapsed="false">
      <c r="A198" s="9" t="n">
        <v>1996</v>
      </c>
      <c r="B198" s="10" t="n">
        <v>1</v>
      </c>
      <c r="C198" s="11" t="n">
        <v>294.9</v>
      </c>
      <c r="D198" s="12" t="n">
        <v>10.4</v>
      </c>
      <c r="E198" s="13"/>
    </row>
    <row r="199" customFormat="false" ht="12.75" hidden="false" customHeight="false" outlineLevel="0" collapsed="false">
      <c r="A199" s="9" t="n">
        <v>1996</v>
      </c>
      <c r="B199" s="10" t="n">
        <v>2</v>
      </c>
      <c r="C199" s="11" t="n">
        <v>60.6</v>
      </c>
      <c r="D199" s="12" t="n">
        <v>8.4</v>
      </c>
      <c r="E199" s="13"/>
    </row>
    <row r="200" customFormat="false" ht="12.75" hidden="false" customHeight="false" outlineLevel="0" collapsed="false">
      <c r="A200" s="9" t="n">
        <v>1996</v>
      </c>
      <c r="B200" s="10" t="n">
        <v>3</v>
      </c>
      <c r="C200" s="11" t="n">
        <v>94.5</v>
      </c>
      <c r="D200" s="12" t="n">
        <v>11.5</v>
      </c>
      <c r="E200" s="13"/>
    </row>
    <row r="201" customFormat="false" ht="12.75" hidden="false" customHeight="false" outlineLevel="0" collapsed="false">
      <c r="A201" s="9" t="n">
        <v>1996</v>
      </c>
      <c r="B201" s="10" t="n">
        <v>4</v>
      </c>
      <c r="C201" s="11" t="n">
        <v>36.7</v>
      </c>
      <c r="D201" s="12" t="n">
        <v>15</v>
      </c>
      <c r="E201" s="13"/>
    </row>
    <row r="202" customFormat="false" ht="12.75" hidden="false" customHeight="false" outlineLevel="0" collapsed="false">
      <c r="A202" s="9" t="n">
        <v>1996</v>
      </c>
      <c r="B202" s="10" t="n">
        <v>5</v>
      </c>
      <c r="C202" s="11" t="n">
        <v>84.7</v>
      </c>
      <c r="D202" s="12" t="n">
        <v>17.5</v>
      </c>
      <c r="E202" s="13"/>
    </row>
    <row r="203" customFormat="false" ht="12.75" hidden="false" customHeight="false" outlineLevel="0" collapsed="false">
      <c r="A203" s="9" t="n">
        <v>1996</v>
      </c>
      <c r="B203" s="10" t="n">
        <v>6</v>
      </c>
      <c r="C203" s="11" t="n">
        <v>0</v>
      </c>
      <c r="D203" s="12" t="n">
        <v>23.5</v>
      </c>
      <c r="E203" s="13"/>
    </row>
    <row r="204" customFormat="false" ht="12.75" hidden="false" customHeight="false" outlineLevel="0" collapsed="false">
      <c r="A204" s="9" t="n">
        <v>1996</v>
      </c>
      <c r="B204" s="10" t="n">
        <v>7</v>
      </c>
      <c r="C204" s="11" t="n">
        <v>0</v>
      </c>
      <c r="D204" s="12" t="n">
        <v>25.2</v>
      </c>
      <c r="E204" s="13"/>
    </row>
    <row r="205" customFormat="false" ht="12.75" hidden="false" customHeight="false" outlineLevel="0" collapsed="false">
      <c r="A205" s="9" t="n">
        <v>1996</v>
      </c>
      <c r="B205" s="10" t="n">
        <v>8</v>
      </c>
      <c r="C205" s="11" t="n">
        <v>0</v>
      </c>
      <c r="D205" s="12" t="n">
        <v>22.5</v>
      </c>
      <c r="E205" s="20"/>
    </row>
    <row r="206" s="45" customFormat="true" ht="12.75" hidden="false" customHeight="false" outlineLevel="0" collapsed="false">
      <c r="A206" s="40" t="n">
        <v>1996</v>
      </c>
      <c r="B206" s="41" t="n">
        <v>9</v>
      </c>
      <c r="C206" s="42" t="n">
        <v>37.8</v>
      </c>
      <c r="D206" s="43" t="n">
        <v>20.3</v>
      </c>
      <c r="E206" s="44" t="n">
        <f aca="false">SUM(C195:C206)</f>
        <v>954.2</v>
      </c>
    </row>
    <row r="207" customFormat="false" ht="12.75" hidden="false" customHeight="false" outlineLevel="0" collapsed="false">
      <c r="A207" s="9" t="n">
        <v>1996</v>
      </c>
      <c r="B207" s="10" t="n">
        <v>10</v>
      </c>
      <c r="C207" s="11" t="n">
        <v>23</v>
      </c>
      <c r="D207" s="12" t="n">
        <v>17.7</v>
      </c>
      <c r="E207" s="13"/>
    </row>
    <row r="208" customFormat="false" ht="12.75" hidden="false" customHeight="false" outlineLevel="0" collapsed="false">
      <c r="A208" s="9" t="n">
        <v>1996</v>
      </c>
      <c r="B208" s="10" t="n">
        <v>11</v>
      </c>
      <c r="C208" s="11" t="n">
        <v>27.4</v>
      </c>
      <c r="D208" s="12" t="n">
        <v>13.5</v>
      </c>
      <c r="E208" s="13"/>
    </row>
    <row r="209" customFormat="false" ht="12.75" hidden="false" customHeight="false" outlineLevel="0" collapsed="false">
      <c r="A209" s="9" t="n">
        <v>1996</v>
      </c>
      <c r="B209" s="10" t="n">
        <v>12</v>
      </c>
      <c r="C209" s="11" t="n">
        <v>328.7</v>
      </c>
      <c r="D209" s="12" t="n">
        <v>11.2</v>
      </c>
      <c r="E209" s="13"/>
    </row>
    <row r="210" customFormat="false" ht="12.75" hidden="false" customHeight="false" outlineLevel="0" collapsed="false">
      <c r="A210" s="9" t="n">
        <v>1997</v>
      </c>
      <c r="B210" s="10" t="n">
        <v>1</v>
      </c>
      <c r="C210" s="11" t="n">
        <v>99.2</v>
      </c>
      <c r="D210" s="12" t="n">
        <v>9.8</v>
      </c>
      <c r="E210" s="13"/>
    </row>
    <row r="211" customFormat="false" ht="12.75" hidden="false" customHeight="false" outlineLevel="0" collapsed="false">
      <c r="A211" s="9" t="n">
        <v>1997</v>
      </c>
      <c r="B211" s="10" t="n">
        <v>2</v>
      </c>
      <c r="C211" s="11" t="n">
        <v>12.9</v>
      </c>
      <c r="D211" s="12" t="n">
        <v>12.5</v>
      </c>
      <c r="E211" s="13"/>
    </row>
    <row r="212" customFormat="false" ht="12.75" hidden="false" customHeight="false" outlineLevel="0" collapsed="false">
      <c r="A212" s="9" t="n">
        <v>1997</v>
      </c>
      <c r="B212" s="10" t="n">
        <v>3</v>
      </c>
      <c r="C212" s="11" t="n">
        <v>0</v>
      </c>
      <c r="D212" s="12" t="n">
        <v>16.1</v>
      </c>
      <c r="E212" s="13"/>
    </row>
    <row r="213" customFormat="false" ht="12.75" hidden="false" customHeight="false" outlineLevel="0" collapsed="false">
      <c r="A213" s="9" t="n">
        <v>1997</v>
      </c>
      <c r="B213" s="10" t="n">
        <v>4</v>
      </c>
      <c r="C213" s="11" t="n">
        <v>57.9</v>
      </c>
      <c r="D213" s="12" t="n">
        <v>17</v>
      </c>
      <c r="E213" s="13"/>
    </row>
    <row r="214" customFormat="false" ht="12.75" hidden="false" customHeight="false" outlineLevel="0" collapsed="false">
      <c r="A214" s="9" t="n">
        <v>1997</v>
      </c>
      <c r="B214" s="10" t="n">
        <v>5</v>
      </c>
      <c r="C214" s="11" t="n">
        <v>46.5</v>
      </c>
      <c r="D214" s="12" t="n">
        <v>16.7</v>
      </c>
      <c r="E214" s="13"/>
    </row>
    <row r="215" customFormat="false" ht="12.75" hidden="false" customHeight="false" outlineLevel="0" collapsed="false">
      <c r="A215" s="9" t="n">
        <v>1997</v>
      </c>
      <c r="B215" s="10" t="n">
        <v>6</v>
      </c>
      <c r="C215" s="11" t="n">
        <v>18.5</v>
      </c>
      <c r="D215" s="12" t="n">
        <v>19.6</v>
      </c>
      <c r="E215" s="13"/>
    </row>
    <row r="216" customFormat="false" ht="12.75" hidden="false" customHeight="false" outlineLevel="0" collapsed="false">
      <c r="A216" s="9" t="n">
        <v>1997</v>
      </c>
      <c r="B216" s="10" t="n">
        <v>7</v>
      </c>
      <c r="C216" s="11" t="n">
        <v>6.2</v>
      </c>
      <c r="D216" s="12" t="n">
        <v>23.3</v>
      </c>
      <c r="E216" s="13"/>
    </row>
    <row r="217" customFormat="false" ht="12.75" hidden="false" customHeight="false" outlineLevel="0" collapsed="false">
      <c r="A217" s="9" t="n">
        <v>1997</v>
      </c>
      <c r="B217" s="10" t="n">
        <v>8</v>
      </c>
      <c r="C217" s="11" t="n">
        <v>1</v>
      </c>
      <c r="D217" s="12" t="n">
        <v>23.5</v>
      </c>
      <c r="E217" s="20"/>
    </row>
    <row r="218" s="45" customFormat="true" ht="12.75" hidden="false" customHeight="false" outlineLevel="0" collapsed="false">
      <c r="A218" s="40" t="n">
        <v>1997</v>
      </c>
      <c r="B218" s="41" t="n">
        <v>9</v>
      </c>
      <c r="C218" s="42" t="n">
        <v>17.6</v>
      </c>
      <c r="D218" s="43" t="n">
        <v>22.6</v>
      </c>
      <c r="E218" s="44" t="n">
        <f aca="false">SUM(C207:C218)</f>
        <v>638.9</v>
      </c>
    </row>
    <row r="219" customFormat="false" ht="12.75" hidden="false" customHeight="false" outlineLevel="0" collapsed="false">
      <c r="A219" s="9" t="n">
        <v>1997</v>
      </c>
      <c r="B219" s="10" t="n">
        <v>10</v>
      </c>
      <c r="C219" s="11" t="n">
        <v>67.4</v>
      </c>
      <c r="D219" s="12" t="n">
        <v>18.9</v>
      </c>
      <c r="E219" s="13"/>
    </row>
    <row r="220" customFormat="false" ht="12.75" hidden="false" customHeight="false" outlineLevel="0" collapsed="false">
      <c r="A220" s="9" t="n">
        <v>1997</v>
      </c>
      <c r="B220" s="10" t="n">
        <v>11</v>
      </c>
      <c r="C220" s="11" t="n">
        <v>238.6</v>
      </c>
      <c r="D220" s="12" t="n">
        <v>14.3</v>
      </c>
      <c r="E220" s="13"/>
    </row>
    <row r="221" customFormat="false" ht="12.75" hidden="false" customHeight="false" outlineLevel="0" collapsed="false">
      <c r="A221" s="9" t="n">
        <v>1997</v>
      </c>
      <c r="B221" s="10" t="n">
        <v>12</v>
      </c>
      <c r="C221" s="11" t="n">
        <v>132</v>
      </c>
      <c r="D221" s="12" t="n">
        <v>11.5</v>
      </c>
      <c r="E221" s="13"/>
    </row>
    <row r="222" customFormat="false" ht="12.75" hidden="false" customHeight="false" outlineLevel="0" collapsed="false">
      <c r="A222" s="9" t="n">
        <v>1998</v>
      </c>
      <c r="B222" s="10" t="n">
        <v>1</v>
      </c>
      <c r="C222" s="11" t="n">
        <v>77.9</v>
      </c>
      <c r="D222" s="12" t="n">
        <v>10.4</v>
      </c>
      <c r="E222" s="13"/>
    </row>
    <row r="223" customFormat="false" ht="12.75" hidden="false" customHeight="false" outlineLevel="0" collapsed="false">
      <c r="A223" s="9" t="n">
        <v>1998</v>
      </c>
      <c r="B223" s="10" t="n">
        <v>2</v>
      </c>
      <c r="C223" s="11" t="n">
        <v>63.2</v>
      </c>
      <c r="D223" s="12" t="n">
        <v>12.1</v>
      </c>
      <c r="E223" s="13"/>
    </row>
    <row r="224" customFormat="false" ht="12.75" hidden="false" customHeight="false" outlineLevel="0" collapsed="false">
      <c r="A224" s="9" t="n">
        <v>1998</v>
      </c>
      <c r="B224" s="10" t="n">
        <v>3</v>
      </c>
      <c r="C224" s="11" t="n">
        <v>12.1</v>
      </c>
      <c r="D224" s="12" t="n">
        <v>15</v>
      </c>
      <c r="E224" s="13"/>
    </row>
    <row r="225" customFormat="false" ht="12.75" hidden="false" customHeight="false" outlineLevel="0" collapsed="false">
      <c r="A225" s="9" t="n">
        <v>1998</v>
      </c>
      <c r="B225" s="10" t="n">
        <v>4</v>
      </c>
      <c r="C225" s="11" t="n">
        <v>20.5</v>
      </c>
      <c r="D225" s="12" t="n">
        <v>13.2</v>
      </c>
      <c r="E225" s="13"/>
    </row>
    <row r="226" customFormat="false" ht="12.75" hidden="false" customHeight="false" outlineLevel="0" collapsed="false">
      <c r="A226" s="9" t="n">
        <v>1998</v>
      </c>
      <c r="B226" s="10" t="n">
        <v>5</v>
      </c>
      <c r="C226" s="11" t="n">
        <v>142.1</v>
      </c>
      <c r="D226" s="12" t="n">
        <v>16.3</v>
      </c>
      <c r="E226" s="13"/>
    </row>
    <row r="227" customFormat="false" ht="12.75" hidden="false" customHeight="false" outlineLevel="0" collapsed="false">
      <c r="A227" s="9" t="n">
        <v>1998</v>
      </c>
      <c r="B227" s="10" t="n">
        <v>6</v>
      </c>
      <c r="C227" s="11" t="n">
        <v>0</v>
      </c>
      <c r="D227" s="12" t="n">
        <v>21.4</v>
      </c>
      <c r="E227" s="13"/>
    </row>
    <row r="228" customFormat="false" ht="12.75" hidden="false" customHeight="false" outlineLevel="0" collapsed="false">
      <c r="A228" s="9" t="n">
        <v>1998</v>
      </c>
      <c r="B228" s="10" t="n">
        <v>7</v>
      </c>
      <c r="C228" s="11" t="n">
        <v>0</v>
      </c>
      <c r="D228" s="12" t="n">
        <v>24.9</v>
      </c>
      <c r="E228" s="13"/>
    </row>
    <row r="229" customFormat="false" ht="12.75" hidden="false" customHeight="false" outlineLevel="0" collapsed="false">
      <c r="A229" s="9" t="n">
        <v>1998</v>
      </c>
      <c r="B229" s="10" t="n">
        <v>8</v>
      </c>
      <c r="C229" s="11" t="n">
        <v>0</v>
      </c>
      <c r="D229" s="12" t="n">
        <v>26.7</v>
      </c>
      <c r="E229" s="20"/>
    </row>
    <row r="230" s="45" customFormat="true" ht="12.75" hidden="false" customHeight="false" outlineLevel="0" collapsed="false">
      <c r="A230" s="40" t="n">
        <v>1998</v>
      </c>
      <c r="B230" s="41" t="n">
        <v>9</v>
      </c>
      <c r="C230" s="42" t="n">
        <v>81.4</v>
      </c>
      <c r="D230" s="43" t="n">
        <v>22.3</v>
      </c>
      <c r="E230" s="44" t="n">
        <f aca="false">SUM(C219:C230)</f>
        <v>835.2</v>
      </c>
    </row>
    <row r="231" customFormat="false" ht="12.75" hidden="false" customHeight="false" outlineLevel="0" collapsed="false">
      <c r="A231" s="9" t="n">
        <v>1998</v>
      </c>
      <c r="B231" s="10" t="n">
        <v>10</v>
      </c>
      <c r="C231" s="11" t="n">
        <v>2.1</v>
      </c>
      <c r="D231" s="12" t="n">
        <v>17.4</v>
      </c>
      <c r="E231" s="13"/>
    </row>
    <row r="232" customFormat="false" ht="12.75" hidden="false" customHeight="false" outlineLevel="0" collapsed="false">
      <c r="A232" s="9" t="n">
        <v>1998</v>
      </c>
      <c r="B232" s="10" t="n">
        <v>11</v>
      </c>
      <c r="C232" s="11" t="n">
        <v>8.2</v>
      </c>
      <c r="D232" s="12" t="n">
        <v>14</v>
      </c>
      <c r="E232" s="13"/>
    </row>
    <row r="233" customFormat="false" ht="12.75" hidden="false" customHeight="false" outlineLevel="0" collapsed="false">
      <c r="A233" s="9" t="n">
        <v>1998</v>
      </c>
      <c r="B233" s="10" t="n">
        <v>12</v>
      </c>
      <c r="C233" s="11" t="n">
        <v>34</v>
      </c>
      <c r="D233" s="12" t="n">
        <v>9.5</v>
      </c>
      <c r="E233" s="13"/>
    </row>
    <row r="234" customFormat="false" ht="12.75" hidden="false" customHeight="false" outlineLevel="0" collapsed="false">
      <c r="A234" s="9" t="n">
        <v>1999</v>
      </c>
      <c r="B234" s="10" t="n">
        <v>1</v>
      </c>
      <c r="C234" s="11" t="n">
        <v>48.7</v>
      </c>
      <c r="D234" s="12" t="n">
        <v>9.8</v>
      </c>
      <c r="E234" s="13"/>
    </row>
    <row r="235" customFormat="false" ht="12.75" hidden="false" customHeight="false" outlineLevel="0" collapsed="false">
      <c r="A235" s="9" t="n">
        <v>1999</v>
      </c>
      <c r="B235" s="10" t="n">
        <v>2</v>
      </c>
      <c r="C235" s="11" t="n">
        <v>16.5</v>
      </c>
      <c r="D235" s="12" t="n">
        <v>10.1</v>
      </c>
      <c r="E235" s="13"/>
    </row>
    <row r="236" customFormat="false" ht="12.75" hidden="false" customHeight="false" outlineLevel="0" collapsed="false">
      <c r="A236" s="9" t="n">
        <v>1999</v>
      </c>
      <c r="B236" s="10" t="n">
        <v>3</v>
      </c>
      <c r="C236" s="11" t="n">
        <v>97.8</v>
      </c>
      <c r="D236" s="12" t="n">
        <v>13.5</v>
      </c>
      <c r="E236" s="13"/>
    </row>
    <row r="237" customFormat="false" ht="12.75" hidden="false" customHeight="false" outlineLevel="0" collapsed="false">
      <c r="A237" s="9" t="n">
        <v>1999</v>
      </c>
      <c r="B237" s="10" t="n">
        <v>4</v>
      </c>
      <c r="C237" s="11" t="n">
        <v>34.8</v>
      </c>
      <c r="D237" s="12" t="n">
        <v>15.9</v>
      </c>
      <c r="E237" s="13"/>
    </row>
    <row r="238" customFormat="false" ht="12.75" hidden="false" customHeight="false" outlineLevel="0" collapsed="false">
      <c r="A238" s="9" t="n">
        <v>1999</v>
      </c>
      <c r="B238" s="10" t="n">
        <v>5</v>
      </c>
      <c r="C238" s="11" t="n">
        <v>26.9</v>
      </c>
      <c r="D238" s="12" t="n">
        <v>18.5</v>
      </c>
      <c r="E238" s="13"/>
    </row>
    <row r="239" customFormat="false" ht="12.75" hidden="false" customHeight="false" outlineLevel="0" collapsed="false">
      <c r="A239" s="9" t="n">
        <v>1999</v>
      </c>
      <c r="B239" s="10" t="n">
        <v>6</v>
      </c>
      <c r="C239" s="11" t="n">
        <v>0</v>
      </c>
      <c r="D239" s="12" t="n">
        <v>22.5</v>
      </c>
      <c r="E239" s="13"/>
    </row>
    <row r="240" customFormat="false" ht="12.75" hidden="false" customHeight="false" outlineLevel="0" collapsed="false">
      <c r="A240" s="9" t="n">
        <v>1999</v>
      </c>
      <c r="B240" s="10" t="n">
        <v>7</v>
      </c>
      <c r="C240" s="11" t="n">
        <v>1.8</v>
      </c>
      <c r="D240" s="12" t="n">
        <v>25.5</v>
      </c>
      <c r="E240" s="13"/>
    </row>
    <row r="241" customFormat="false" ht="12.75" hidden="false" customHeight="false" outlineLevel="0" collapsed="false">
      <c r="A241" s="9" t="n">
        <v>1999</v>
      </c>
      <c r="B241" s="10" t="n">
        <v>8</v>
      </c>
      <c r="C241" s="11" t="n">
        <v>3.3</v>
      </c>
      <c r="D241" s="12" t="n">
        <v>24.4</v>
      </c>
      <c r="E241" s="20"/>
    </row>
    <row r="242" s="45" customFormat="true" ht="12.75" hidden="false" customHeight="false" outlineLevel="0" collapsed="false">
      <c r="A242" s="40" t="n">
        <v>1999</v>
      </c>
      <c r="B242" s="41" t="n">
        <v>9</v>
      </c>
      <c r="C242" s="42" t="n">
        <v>63</v>
      </c>
      <c r="D242" s="43" t="n">
        <v>21</v>
      </c>
      <c r="E242" s="44" t="n">
        <f aca="false">SUM(C231:C242)</f>
        <v>337.1</v>
      </c>
    </row>
    <row r="243" customFormat="false" ht="12.75" hidden="false" customHeight="false" outlineLevel="0" collapsed="false">
      <c r="A243" s="9" t="n">
        <v>1999</v>
      </c>
      <c r="B243" s="10" t="n">
        <v>10</v>
      </c>
      <c r="C243" s="11" t="n">
        <v>97.6</v>
      </c>
      <c r="D243" s="12" t="n">
        <v>16.8</v>
      </c>
      <c r="E243" s="13"/>
    </row>
    <row r="244" customFormat="false" ht="12.75" hidden="false" customHeight="false" outlineLevel="0" collapsed="false">
      <c r="A244" s="9" t="n">
        <v>1999</v>
      </c>
      <c r="B244" s="10" t="n">
        <v>11</v>
      </c>
      <c r="C244" s="11" t="n">
        <v>76.4</v>
      </c>
      <c r="D244" s="12" t="n">
        <v>11.1</v>
      </c>
      <c r="E244" s="13"/>
    </row>
    <row r="245" customFormat="false" ht="12.75" hidden="false" customHeight="false" outlineLevel="0" collapsed="false">
      <c r="A245" s="9" t="n">
        <v>1999</v>
      </c>
      <c r="B245" s="10" t="n">
        <v>12</v>
      </c>
      <c r="C245" s="11" t="n">
        <v>42.7</v>
      </c>
      <c r="D245" s="48" t="n">
        <v>10</v>
      </c>
      <c r="E245" s="13"/>
    </row>
    <row r="246" customFormat="false" ht="12.75" hidden="false" customHeight="false" outlineLevel="0" collapsed="false">
      <c r="A246" s="9" t="n">
        <v>2000</v>
      </c>
      <c r="B246" s="10" t="n">
        <v>1</v>
      </c>
      <c r="C246" s="11" t="n">
        <v>54.6</v>
      </c>
      <c r="D246" s="12" t="n">
        <v>7.8</v>
      </c>
      <c r="E246" s="13"/>
    </row>
    <row r="247" customFormat="false" ht="12.75" hidden="false" customHeight="false" outlineLevel="0" collapsed="false">
      <c r="A247" s="9" t="n">
        <v>2000</v>
      </c>
      <c r="B247" s="10" t="n">
        <v>2</v>
      </c>
      <c r="C247" s="11" t="n">
        <v>1.7</v>
      </c>
      <c r="D247" s="12" t="n">
        <v>12.3</v>
      </c>
      <c r="E247" s="13"/>
    </row>
    <row r="248" customFormat="false" ht="12.75" hidden="false" customHeight="false" outlineLevel="0" collapsed="false">
      <c r="A248" s="9" t="n">
        <v>2000</v>
      </c>
      <c r="B248" s="10" t="n">
        <v>3</v>
      </c>
      <c r="C248" s="11" t="n">
        <v>19.6</v>
      </c>
      <c r="D248" s="12" t="n">
        <v>14.3</v>
      </c>
      <c r="E248" s="13"/>
    </row>
    <row r="249" customFormat="false" ht="12.75" hidden="false" customHeight="false" outlineLevel="0" collapsed="false">
      <c r="A249" s="9" t="n">
        <v>2000</v>
      </c>
      <c r="B249" s="10" t="n">
        <v>4</v>
      </c>
      <c r="C249" s="11" t="n">
        <v>161.9</v>
      </c>
      <c r="D249" s="12" t="n">
        <v>11.9</v>
      </c>
      <c r="E249" s="13"/>
    </row>
    <row r="250" customFormat="false" ht="12.75" hidden="false" customHeight="false" outlineLevel="0" collapsed="false">
      <c r="A250" s="9" t="n">
        <v>2000</v>
      </c>
      <c r="B250" s="10" t="n">
        <v>5</v>
      </c>
      <c r="C250" s="11" t="n">
        <v>138.1</v>
      </c>
      <c r="D250" s="12" t="n">
        <v>16.7</v>
      </c>
      <c r="E250" s="13"/>
    </row>
    <row r="251" customFormat="false" ht="12.75" hidden="false" customHeight="false" outlineLevel="0" collapsed="false">
      <c r="A251" s="9" t="n">
        <v>2000</v>
      </c>
      <c r="B251" s="10" t="n">
        <v>6</v>
      </c>
      <c r="C251" s="11" t="n">
        <v>0</v>
      </c>
      <c r="D251" s="12" t="n">
        <v>22.1</v>
      </c>
      <c r="E251" s="13"/>
    </row>
    <row r="252" customFormat="false" ht="12.75" hidden="false" customHeight="false" outlineLevel="0" collapsed="false">
      <c r="A252" s="9" t="n">
        <v>2000</v>
      </c>
      <c r="B252" s="10" t="n">
        <v>7</v>
      </c>
      <c r="C252" s="11" t="n">
        <v>0</v>
      </c>
      <c r="D252" s="12" t="n">
        <v>23.8</v>
      </c>
      <c r="E252" s="13"/>
    </row>
    <row r="253" customFormat="false" ht="12.75" hidden="false" customHeight="false" outlineLevel="0" collapsed="false">
      <c r="A253" s="9" t="n">
        <v>2000</v>
      </c>
      <c r="B253" s="10" t="n">
        <v>8</v>
      </c>
      <c r="C253" s="11" t="n">
        <v>0</v>
      </c>
      <c r="D253" s="12" t="n">
        <v>24.6</v>
      </c>
      <c r="E253" s="20"/>
    </row>
    <row r="254" s="45" customFormat="true" ht="12.75" hidden="false" customHeight="false" outlineLevel="0" collapsed="false">
      <c r="A254" s="40" t="n">
        <v>2000</v>
      </c>
      <c r="B254" s="41" t="n">
        <v>9</v>
      </c>
      <c r="C254" s="42" t="n">
        <v>5.7</v>
      </c>
      <c r="D254" s="43" t="n">
        <v>22.5</v>
      </c>
      <c r="E254" s="44" t="n">
        <f aca="false">SUM(C243:C254)</f>
        <v>598.3</v>
      </c>
    </row>
    <row r="255" customFormat="false" ht="12.75" hidden="false" customHeight="false" outlineLevel="0" collapsed="false">
      <c r="A255" s="9" t="n">
        <v>2000</v>
      </c>
      <c r="B255" s="10" t="n">
        <v>10</v>
      </c>
      <c r="C255" s="11" t="n">
        <v>31</v>
      </c>
      <c r="D255" s="12" t="n">
        <v>17.3</v>
      </c>
      <c r="E255" s="13"/>
    </row>
    <row r="256" customFormat="false" ht="12.75" hidden="false" customHeight="false" outlineLevel="0" collapsed="false">
      <c r="A256" s="9" t="n">
        <v>2000</v>
      </c>
      <c r="B256" s="10" t="n">
        <v>11</v>
      </c>
      <c r="C256" s="11" t="n">
        <v>51.4</v>
      </c>
      <c r="D256" s="12" t="n">
        <v>12.1</v>
      </c>
      <c r="E256" s="13"/>
    </row>
    <row r="257" customFormat="false" ht="12.75" hidden="false" customHeight="false" outlineLevel="0" collapsed="false">
      <c r="A257" s="9" t="n">
        <v>2000</v>
      </c>
      <c r="B257" s="10" t="n">
        <v>12</v>
      </c>
      <c r="C257" s="11" t="n">
        <v>231.8</v>
      </c>
      <c r="D257" s="12" t="n">
        <v>11.5</v>
      </c>
      <c r="E257" s="13"/>
    </row>
    <row r="258" customFormat="false" ht="12.75" hidden="false" customHeight="false" outlineLevel="0" collapsed="false">
      <c r="A258" s="9" t="n">
        <v>2001</v>
      </c>
      <c r="B258" s="10" t="n">
        <v>1</v>
      </c>
      <c r="C258" s="11" t="n">
        <v>79.5</v>
      </c>
      <c r="D258" s="12" t="n">
        <v>9.8</v>
      </c>
      <c r="E258" s="13"/>
    </row>
    <row r="259" customFormat="false" ht="12.75" hidden="false" customHeight="false" outlineLevel="0" collapsed="false">
      <c r="A259" s="9" t="n">
        <v>2001</v>
      </c>
      <c r="B259" s="10" t="n">
        <v>2</v>
      </c>
      <c r="C259" s="11" t="n">
        <v>85.6</v>
      </c>
      <c r="D259" s="12" t="n">
        <v>11.6</v>
      </c>
      <c r="E259" s="13"/>
    </row>
    <row r="260" customFormat="false" ht="12.75" hidden="false" customHeight="false" outlineLevel="0" collapsed="false">
      <c r="A260" s="9" t="n">
        <v>2001</v>
      </c>
      <c r="B260" s="10" t="n">
        <v>3</v>
      </c>
      <c r="C260" s="11" t="n">
        <v>110.5</v>
      </c>
      <c r="D260" s="12" t="n">
        <v>13.4</v>
      </c>
      <c r="E260" s="13"/>
    </row>
    <row r="261" customFormat="false" ht="12.75" hidden="false" customHeight="false" outlineLevel="0" collapsed="false">
      <c r="A261" s="9" t="n">
        <v>2001</v>
      </c>
      <c r="B261" s="10" t="n">
        <v>4</v>
      </c>
      <c r="C261" s="11" t="n">
        <v>0.8</v>
      </c>
      <c r="D261" s="12" t="n">
        <v>14.9</v>
      </c>
      <c r="E261" s="13"/>
    </row>
    <row r="262" customFormat="false" ht="12.75" hidden="false" customHeight="false" outlineLevel="0" collapsed="false">
      <c r="A262" s="9" t="n">
        <v>2001</v>
      </c>
      <c r="B262" s="10" t="n">
        <v>5</v>
      </c>
      <c r="C262" s="11" t="n">
        <v>30.1</v>
      </c>
      <c r="D262" s="12" t="n">
        <v>17</v>
      </c>
      <c r="E262" s="13"/>
    </row>
    <row r="263" customFormat="false" ht="12.75" hidden="false" customHeight="false" outlineLevel="0" collapsed="false">
      <c r="A263" s="9" t="n">
        <v>2001</v>
      </c>
      <c r="B263" s="10" t="n">
        <v>6</v>
      </c>
      <c r="C263" s="11" t="n">
        <v>1.1</v>
      </c>
      <c r="D263" s="12" t="n">
        <v>22.8</v>
      </c>
      <c r="E263" s="13"/>
    </row>
    <row r="264" customFormat="false" ht="12.75" hidden="false" customHeight="false" outlineLevel="0" collapsed="false">
      <c r="A264" s="9" t="n">
        <v>2001</v>
      </c>
      <c r="B264" s="10" t="n">
        <v>7</v>
      </c>
      <c r="C264" s="11" t="n">
        <v>0.1</v>
      </c>
      <c r="D264" s="12" t="n">
        <v>22.6</v>
      </c>
      <c r="E264" s="13"/>
    </row>
    <row r="265" customFormat="false" ht="12.75" hidden="false" customHeight="false" outlineLevel="0" collapsed="false">
      <c r="A265" s="9" t="n">
        <v>2001</v>
      </c>
      <c r="B265" s="10" t="n">
        <v>8</v>
      </c>
      <c r="C265" s="11" t="n">
        <v>0</v>
      </c>
      <c r="D265" s="12" t="n">
        <v>23.8</v>
      </c>
      <c r="E265" s="20"/>
    </row>
    <row r="266" s="45" customFormat="true" ht="12.75" hidden="false" customHeight="false" outlineLevel="0" collapsed="false">
      <c r="A266" s="40" t="n">
        <v>2001</v>
      </c>
      <c r="B266" s="41" t="n">
        <v>9</v>
      </c>
      <c r="C266" s="42" t="n">
        <v>66.2</v>
      </c>
      <c r="D266" s="43" t="n">
        <v>21</v>
      </c>
      <c r="E266" s="44" t="n">
        <f aca="false">SUM(C255:C266)</f>
        <v>68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7"/>
  <sheetViews>
    <sheetView showFormulas="false" showGridLines="true" showRowColHeaders="true" showZeros="true" rightToLeft="false" tabSelected="false" showOutlineSymbols="true" defaultGridColor="true" view="normal" topLeftCell="F62" colorId="64" zoomScale="100" zoomScaleNormal="100" zoomScalePageLayoutView="100" workbookViewId="0">
      <selection pane="topLeft" activeCell="S28" activeCellId="0" sqref="S28: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41"/>
    <col collapsed="false" customWidth="true" hidden="false" outlineLevel="0" max="3" min="3" style="1" width="16.7"/>
    <col collapsed="false" customWidth="true" hidden="false" outlineLevel="0" max="5" min="4" style="1" width="12.42"/>
    <col collapsed="false" customWidth="false" hidden="false" outlineLevel="0" max="8" min="6" style="1" width="9.14"/>
    <col collapsed="false" customWidth="true" hidden="false" outlineLevel="0" max="9" min="9" style="1" width="12.85"/>
    <col collapsed="false" customWidth="false" hidden="false" outlineLevel="0" max="11" min="10" style="1" width="9.14"/>
    <col collapsed="false" customWidth="true" hidden="false" outlineLevel="0" max="12" min="12" style="1" width="12.28"/>
    <col collapsed="false" customWidth="true" hidden="false" outlineLevel="0" max="13" min="13" style="1" width="20.85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true" hidden="false" outlineLevel="0" max="16" min="16" style="1" width="13.56"/>
    <col collapsed="false" customWidth="true" hidden="false" outlineLevel="0" max="18" min="17" style="1" width="11.56"/>
    <col collapsed="false" customWidth="true" hidden="false" outlineLevel="0" max="19" min="19" style="1" width="14.14"/>
    <col collapsed="false" customWidth="true" hidden="false" outlineLevel="0" max="20" min="20" style="1" width="14.99"/>
    <col collapsed="false" customWidth="true" hidden="false" outlineLevel="0" max="21" min="21" style="1" width="11.56"/>
    <col collapsed="false" customWidth="true" hidden="false" outlineLevel="0" max="22" min="22" style="1" width="12.56"/>
    <col collapsed="false" customWidth="true" hidden="false" outlineLevel="0" max="23" min="23" style="1" width="15.41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B1" s="3"/>
      <c r="C1" s="4"/>
      <c r="G1" s="14" t="s">
        <v>28</v>
      </c>
      <c r="H1" s="8"/>
      <c r="I1" s="8"/>
      <c r="J1" s="8"/>
      <c r="K1" s="8"/>
      <c r="L1" s="49" t="n">
        <v>37.21</v>
      </c>
      <c r="M1" s="8" t="s">
        <v>29</v>
      </c>
      <c r="N1" s="8"/>
      <c r="O1" s="8"/>
      <c r="P1" s="8"/>
    </row>
    <row r="2" s="8" customFormat="true" ht="58.5" hidden="false" customHeight="true" outlineLevel="0" collapsed="false">
      <c r="A2" s="50" t="s">
        <v>30</v>
      </c>
      <c r="B2" s="50" t="s">
        <v>31</v>
      </c>
      <c r="C2" s="50" t="s">
        <v>32</v>
      </c>
      <c r="D2" s="51" t="s">
        <v>33</v>
      </c>
      <c r="E2" s="52"/>
      <c r="F2" s="53" t="s">
        <v>31</v>
      </c>
      <c r="G2" s="54" t="n">
        <v>35</v>
      </c>
      <c r="H2" s="54" t="n">
        <v>40</v>
      </c>
      <c r="I2" s="54" t="s">
        <v>34</v>
      </c>
      <c r="J2" s="1"/>
      <c r="K2" s="1"/>
      <c r="L2" s="55" t="s">
        <v>35</v>
      </c>
      <c r="M2" s="55"/>
      <c r="N2" s="55"/>
      <c r="O2" s="55" t="s">
        <v>36</v>
      </c>
      <c r="P2" s="55" t="s">
        <v>37</v>
      </c>
      <c r="S2" s="56" t="s">
        <v>38</v>
      </c>
      <c r="T2" s="56"/>
    </row>
    <row r="3" s="45" customFormat="true" ht="12.75" hidden="false" customHeight="false" outlineLevel="0" collapsed="false">
      <c r="A3" s="40" t="n">
        <v>1979</v>
      </c>
      <c r="B3" s="41" t="n">
        <v>10</v>
      </c>
      <c r="C3" s="42" t="n">
        <v>116.7</v>
      </c>
      <c r="D3" s="43" t="n">
        <v>15.3</v>
      </c>
      <c r="E3" s="57"/>
      <c r="F3" s="45" t="n">
        <v>10</v>
      </c>
      <c r="G3" s="45" t="n">
        <v>0.97</v>
      </c>
      <c r="H3" s="45" t="n">
        <v>0.96</v>
      </c>
      <c r="I3" s="45" t="n">
        <f aca="false">H3+(G3-H3)/(40-35)*(40-37.21)</f>
        <v>0.96558</v>
      </c>
      <c r="L3" s="45" t="n">
        <f aca="false">(D3/5)^1.514</f>
        <v>5.43728677998662</v>
      </c>
      <c r="O3" s="45" t="n">
        <f aca="false">16*(10*D3/M$14)^N$14</f>
        <v>54.1332430780094</v>
      </c>
      <c r="P3" s="45" t="n">
        <f aca="false">O3*I3</f>
        <v>52.2699768512643</v>
      </c>
      <c r="R3" s="15"/>
      <c r="S3" s="15" t="s">
        <v>6</v>
      </c>
      <c r="T3" s="15" t="n">
        <f aca="false">Q14</f>
        <v>817.63377082024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</row>
    <row r="4" customFormat="false" ht="12.75" hidden="false" customHeight="false" outlineLevel="0" collapsed="false">
      <c r="A4" s="9" t="n">
        <v>1979</v>
      </c>
      <c r="B4" s="10" t="n">
        <v>11</v>
      </c>
      <c r="C4" s="11" t="n">
        <v>2.6</v>
      </c>
      <c r="D4" s="12" t="n">
        <v>12.9</v>
      </c>
      <c r="E4" s="36"/>
      <c r="F4" s="15" t="n">
        <v>11</v>
      </c>
      <c r="G4" s="1" t="n">
        <v>0.86</v>
      </c>
      <c r="H4" s="1" t="n">
        <v>0.83</v>
      </c>
      <c r="I4" s="1" t="n">
        <f aca="false">H4+(G4-H4)/5*(40-37.21)</f>
        <v>0.84674</v>
      </c>
      <c r="L4" s="15" t="n">
        <f aca="false">(D4/5)^1.514</f>
        <v>4.19944825996665</v>
      </c>
      <c r="O4" s="1" t="n">
        <f aca="false">16*(10*D4/M$14)^N$14</f>
        <v>40.7872133301072</v>
      </c>
      <c r="P4" s="1" t="n">
        <f aca="false">O4*I4</f>
        <v>34.5361650151349</v>
      </c>
      <c r="R4" s="15"/>
      <c r="S4" s="30" t="s">
        <v>7</v>
      </c>
      <c r="T4" s="15" t="n">
        <f aca="false">Q26</f>
        <v>829.223481533848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</row>
    <row r="5" customFormat="false" ht="12.75" hidden="false" customHeight="false" outlineLevel="0" collapsed="false">
      <c r="A5" s="9" t="n">
        <v>1979</v>
      </c>
      <c r="B5" s="10" t="n">
        <v>12</v>
      </c>
      <c r="C5" s="11" t="n">
        <v>7.2</v>
      </c>
      <c r="D5" s="12" t="n">
        <v>10.3</v>
      </c>
      <c r="E5" s="36"/>
      <c r="F5" s="15" t="n">
        <v>12</v>
      </c>
      <c r="G5" s="1" t="n">
        <v>0.85</v>
      </c>
      <c r="H5" s="1" t="n">
        <v>0.81</v>
      </c>
      <c r="I5" s="1" t="n">
        <f aca="false">H5+(G5-H5)/5*(40-37.21)</f>
        <v>0.83232</v>
      </c>
      <c r="L5" s="15" t="n">
        <f aca="false">(D5/5)^1.514</f>
        <v>2.98672317386749</v>
      </c>
      <c r="O5" s="1" t="n">
        <f aca="false">16*(10*D5/M$14)^N$14</f>
        <v>28.0766782713224</v>
      </c>
      <c r="P5" s="1" t="n">
        <f aca="false">O5*I5</f>
        <v>23.368780858787</v>
      </c>
      <c r="R5" s="15"/>
      <c r="S5" s="30" t="s">
        <v>8</v>
      </c>
      <c r="T5" s="15" t="n">
        <f aca="false">Q38</f>
        <v>837.573055735566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</row>
    <row r="6" customFormat="false" ht="12.75" hidden="false" customHeight="false" outlineLevel="0" collapsed="false">
      <c r="A6" s="9" t="n">
        <v>1980</v>
      </c>
      <c r="B6" s="10" t="n">
        <v>1</v>
      </c>
      <c r="C6" s="11" t="n">
        <v>16.6</v>
      </c>
      <c r="D6" s="12" t="n">
        <v>9.5</v>
      </c>
      <c r="E6" s="36"/>
      <c r="F6" s="15" t="n">
        <v>1</v>
      </c>
      <c r="G6" s="1" t="n">
        <v>0.87</v>
      </c>
      <c r="H6" s="1" t="n">
        <v>0.84</v>
      </c>
      <c r="I6" s="1" t="n">
        <f aca="false">H6+(G6-H6)/5*(40-37.21)</f>
        <v>0.85674</v>
      </c>
      <c r="L6" s="15" t="n">
        <f aca="false">(D6/5)^1.514</f>
        <v>2.64260925616409</v>
      </c>
      <c r="O6" s="1" t="n">
        <f aca="false">16*(10*D6/M$14)^N$14</f>
        <v>24.5521619228105</v>
      </c>
      <c r="P6" s="1" t="n">
        <f aca="false">O6*I6</f>
        <v>21.0348192057486</v>
      </c>
      <c r="R6" s="15"/>
      <c r="S6" s="30" t="s">
        <v>9</v>
      </c>
      <c r="T6" s="15" t="n">
        <f aca="false">Q50</f>
        <v>776.937590304017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</row>
    <row r="7" customFormat="false" ht="12.75" hidden="false" customHeight="false" outlineLevel="0" collapsed="false">
      <c r="A7" s="9" t="n">
        <v>1980</v>
      </c>
      <c r="B7" s="10" t="n">
        <v>2</v>
      </c>
      <c r="C7" s="11" t="n">
        <v>42</v>
      </c>
      <c r="D7" s="12" t="n">
        <v>10.4</v>
      </c>
      <c r="E7" s="36"/>
      <c r="F7" s="15" t="n">
        <v>2</v>
      </c>
      <c r="G7" s="1" t="n">
        <v>0.85</v>
      </c>
      <c r="H7" s="1" t="n">
        <v>0.83</v>
      </c>
      <c r="I7" s="1" t="n">
        <f aca="false">H7+(G7-H7)/5*(40-37.21)</f>
        <v>0.84116</v>
      </c>
      <c r="L7" s="15" t="n">
        <f aca="false">(D7/5)^1.514</f>
        <v>3.03073447483277</v>
      </c>
      <c r="O7" s="1" t="n">
        <f aca="false">16*(10*D7/M$14)^N$14</f>
        <v>28.5303682518672</v>
      </c>
      <c r="P7" s="1" t="n">
        <f aca="false">O7*I7</f>
        <v>23.9986045587406</v>
      </c>
      <c r="R7" s="15"/>
      <c r="S7" s="30" t="s">
        <v>10</v>
      </c>
      <c r="T7" s="15" t="n">
        <f aca="false">Q62</f>
        <v>796.497076565833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</row>
    <row r="8" customFormat="false" ht="12.75" hidden="false" customHeight="false" outlineLevel="0" collapsed="false">
      <c r="A8" s="9" t="n">
        <v>1980</v>
      </c>
      <c r="B8" s="10" t="n">
        <v>3</v>
      </c>
      <c r="C8" s="11" t="n">
        <v>43.6</v>
      </c>
      <c r="D8" s="12" t="n">
        <v>11.7</v>
      </c>
      <c r="E8" s="36"/>
      <c r="F8" s="15" t="n">
        <v>3</v>
      </c>
      <c r="G8" s="1" t="n">
        <v>1.03</v>
      </c>
      <c r="H8" s="1" t="n">
        <v>1.03</v>
      </c>
      <c r="I8" s="1" t="n">
        <f aca="false">H8+(G8-H8)/5*(40-37.21)</f>
        <v>1.03</v>
      </c>
      <c r="L8" s="15" t="n">
        <f aca="false">(D8/5)^1.514</f>
        <v>3.62236999751988</v>
      </c>
      <c r="O8" s="1" t="n">
        <f aca="false">16*(10*D8/M$14)^N$14</f>
        <v>34.6875032526291</v>
      </c>
      <c r="P8" s="1" t="n">
        <f aca="false">O8*I8</f>
        <v>35.7281283502079</v>
      </c>
      <c r="R8" s="15"/>
      <c r="S8" s="30" t="s">
        <v>11</v>
      </c>
      <c r="T8" s="15" t="n">
        <f aca="false">Q74</f>
        <v>830.875473476161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</row>
    <row r="9" customFormat="false" ht="12.75" hidden="false" customHeight="false" outlineLevel="0" collapsed="false">
      <c r="A9" s="9" t="n">
        <v>1980</v>
      </c>
      <c r="B9" s="10" t="n">
        <v>4</v>
      </c>
      <c r="C9" s="11" t="n">
        <v>52</v>
      </c>
      <c r="D9" s="12" t="n">
        <v>15</v>
      </c>
      <c r="E9" s="36"/>
      <c r="F9" s="15" t="n">
        <v>4</v>
      </c>
      <c r="G9" s="1" t="n">
        <v>1.09</v>
      </c>
      <c r="H9" s="1" t="n">
        <v>1.11</v>
      </c>
      <c r="I9" s="1" t="n">
        <f aca="false">H9+(G9-H9)/5*(40-37.21)</f>
        <v>1.09884</v>
      </c>
      <c r="L9" s="15" t="n">
        <f aca="false">(D9/5)^1.514</f>
        <v>5.27668998862825</v>
      </c>
      <c r="O9" s="1" t="n">
        <f aca="false">16*(10*D9/M$14)^N$14</f>
        <v>52.3836493926379</v>
      </c>
      <c r="P9" s="1" t="n">
        <f aca="false">O9*I9</f>
        <v>57.5612492986062</v>
      </c>
      <c r="R9" s="15"/>
      <c r="S9" s="30" t="s">
        <v>12</v>
      </c>
      <c r="T9" s="15" t="n">
        <f aca="false">Q86</f>
        <v>823.852040991253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</row>
    <row r="10" customFormat="false" ht="12.75" hidden="false" customHeight="false" outlineLevel="0" collapsed="false">
      <c r="A10" s="9" t="n">
        <v>1980</v>
      </c>
      <c r="B10" s="10" t="n">
        <v>5</v>
      </c>
      <c r="C10" s="11" t="n">
        <v>35.3</v>
      </c>
      <c r="D10" s="12" t="n">
        <v>16.1</v>
      </c>
      <c r="E10" s="36"/>
      <c r="F10" s="15" t="n">
        <v>5</v>
      </c>
      <c r="G10" s="1" t="n">
        <v>1.21</v>
      </c>
      <c r="H10" s="1" t="n">
        <v>1.24</v>
      </c>
      <c r="I10" s="1" t="n">
        <f aca="false">H10+(G10-H10)/5*(40-37.21)</f>
        <v>1.22326</v>
      </c>
      <c r="L10" s="15" t="n">
        <f aca="false">(D10/5)^1.514</f>
        <v>5.87345694791061</v>
      </c>
      <c r="O10" s="1" t="n">
        <f aca="false">16*(10*D10/M$14)^N$14</f>
        <v>58.9096796555502</v>
      </c>
      <c r="P10" s="1" t="n">
        <f aca="false">O10*I10</f>
        <v>72.0618547354484</v>
      </c>
      <c r="R10" s="15"/>
      <c r="S10" s="30" t="s">
        <v>13</v>
      </c>
      <c r="T10" s="15" t="n">
        <f aca="false">Q98</f>
        <v>884.588268692967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</row>
    <row r="11" customFormat="false" ht="12.75" hidden="false" customHeight="false" outlineLevel="0" collapsed="false">
      <c r="A11" s="9" t="n">
        <v>1980</v>
      </c>
      <c r="B11" s="10" t="n">
        <v>6</v>
      </c>
      <c r="C11" s="11" t="n">
        <v>3.3</v>
      </c>
      <c r="D11" s="12" t="n">
        <v>20.5</v>
      </c>
      <c r="E11" s="36"/>
      <c r="F11" s="15" t="n">
        <v>6</v>
      </c>
      <c r="G11" s="1" t="n">
        <v>1.21</v>
      </c>
      <c r="H11" s="1" t="n">
        <v>1.25</v>
      </c>
      <c r="I11" s="1" t="n">
        <f aca="false">H11+(G11-H11)/5*(40-37.21)</f>
        <v>1.22768</v>
      </c>
      <c r="L11" s="15" t="n">
        <f aca="false">(D11/5)^1.514</f>
        <v>8.46749129954277</v>
      </c>
      <c r="O11" s="1" t="n">
        <f aca="false">16*(10*D11/M$14)^N$14</f>
        <v>87.9568429296335</v>
      </c>
      <c r="P11" s="1" t="n">
        <f aca="false">O11*I11</f>
        <v>107.982856927852</v>
      </c>
      <c r="R11" s="15"/>
      <c r="S11" s="30" t="s">
        <v>14</v>
      </c>
      <c r="T11" s="15" t="n">
        <f aca="false">Q110</f>
        <v>816.541696665945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</row>
    <row r="12" customFormat="false" ht="12.75" hidden="false" customHeight="false" outlineLevel="0" collapsed="false">
      <c r="A12" s="9" t="n">
        <v>1980</v>
      </c>
      <c r="B12" s="10" t="n">
        <v>7</v>
      </c>
      <c r="C12" s="11" t="n">
        <v>2.4</v>
      </c>
      <c r="D12" s="12" t="n">
        <v>23.3</v>
      </c>
      <c r="E12" s="36"/>
      <c r="F12" s="15" t="n">
        <v>7</v>
      </c>
      <c r="G12" s="1" t="n">
        <v>1.23</v>
      </c>
      <c r="H12" s="1" t="n">
        <v>1.27</v>
      </c>
      <c r="I12" s="1" t="n">
        <f aca="false">H12+(G12-H12)/5*(40-37.21)</f>
        <v>1.24768</v>
      </c>
      <c r="L12" s="15" t="n">
        <f aca="false">(D12/5)^1.514</f>
        <v>10.2786547285301</v>
      </c>
      <c r="O12" s="1" t="n">
        <f aca="false">16*(10*D12/M$14)^N$14</f>
        <v>108.77207037373</v>
      </c>
      <c r="P12" s="1" t="n">
        <f aca="false">O12*I12</f>
        <v>135.712736763895</v>
      </c>
      <c r="R12" s="15"/>
      <c r="S12" s="30" t="s">
        <v>15</v>
      </c>
      <c r="T12" s="15" t="n">
        <f aca="false">Q122</f>
        <v>867.288861152423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</row>
    <row r="13" s="45" customFormat="true" ht="25.5" hidden="false" customHeight="false" outlineLevel="0" collapsed="false">
      <c r="A13" s="16" t="n">
        <v>1980</v>
      </c>
      <c r="B13" s="17" t="n">
        <v>8</v>
      </c>
      <c r="C13" s="18" t="n">
        <v>2.2</v>
      </c>
      <c r="D13" s="19" t="n">
        <v>24.7</v>
      </c>
      <c r="E13" s="34"/>
      <c r="F13" s="1" t="n">
        <v>8</v>
      </c>
      <c r="G13" s="1" t="n">
        <v>1.16</v>
      </c>
      <c r="H13" s="15" t="n">
        <v>1.18</v>
      </c>
      <c r="I13" s="1" t="n">
        <f aca="false">H13+(G13-H13)/5*(40-37.21)</f>
        <v>1.16884</v>
      </c>
      <c r="J13" s="1"/>
      <c r="K13" s="1"/>
      <c r="L13" s="15" t="n">
        <f aca="false">(D13/5)^1.514</f>
        <v>11.2280050855768</v>
      </c>
      <c r="M13" s="29" t="s">
        <v>39</v>
      </c>
      <c r="N13" s="30" t="s">
        <v>40</v>
      </c>
      <c r="O13" s="1" t="n">
        <f aca="false">16*(10*D13/M$14)^N$14</f>
        <v>119.828456533139</v>
      </c>
      <c r="P13" s="1" t="n">
        <f aca="false">O13*I13</f>
        <v>140.060293134195</v>
      </c>
      <c r="Q13" s="58" t="s">
        <v>41</v>
      </c>
      <c r="R13" s="15"/>
      <c r="S13" s="30" t="s">
        <v>16</v>
      </c>
      <c r="T13" s="15" t="n">
        <f aca="false">Q134</f>
        <v>886.076428106758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</row>
    <row r="14" customFormat="false" ht="12.75" hidden="false" customHeight="false" outlineLevel="0" collapsed="false">
      <c r="A14" s="9" t="n">
        <v>1980</v>
      </c>
      <c r="B14" s="10" t="n">
        <v>9</v>
      </c>
      <c r="C14" s="11" t="n">
        <v>20</v>
      </c>
      <c r="D14" s="12" t="n">
        <v>23.4</v>
      </c>
      <c r="E14" s="36"/>
      <c r="F14" s="1" t="n">
        <v>9</v>
      </c>
      <c r="G14" s="15" t="n">
        <v>1.03</v>
      </c>
      <c r="H14" s="1" t="n">
        <v>1.04</v>
      </c>
      <c r="I14" s="1" t="n">
        <f aca="false">H14+(G14-H14)/5*(40-37.21)</f>
        <v>1.03442</v>
      </c>
      <c r="L14" s="15" t="n">
        <f aca="false">(D14/5)^1.514</f>
        <v>10.3455175447003</v>
      </c>
      <c r="M14" s="1" t="n">
        <f aca="false">SUM(L3:L14)</f>
        <v>73.3889875372263</v>
      </c>
      <c r="N14" s="1" t="n">
        <f aca="false">6.75*10^-7*M14^3-7.71*10^-5*M14^2+1.792*10^-2*M14+0.49239</f>
        <v>1.65907094781324</v>
      </c>
      <c r="O14" s="1" t="n">
        <f aca="false">16*(10*D14/M$14)^N$14</f>
        <v>109.547674175248</v>
      </c>
      <c r="P14" s="1" t="n">
        <f aca="false">O14*I14</f>
        <v>113.31830512036</v>
      </c>
      <c r="Q14" s="58" t="n">
        <f aca="false">SUM(P3:P14)</f>
        <v>817.63377082024</v>
      </c>
      <c r="R14" s="15"/>
      <c r="S14" s="30" t="s">
        <v>17</v>
      </c>
      <c r="T14" s="15" t="n">
        <f aca="false">Q146</f>
        <v>857.989586091765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</row>
    <row r="15" s="45" customFormat="true" ht="12.75" hidden="false" customHeight="false" outlineLevel="0" collapsed="false">
      <c r="A15" s="40" t="n">
        <v>1980</v>
      </c>
      <c r="B15" s="41" t="n">
        <v>10</v>
      </c>
      <c r="C15" s="42" t="n">
        <v>29.8</v>
      </c>
      <c r="D15" s="43" t="n">
        <v>17.3</v>
      </c>
      <c r="E15" s="57"/>
      <c r="F15" s="45" t="n">
        <v>10</v>
      </c>
      <c r="G15" s="45" t="n">
        <v>0.97</v>
      </c>
      <c r="H15" s="45" t="n">
        <v>0.96</v>
      </c>
      <c r="I15" s="45" t="n">
        <f aca="false">H15+(G15-H15)/5*(40-37.21)</f>
        <v>0.96558</v>
      </c>
      <c r="L15" s="45" t="n">
        <f aca="false">(D15/5)^1.514</f>
        <v>6.54879225339909</v>
      </c>
      <c r="O15" s="45" t="n">
        <f aca="false">16*(10*D15/M$14)^N$14</f>
        <v>66.3717445254118</v>
      </c>
      <c r="P15" s="45" t="n">
        <f aca="false">O15*I15</f>
        <v>64.0872290788471</v>
      </c>
      <c r="R15" s="15"/>
      <c r="S15" s="30" t="s">
        <v>18</v>
      </c>
      <c r="T15" s="15" t="n">
        <f aca="false">Q158</f>
        <v>832.177511571233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</row>
    <row r="16" customFormat="false" ht="12.75" hidden="false" customHeight="false" outlineLevel="0" collapsed="false">
      <c r="A16" s="9" t="n">
        <v>1980</v>
      </c>
      <c r="B16" s="10" t="n">
        <v>11</v>
      </c>
      <c r="C16" s="11" t="n">
        <v>77.2</v>
      </c>
      <c r="D16" s="12" t="n">
        <v>12.1</v>
      </c>
      <c r="E16" s="36"/>
      <c r="F16" s="15" t="n">
        <v>11</v>
      </c>
      <c r="G16" s="15" t="n">
        <v>0.86</v>
      </c>
      <c r="H16" s="15" t="n">
        <v>0.83</v>
      </c>
      <c r="I16" s="15" t="n">
        <f aca="false">H16+(G16-H16)/5*(40-37.21)</f>
        <v>0.84674</v>
      </c>
      <c r="J16" s="15"/>
      <c r="K16" s="15"/>
      <c r="L16" s="1" t="n">
        <f aca="false">(D16/5)^1.514</f>
        <v>3.81150473910412</v>
      </c>
      <c r="O16" s="1" t="n">
        <f aca="false">16*(10*D16/M$14)^N$14</f>
        <v>36.6770723276228</v>
      </c>
      <c r="P16" s="1" t="n">
        <f aca="false">O16*I16</f>
        <v>31.0559442226913</v>
      </c>
      <c r="R16" s="15"/>
      <c r="S16" s="30" t="s">
        <v>19</v>
      </c>
      <c r="T16" s="15" t="n">
        <f aca="false">Q170</f>
        <v>787.167926891677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customFormat="false" ht="12.75" hidden="false" customHeight="false" outlineLevel="0" collapsed="false">
      <c r="A17" s="9" t="n">
        <v>1980</v>
      </c>
      <c r="B17" s="10" t="n">
        <v>12</v>
      </c>
      <c r="C17" s="11" t="n">
        <v>0.4</v>
      </c>
      <c r="D17" s="12" t="n">
        <v>8.3</v>
      </c>
      <c r="E17" s="36"/>
      <c r="F17" s="15" t="n">
        <v>12</v>
      </c>
      <c r="G17" s="15" t="n">
        <v>0.85</v>
      </c>
      <c r="H17" s="15" t="n">
        <v>0.81</v>
      </c>
      <c r="I17" s="15" t="n">
        <f aca="false">H17+(G17-H17)/5*(40-37.21)</f>
        <v>0.83232</v>
      </c>
      <c r="J17" s="15"/>
      <c r="K17" s="15"/>
      <c r="L17" s="1" t="n">
        <f aca="false">(D17/5)^1.514</f>
        <v>2.15398981430011</v>
      </c>
      <c r="O17" s="1" t="n">
        <f aca="false">16*(10*D17/M$14)^N$14</f>
        <v>19.6242321547898</v>
      </c>
      <c r="P17" s="1" t="n">
        <f aca="false">O17*I17</f>
        <v>16.3336409070746</v>
      </c>
      <c r="R17" s="15"/>
      <c r="S17" s="30" t="s">
        <v>20</v>
      </c>
      <c r="T17" s="15" t="n">
        <f aca="false">Q182</f>
        <v>801.629217110901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</row>
    <row r="18" customFormat="false" ht="12.75" hidden="false" customHeight="false" outlineLevel="0" collapsed="false">
      <c r="A18" s="9" t="n">
        <v>1981</v>
      </c>
      <c r="B18" s="10" t="n">
        <v>1</v>
      </c>
      <c r="C18" s="11" t="n">
        <v>3.8</v>
      </c>
      <c r="D18" s="12" t="n">
        <v>8.8</v>
      </c>
      <c r="E18" s="36"/>
      <c r="F18" s="15" t="n">
        <v>1</v>
      </c>
      <c r="G18" s="15" t="n">
        <v>0.87</v>
      </c>
      <c r="H18" s="15" t="n">
        <v>0.84</v>
      </c>
      <c r="I18" s="15" t="n">
        <f aca="false">H18+(G18-H18)/5*(40-37.21)</f>
        <v>0.85674</v>
      </c>
      <c r="J18" s="15"/>
      <c r="K18" s="15"/>
      <c r="L18" s="1" t="n">
        <f aca="false">(D18/5)^1.514</f>
        <v>2.35345651958972</v>
      </c>
      <c r="O18" s="1" t="n">
        <f aca="false">16*(10*D18/M$14)^N$14</f>
        <v>21.6242310562918</v>
      </c>
      <c r="P18" s="1" t="n">
        <f aca="false">O18*I18</f>
        <v>18.5263437151675</v>
      </c>
      <c r="R18" s="15"/>
      <c r="S18" s="30" t="s">
        <v>21</v>
      </c>
      <c r="T18" s="15" t="n">
        <f aca="false">Q194</f>
        <v>889.073432557047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</row>
    <row r="19" customFormat="false" ht="12.75" hidden="false" customHeight="false" outlineLevel="0" collapsed="false">
      <c r="A19" s="9" t="n">
        <v>1981</v>
      </c>
      <c r="B19" s="10" t="n">
        <v>2</v>
      </c>
      <c r="C19" s="11" t="n">
        <v>11.6</v>
      </c>
      <c r="D19" s="12" t="n">
        <v>9.4</v>
      </c>
      <c r="E19" s="36"/>
      <c r="F19" s="15" t="n">
        <v>2</v>
      </c>
      <c r="G19" s="15" t="n">
        <v>0.85</v>
      </c>
      <c r="H19" s="15" t="n">
        <v>0.83</v>
      </c>
      <c r="I19" s="15" t="n">
        <f aca="false">H19+(G19-H19)/5*(40-37.21)</f>
        <v>0.84116</v>
      </c>
      <c r="J19" s="15"/>
      <c r="K19" s="15"/>
      <c r="L19" s="1" t="n">
        <f aca="false">(D19/5)^1.514</f>
        <v>2.60060853649259</v>
      </c>
      <c r="O19" s="1" t="n">
        <f aca="false">16*(10*D19/M$14)^N$14</f>
        <v>24.1248744299505</v>
      </c>
      <c r="P19" s="1" t="n">
        <f aca="false">O19*I19</f>
        <v>20.2928793754972</v>
      </c>
      <c r="R19" s="15"/>
      <c r="S19" s="30" t="s">
        <v>22</v>
      </c>
      <c r="T19" s="15" t="n">
        <f aca="false">Q206</f>
        <v>866.127190362786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</row>
    <row r="20" customFormat="false" ht="12.75" hidden="false" customHeight="false" outlineLevel="0" collapsed="false">
      <c r="A20" s="9" t="n">
        <v>1981</v>
      </c>
      <c r="B20" s="10" t="n">
        <v>3</v>
      </c>
      <c r="C20" s="11" t="n">
        <v>29.6</v>
      </c>
      <c r="D20" s="12" t="n">
        <v>13.7</v>
      </c>
      <c r="E20" s="36"/>
      <c r="F20" s="15" t="n">
        <v>3</v>
      </c>
      <c r="G20" s="15" t="n">
        <v>1.03</v>
      </c>
      <c r="H20" s="15" t="n">
        <v>1.03</v>
      </c>
      <c r="I20" s="15" t="n">
        <f aca="false">H20+(G20-H20)/5*(40-37.21)</f>
        <v>1.03</v>
      </c>
      <c r="J20" s="15"/>
      <c r="K20" s="15"/>
      <c r="L20" s="1" t="n">
        <f aca="false">(D20/5)^1.514</f>
        <v>4.59996314490403</v>
      </c>
      <c r="O20" s="1" t="n">
        <f aca="false">16*(10*D20/M$14)^N$14</f>
        <v>45.068902232287</v>
      </c>
      <c r="P20" s="1" t="n">
        <f aca="false">O20*I20</f>
        <v>46.4209692992556</v>
      </c>
      <c r="R20" s="15"/>
      <c r="S20" s="30" t="s">
        <v>23</v>
      </c>
      <c r="T20" s="15" t="n">
        <f aca="false">Q218</f>
        <v>865.324854225022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</row>
    <row r="21" customFormat="false" ht="12.75" hidden="false" customHeight="false" outlineLevel="0" collapsed="false">
      <c r="A21" s="9" t="n">
        <v>1981</v>
      </c>
      <c r="B21" s="10" t="n">
        <v>4</v>
      </c>
      <c r="C21" s="11" t="n">
        <v>24.9</v>
      </c>
      <c r="D21" s="12" t="n">
        <v>12.5</v>
      </c>
      <c r="E21" s="36"/>
      <c r="F21" s="15" t="n">
        <v>4</v>
      </c>
      <c r="G21" s="15" t="n">
        <v>1.09</v>
      </c>
      <c r="H21" s="15" t="n">
        <v>1.11</v>
      </c>
      <c r="I21" s="15" t="n">
        <f aca="false">H21+(G21-H21)/5*(40-37.21)</f>
        <v>1.09884</v>
      </c>
      <c r="J21" s="15"/>
      <c r="K21" s="15"/>
      <c r="L21" s="1" t="n">
        <f aca="false">(D21/5)^1.514</f>
        <v>4.00388110940955</v>
      </c>
      <c r="O21" s="1" t="n">
        <f aca="false">16*(10*D21/M$14)^N$14</f>
        <v>38.7104701557785</v>
      </c>
      <c r="P21" s="1" t="n">
        <f aca="false">O21*I21</f>
        <v>42.5366130259756</v>
      </c>
      <c r="R21" s="15"/>
      <c r="S21" s="30" t="s">
        <v>24</v>
      </c>
      <c r="T21" s="15" t="n">
        <f aca="false">Q230</f>
        <v>904.086431441538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</row>
    <row r="22" customFormat="false" ht="12.75" hidden="false" customHeight="false" outlineLevel="0" collapsed="false">
      <c r="A22" s="9" t="n">
        <v>1981</v>
      </c>
      <c r="B22" s="10" t="n">
        <v>5</v>
      </c>
      <c r="C22" s="11" t="n">
        <v>4.8</v>
      </c>
      <c r="D22" s="12" t="n">
        <v>15.9</v>
      </c>
      <c r="E22" s="36"/>
      <c r="F22" s="15" t="n">
        <v>5</v>
      </c>
      <c r="G22" s="15" t="n">
        <v>1.21</v>
      </c>
      <c r="H22" s="15" t="n">
        <v>1.24</v>
      </c>
      <c r="I22" s="15" t="n">
        <f aca="false">H22+(G22-H22)/5*(40-37.21)</f>
        <v>1.22326</v>
      </c>
      <c r="J22" s="15"/>
      <c r="K22" s="15"/>
      <c r="L22" s="1" t="n">
        <f aca="false">(D22/5)^1.514</f>
        <v>5.76334555689291</v>
      </c>
      <c r="O22" s="1" t="n">
        <f aca="false">16*(10*D22/M$14)^N$14</f>
        <v>57.7005531874207</v>
      </c>
      <c r="P22" s="1" t="n">
        <f aca="false">O22*I22</f>
        <v>70.5827786920443</v>
      </c>
      <c r="R22" s="15"/>
      <c r="S22" s="30" t="s">
        <v>25</v>
      </c>
      <c r="T22" s="15" t="n">
        <f aca="false">Q242</f>
        <v>884.745064886293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</row>
    <row r="23" customFormat="false" ht="12.75" hidden="false" customHeight="false" outlineLevel="0" collapsed="false">
      <c r="A23" s="9" t="n">
        <v>1981</v>
      </c>
      <c r="B23" s="10" t="n">
        <v>6</v>
      </c>
      <c r="C23" s="11" t="n">
        <v>18.4</v>
      </c>
      <c r="D23" s="12" t="n">
        <v>23.1</v>
      </c>
      <c r="E23" s="36"/>
      <c r="F23" s="15" t="n">
        <v>6</v>
      </c>
      <c r="G23" s="15" t="n">
        <v>1.21</v>
      </c>
      <c r="H23" s="15" t="n">
        <v>1.25</v>
      </c>
      <c r="I23" s="15" t="n">
        <f aca="false">H23+(G23-H23)/5*(40-37.21)</f>
        <v>1.22768</v>
      </c>
      <c r="J23" s="15"/>
      <c r="K23" s="15"/>
      <c r="L23" s="1" t="n">
        <f aca="false">(D23/5)^1.514</f>
        <v>10.1453714176228</v>
      </c>
      <c r="O23" s="1" t="n">
        <f aca="false">16*(10*D23/M$14)^N$14</f>
        <v>107.227438389388</v>
      </c>
      <c r="P23" s="1" t="n">
        <f aca="false">O23*I23</f>
        <v>131.640981561884</v>
      </c>
      <c r="R23" s="15"/>
      <c r="S23" s="30" t="s">
        <v>26</v>
      </c>
      <c r="T23" s="15" t="n">
        <f aca="false">Q254</f>
        <v>830.894842770689</v>
      </c>
      <c r="U23" s="15"/>
      <c r="V23" s="59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</row>
    <row r="24" customFormat="false" ht="12.75" hidden="false" customHeight="false" outlineLevel="0" collapsed="false">
      <c r="A24" s="9" t="n">
        <v>1981</v>
      </c>
      <c r="B24" s="10" t="n">
        <v>7</v>
      </c>
      <c r="C24" s="11" t="n">
        <v>0</v>
      </c>
      <c r="D24" s="12" t="n">
        <v>24.8</v>
      </c>
      <c r="E24" s="36"/>
      <c r="F24" s="15" t="n">
        <v>7</v>
      </c>
      <c r="G24" s="15" t="n">
        <v>1.23</v>
      </c>
      <c r="H24" s="15" t="n">
        <v>1.27</v>
      </c>
      <c r="I24" s="15" t="n">
        <f aca="false">H24+(G24-H24)/5*(40-37.21)</f>
        <v>1.24768</v>
      </c>
      <c r="J24" s="15"/>
      <c r="K24" s="15"/>
      <c r="L24" s="1" t="n">
        <f aca="false">(D24/5)^1.514</f>
        <v>11.2968993185433</v>
      </c>
      <c r="O24" s="1" t="n">
        <f aca="false">16*(10*D24/M$14)^N$14</f>
        <v>120.634403997379</v>
      </c>
      <c r="P24" s="1" t="n">
        <f aca="false">O24*I24</f>
        <v>150.51313317945</v>
      </c>
      <c r="R24" s="15"/>
      <c r="S24" s="30" t="s">
        <v>27</v>
      </c>
      <c r="T24" s="15" t="n">
        <f aca="false">Q266</f>
        <v>838.876995116716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</row>
    <row r="25" customFormat="false" ht="12.75" hidden="false" customHeight="false" outlineLevel="0" collapsed="false">
      <c r="A25" s="9" t="n">
        <v>1981</v>
      </c>
      <c r="B25" s="10" t="n">
        <v>8</v>
      </c>
      <c r="C25" s="11" t="n">
        <v>0</v>
      </c>
      <c r="D25" s="12" t="n">
        <v>23.9</v>
      </c>
      <c r="E25" s="36"/>
      <c r="F25" s="15" t="n">
        <v>8</v>
      </c>
      <c r="G25" s="15" t="n">
        <v>1.16</v>
      </c>
      <c r="H25" s="15" t="n">
        <v>1.18</v>
      </c>
      <c r="I25" s="15" t="n">
        <f aca="false">H25+(G25-H25)/5*(40-37.21)</f>
        <v>1.16884</v>
      </c>
      <c r="J25" s="15"/>
      <c r="K25" s="15"/>
      <c r="L25" s="1" t="n">
        <f aca="false">(D25/5)^1.514</f>
        <v>10.6820310364734</v>
      </c>
      <c r="M25" s="29" t="s">
        <v>39</v>
      </c>
      <c r="N25" s="30" t="s">
        <v>40</v>
      </c>
      <c r="O25" s="1" t="n">
        <f aca="false">16*(10*D25/M$14)^N$14</f>
        <v>113.458443962248</v>
      </c>
      <c r="P25" s="1" t="n">
        <f aca="false">O25*I25</f>
        <v>132.614767640834</v>
      </c>
      <c r="Q25" s="58" t="s">
        <v>42</v>
      </c>
      <c r="R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</row>
    <row r="26" customFormat="false" ht="12.75" hidden="false" customHeight="false" outlineLevel="0" collapsed="false">
      <c r="A26" s="9" t="n">
        <v>1981</v>
      </c>
      <c r="B26" s="10" t="n">
        <v>9</v>
      </c>
      <c r="C26" s="11" t="n">
        <v>31</v>
      </c>
      <c r="D26" s="12" t="n">
        <v>22.3</v>
      </c>
      <c r="E26" s="36"/>
      <c r="F26" s="15" t="n">
        <v>9</v>
      </c>
      <c r="G26" s="15" t="n">
        <v>1.03</v>
      </c>
      <c r="H26" s="15" t="n">
        <v>1.04</v>
      </c>
      <c r="I26" s="15" t="n">
        <f aca="false">H26+(G26-H26)/5*(40-37.21)</f>
        <v>1.03442</v>
      </c>
      <c r="J26" s="15"/>
      <c r="K26" s="15"/>
      <c r="L26" s="1" t="n">
        <f aca="false">(D26/5)^1.514</f>
        <v>9.61818167531891</v>
      </c>
      <c r="M26" s="1" t="n">
        <f aca="false">SUM(L15:L26)</f>
        <v>73.5780251220505</v>
      </c>
      <c r="N26" s="1" t="n">
        <f aca="false">6.75*10^-7*M26^3-7.71*10^-5*M26^2+1.792*10^-2*M26+0.49239</f>
        <v>1.66238354725071</v>
      </c>
      <c r="O26" s="1" t="n">
        <f aca="false">16*(10*D26/M$14)^N$14</f>
        <v>101.137063122452</v>
      </c>
      <c r="P26" s="1" t="n">
        <f aca="false">O26*I26</f>
        <v>104.618200835127</v>
      </c>
      <c r="Q26" s="58" t="n">
        <f aca="false">SUM(P15:P26)</f>
        <v>829.223481533848</v>
      </c>
      <c r="R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</row>
    <row r="27" s="45" customFormat="true" ht="18" hidden="false" customHeight="false" outlineLevel="0" collapsed="false">
      <c r="A27" s="40" t="n">
        <v>1981</v>
      </c>
      <c r="B27" s="41" t="n">
        <v>10</v>
      </c>
      <c r="C27" s="42" t="n">
        <v>12.6</v>
      </c>
      <c r="D27" s="43" t="n">
        <v>18.3</v>
      </c>
      <c r="E27" s="57"/>
      <c r="F27" s="45" t="n">
        <v>10</v>
      </c>
      <c r="G27" s="45" t="n">
        <v>0.97</v>
      </c>
      <c r="H27" s="45" t="n">
        <v>0.96</v>
      </c>
      <c r="I27" s="45" t="n">
        <f aca="false">H27+(G27-H27)/5*(40-37.21)</f>
        <v>0.96558</v>
      </c>
      <c r="L27" s="45" t="n">
        <f aca="false">(D27/5)^1.514</f>
        <v>7.13034203970482</v>
      </c>
      <c r="O27" s="45" t="n">
        <f aca="false">16*(10*D27/M$14)^N$14</f>
        <v>72.857260461141</v>
      </c>
      <c r="P27" s="45" t="n">
        <f aca="false">O27*I27</f>
        <v>70.3495135560685</v>
      </c>
      <c r="R27" s="15"/>
      <c r="S27" s="60" t="s">
        <v>43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</row>
    <row r="28" customFormat="false" ht="12.75" hidden="false" customHeight="false" outlineLevel="0" collapsed="false">
      <c r="A28" s="9" t="n">
        <v>1981</v>
      </c>
      <c r="B28" s="10" t="n">
        <v>11</v>
      </c>
      <c r="C28" s="11" t="n">
        <v>1.2</v>
      </c>
      <c r="D28" s="12" t="n">
        <v>16.1</v>
      </c>
      <c r="E28" s="36"/>
      <c r="F28" s="15" t="n">
        <v>11</v>
      </c>
      <c r="G28" s="15" t="n">
        <v>0.86</v>
      </c>
      <c r="H28" s="15" t="n">
        <v>0.83</v>
      </c>
      <c r="I28" s="1" t="n">
        <f aca="false">H28+(G28-H28)/5*(40-37.21)</f>
        <v>0.84674</v>
      </c>
      <c r="L28" s="1" t="n">
        <f aca="false">(D28/5)^1.514</f>
        <v>5.87345694791061</v>
      </c>
      <c r="O28" s="1" t="n">
        <f aca="false">16*(10*D28/M$14)^N$14</f>
        <v>58.9096796555502</v>
      </c>
      <c r="P28" s="1" t="n">
        <f aca="false">O28*I28</f>
        <v>49.8811821515406</v>
      </c>
      <c r="R28" s="15"/>
      <c r="S28" s="61" t="s">
        <v>44</v>
      </c>
      <c r="T28" s="49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</row>
    <row r="29" customFormat="false" ht="12.75" hidden="false" customHeight="false" outlineLevel="0" collapsed="false">
      <c r="A29" s="9" t="n">
        <v>1981</v>
      </c>
      <c r="B29" s="10" t="n">
        <v>12</v>
      </c>
      <c r="C29" s="11" t="n">
        <v>122.5</v>
      </c>
      <c r="D29" s="12" t="n">
        <v>11.8</v>
      </c>
      <c r="E29" s="36"/>
      <c r="F29" s="15" t="n">
        <v>12</v>
      </c>
      <c r="G29" s="15" t="n">
        <v>0.85</v>
      </c>
      <c r="H29" s="15" t="n">
        <v>0.81</v>
      </c>
      <c r="I29" s="1" t="n">
        <f aca="false">H29+(G29-H29)/5*(40-37.21)</f>
        <v>0.83232</v>
      </c>
      <c r="L29" s="1" t="n">
        <f aca="false">(D29/5)^1.514</f>
        <v>3.66934690512136</v>
      </c>
      <c r="O29" s="1" t="n">
        <f aca="false">16*(10*D29/M$14)^N$14</f>
        <v>35.1807593312251</v>
      </c>
      <c r="P29" s="1" t="n">
        <f aca="false">O29*I29</f>
        <v>29.2816496065653</v>
      </c>
      <c r="R29" s="15"/>
      <c r="S29" s="61" t="s">
        <v>45</v>
      </c>
      <c r="T29" s="49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</row>
    <row r="30" customFormat="false" ht="12.75" hidden="false" customHeight="false" outlineLevel="0" collapsed="false">
      <c r="A30" s="9" t="n">
        <v>1982</v>
      </c>
      <c r="B30" s="10" t="n">
        <v>1</v>
      </c>
      <c r="C30" s="11" t="n">
        <v>84.6</v>
      </c>
      <c r="D30" s="12" t="n">
        <v>10.3</v>
      </c>
      <c r="E30" s="36"/>
      <c r="F30" s="15" t="n">
        <v>1</v>
      </c>
      <c r="G30" s="15" t="n">
        <v>0.87</v>
      </c>
      <c r="H30" s="15" t="n">
        <v>0.84</v>
      </c>
      <c r="I30" s="1" t="n">
        <f aca="false">H30+(G30-H30)/5*(40-37.21)</f>
        <v>0.85674</v>
      </c>
      <c r="L30" s="1" t="n">
        <f aca="false">(D30/5)^1.514</f>
        <v>2.98672317386749</v>
      </c>
      <c r="O30" s="1" t="n">
        <f aca="false">16*(10*D30/M$14)^N$14</f>
        <v>28.0766782713224</v>
      </c>
      <c r="P30" s="1" t="n">
        <f aca="false">O30*I30</f>
        <v>24.0544133421727</v>
      </c>
      <c r="R30" s="15"/>
      <c r="S30" s="61" t="s">
        <v>46</v>
      </c>
      <c r="T30" s="49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</row>
    <row r="31" customFormat="false" ht="12.75" hidden="false" customHeight="false" outlineLevel="0" collapsed="false">
      <c r="A31" s="9" t="n">
        <v>1982</v>
      </c>
      <c r="B31" s="10" t="n">
        <v>2</v>
      </c>
      <c r="C31" s="11" t="n">
        <v>25.9</v>
      </c>
      <c r="D31" s="12" t="n">
        <v>10.5</v>
      </c>
      <c r="E31" s="36"/>
      <c r="F31" s="15" t="n">
        <v>2</v>
      </c>
      <c r="G31" s="15" t="n">
        <v>0.85</v>
      </c>
      <c r="H31" s="15" t="n">
        <v>0.83</v>
      </c>
      <c r="I31" s="1" t="n">
        <f aca="false">H31+(G31-H31)/5*(40-37.21)</f>
        <v>0.84116</v>
      </c>
      <c r="L31" s="1" t="n">
        <f aca="false">(D31/5)^1.514</f>
        <v>3.0749638340977</v>
      </c>
      <c r="O31" s="1" t="n">
        <f aca="false">16*(10*D31/M$14)^N$14</f>
        <v>28.9869425252726</v>
      </c>
      <c r="P31" s="1" t="n">
        <f aca="false">O31*I31</f>
        <v>24.3826565745583</v>
      </c>
      <c r="R31" s="15"/>
      <c r="S31" s="61" t="s">
        <v>47</v>
      </c>
      <c r="T31" s="49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</row>
    <row r="32" customFormat="false" ht="12.75" hidden="false" customHeight="false" outlineLevel="0" collapsed="false">
      <c r="A32" s="9" t="n">
        <v>1982</v>
      </c>
      <c r="B32" s="10" t="n">
        <v>3</v>
      </c>
      <c r="C32" s="11" t="n">
        <v>58.3</v>
      </c>
      <c r="D32" s="12" t="n">
        <v>12.7</v>
      </c>
      <c r="E32" s="36"/>
      <c r="F32" s="15" t="n">
        <v>3</v>
      </c>
      <c r="G32" s="15" t="n">
        <v>1.03</v>
      </c>
      <c r="H32" s="15" t="n">
        <v>1.03</v>
      </c>
      <c r="I32" s="1" t="n">
        <f aca="false">H32+(G32-H32)/5*(40-37.21)</f>
        <v>1.03</v>
      </c>
      <c r="L32" s="1" t="n">
        <f aca="false">(D32/5)^1.514</f>
        <v>4.10126892069675</v>
      </c>
      <c r="O32" s="1" t="n">
        <f aca="false">16*(10*D32/M$14)^N$14</f>
        <v>39.7434529762597</v>
      </c>
      <c r="P32" s="1" t="n">
        <f aca="false">O32*I32</f>
        <v>40.9357565655475</v>
      </c>
      <c r="R32" s="15"/>
      <c r="S32" s="61" t="s">
        <v>48</v>
      </c>
      <c r="T32" s="49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</row>
    <row r="33" customFormat="false" ht="12.75" hidden="false" customHeight="false" outlineLevel="0" collapsed="false">
      <c r="A33" s="9" t="n">
        <v>1982</v>
      </c>
      <c r="B33" s="10" t="n">
        <v>4</v>
      </c>
      <c r="C33" s="11" t="n">
        <v>40.9</v>
      </c>
      <c r="D33" s="12" t="n">
        <v>13.9</v>
      </c>
      <c r="E33" s="36"/>
      <c r="F33" s="15" t="n">
        <v>4</v>
      </c>
      <c r="G33" s="15" t="n">
        <v>1.09</v>
      </c>
      <c r="H33" s="15" t="n">
        <v>1.11</v>
      </c>
      <c r="I33" s="1" t="n">
        <f aca="false">H33+(G33-H33)/5*(40-37.21)</f>
        <v>1.09884</v>
      </c>
      <c r="L33" s="1" t="n">
        <f aca="false">(D33/5)^1.514</f>
        <v>4.70201295131843</v>
      </c>
      <c r="O33" s="1" t="n">
        <f aca="false">16*(10*D33/M$14)^N$14</f>
        <v>46.1657142516617</v>
      </c>
      <c r="P33" s="1" t="n">
        <f aca="false">O33*I33</f>
        <v>50.7287334482959</v>
      </c>
      <c r="R33" s="15"/>
      <c r="S33" s="61" t="s">
        <v>49</v>
      </c>
      <c r="T33" s="49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</row>
    <row r="34" customFormat="false" ht="12.75" hidden="false" customHeight="false" outlineLevel="0" collapsed="false">
      <c r="A34" s="9" t="n">
        <v>1982</v>
      </c>
      <c r="B34" s="10" t="n">
        <v>5</v>
      </c>
      <c r="C34" s="11" t="n">
        <v>2.3</v>
      </c>
      <c r="D34" s="12" t="n">
        <v>17.4</v>
      </c>
      <c r="E34" s="36"/>
      <c r="F34" s="15" t="n">
        <v>5</v>
      </c>
      <c r="G34" s="15" t="n">
        <v>1.21</v>
      </c>
      <c r="H34" s="15" t="n">
        <v>1.24</v>
      </c>
      <c r="I34" s="1" t="n">
        <f aca="false">H34+(G34-H34)/5*(40-37.21)</f>
        <v>1.22326</v>
      </c>
      <c r="L34" s="1" t="n">
        <f aca="false">(D34/5)^1.514</f>
        <v>6.60618870852854</v>
      </c>
      <c r="O34" s="1" t="n">
        <f aca="false">16*(10*D34/M$14)^N$14</f>
        <v>67.0094615582784</v>
      </c>
      <c r="P34" s="1" t="n">
        <f aca="false">O34*I34</f>
        <v>81.9699939457796</v>
      </c>
      <c r="R34" s="15"/>
      <c r="S34" s="61" t="s">
        <v>50</v>
      </c>
      <c r="T34" s="49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</row>
    <row r="35" customFormat="false" ht="12.75" hidden="false" customHeight="false" outlineLevel="0" collapsed="false">
      <c r="A35" s="9" t="n">
        <v>1982</v>
      </c>
      <c r="B35" s="10" t="n">
        <v>6</v>
      </c>
      <c r="C35" s="11" t="n">
        <v>0</v>
      </c>
      <c r="D35" s="12" t="n">
        <v>21.3</v>
      </c>
      <c r="E35" s="36"/>
      <c r="F35" s="15" t="n">
        <v>6</v>
      </c>
      <c r="G35" s="15" t="n">
        <v>1.21</v>
      </c>
      <c r="H35" s="15" t="n">
        <v>1.25</v>
      </c>
      <c r="I35" s="1" t="n">
        <f aca="false">H35+(G35-H35)/5*(40-37.21)</f>
        <v>1.22768</v>
      </c>
      <c r="L35" s="1" t="n">
        <f aca="false">(D35/5)^1.514</f>
        <v>8.97276168342479</v>
      </c>
      <c r="O35" s="1" t="n">
        <f aca="false">16*(10*D35/M$14)^N$14</f>
        <v>93.7244539470851</v>
      </c>
      <c r="P35" s="1" t="n">
        <f aca="false">O35*I35</f>
        <v>115.063637621757</v>
      </c>
      <c r="R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</row>
    <row r="36" customFormat="false" ht="12.75" hidden="false" customHeight="false" outlineLevel="0" collapsed="false">
      <c r="A36" s="9" t="n">
        <v>1982</v>
      </c>
      <c r="B36" s="10" t="n">
        <v>7</v>
      </c>
      <c r="C36" s="11" t="n">
        <v>12.6</v>
      </c>
      <c r="D36" s="12" t="n">
        <v>21.7</v>
      </c>
      <c r="E36" s="36"/>
      <c r="F36" s="15" t="n">
        <v>7</v>
      </c>
      <c r="G36" s="15" t="n">
        <v>1.23</v>
      </c>
      <c r="H36" s="15" t="n">
        <v>1.27</v>
      </c>
      <c r="I36" s="1" t="n">
        <f aca="false">H36+(G36-H36)/5*(40-37.21)</f>
        <v>1.24768</v>
      </c>
      <c r="L36" s="1" t="n">
        <f aca="false">(D36/5)^1.514</f>
        <v>9.22910209876389</v>
      </c>
      <c r="O36" s="1" t="n">
        <f aca="false">16*(10*D36/M$14)^N$14</f>
        <v>96.6625902017047</v>
      </c>
      <c r="P36" s="1" t="n">
        <f aca="false">O36*I36</f>
        <v>120.603980542863</v>
      </c>
      <c r="R36" s="15"/>
      <c r="S36" s="15"/>
      <c r="T36" s="15"/>
      <c r="U36" s="62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</row>
    <row r="37" customFormat="false" ht="12.75" hidden="false" customHeight="false" outlineLevel="0" collapsed="false">
      <c r="A37" s="9" t="n">
        <v>1982</v>
      </c>
      <c r="B37" s="10" t="n">
        <v>8</v>
      </c>
      <c r="C37" s="11" t="n">
        <v>54.9</v>
      </c>
      <c r="D37" s="12" t="n">
        <v>23.9</v>
      </c>
      <c r="E37" s="36"/>
      <c r="F37" s="15" t="n">
        <v>8</v>
      </c>
      <c r="G37" s="15" t="n">
        <v>1.16</v>
      </c>
      <c r="H37" s="15" t="n">
        <v>1.18</v>
      </c>
      <c r="I37" s="1" t="n">
        <f aca="false">H37+(G37-H37)/5*(40-37.21)</f>
        <v>1.16884</v>
      </c>
      <c r="L37" s="1" t="n">
        <f aca="false">(D37/5)^1.514</f>
        <v>10.6820310364734</v>
      </c>
      <c r="M37" s="29" t="s">
        <v>39</v>
      </c>
      <c r="N37" s="30" t="s">
        <v>40</v>
      </c>
      <c r="O37" s="1" t="n">
        <f aca="false">16*(10*D37/M$14)^N$14</f>
        <v>113.458443962248</v>
      </c>
      <c r="P37" s="1" t="n">
        <f aca="false">O37*I37</f>
        <v>132.614767640834</v>
      </c>
      <c r="Q37" s="58" t="s">
        <v>42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</row>
    <row r="38" customFormat="false" ht="12.75" hidden="false" customHeight="false" outlineLevel="0" collapsed="false">
      <c r="A38" s="9" t="n">
        <v>1982</v>
      </c>
      <c r="B38" s="10" t="n">
        <v>9</v>
      </c>
      <c r="C38" s="11" t="n">
        <v>88.4</v>
      </c>
      <c r="D38" s="12" t="n">
        <v>21.4</v>
      </c>
      <c r="E38" s="36"/>
      <c r="F38" s="15" t="n">
        <v>9</v>
      </c>
      <c r="G38" s="15" t="n">
        <v>1.03</v>
      </c>
      <c r="H38" s="15" t="n">
        <v>1.04</v>
      </c>
      <c r="I38" s="1" t="n">
        <f aca="false">H38+(G38-H38)/5*(40-37.21)</f>
        <v>1.03442</v>
      </c>
      <c r="L38" s="1" t="n">
        <f aca="false">(D38/5)^1.514</f>
        <v>9.0366167996076</v>
      </c>
      <c r="M38" s="1" t="n">
        <f aca="false">SUM(L27:L38)</f>
        <v>76.0648150995154</v>
      </c>
      <c r="N38" s="1" t="n">
        <f aca="false">6.75*10^-7*M38^3-7.71*10^-5*M38^2+1.792*10^-2*M38+0.49239</f>
        <v>1.70644953161942</v>
      </c>
      <c r="O38" s="1" t="n">
        <f aca="false">16*(10*D38/M$14)^N$14</f>
        <v>94.4556086885239</v>
      </c>
      <c r="P38" s="1" t="n">
        <f aca="false">O38*I38</f>
        <v>97.7067707395829</v>
      </c>
      <c r="Q38" s="58" t="n">
        <f aca="false">SUM(P27:P38)</f>
        <v>837.573055735566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</row>
    <row r="39" s="45" customFormat="true" ht="12.75" hidden="false" customHeight="false" outlineLevel="0" collapsed="false">
      <c r="A39" s="40" t="n">
        <v>1982</v>
      </c>
      <c r="B39" s="41" t="n">
        <v>10</v>
      </c>
      <c r="C39" s="42" t="n">
        <v>6.4</v>
      </c>
      <c r="D39" s="43" t="n">
        <v>15.7</v>
      </c>
      <c r="E39" s="57"/>
      <c r="F39" s="45" t="n">
        <v>10</v>
      </c>
      <c r="G39" s="45" t="n">
        <v>0.97</v>
      </c>
      <c r="H39" s="45" t="n">
        <v>0.96</v>
      </c>
      <c r="I39" s="45" t="n">
        <f aca="false">H39+(G39-H39)/5*(40-37.21)</f>
        <v>0.96558</v>
      </c>
      <c r="L39" s="45" t="n">
        <f aca="false">(D39/5)^1.514</f>
        <v>5.65394379843221</v>
      </c>
      <c r="O39" s="45" t="n">
        <f aca="false">16*(10*D39/M$14)^N$14</f>
        <v>56.5014093605415</v>
      </c>
      <c r="P39" s="45" t="n">
        <f aca="false">O39*I39</f>
        <v>54.5566308503516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</row>
    <row r="40" customFormat="false" ht="12.75" hidden="false" customHeight="false" outlineLevel="0" collapsed="false">
      <c r="A40" s="9" t="n">
        <v>1982</v>
      </c>
      <c r="B40" s="10" t="n">
        <v>11</v>
      </c>
      <c r="C40" s="11" t="n">
        <v>77.6</v>
      </c>
      <c r="D40" s="12" t="n">
        <v>12.3</v>
      </c>
      <c r="E40" s="36"/>
      <c r="F40" s="15" t="n">
        <v>11</v>
      </c>
      <c r="G40" s="15" t="n">
        <v>0.86</v>
      </c>
      <c r="H40" s="15" t="n">
        <v>0.83</v>
      </c>
      <c r="I40" s="15" t="n">
        <f aca="false">H40+(G40-H40)/5*(40-37.21)</f>
        <v>0.84674</v>
      </c>
      <c r="J40" s="15"/>
      <c r="K40" s="15"/>
      <c r="L40" s="1" t="n">
        <f aca="false">(D40/5)^1.514</f>
        <v>3.907290956304</v>
      </c>
      <c r="O40" s="1" t="n">
        <f aca="false">16*(10*D40/M$14)^N$14</f>
        <v>37.6883233546937</v>
      </c>
      <c r="P40" s="1" t="n">
        <f aca="false">O40*I40</f>
        <v>31.9122109173534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</row>
    <row r="41" customFormat="false" ht="12.75" hidden="false" customHeight="false" outlineLevel="0" collapsed="false">
      <c r="A41" s="9" t="n">
        <v>1982</v>
      </c>
      <c r="B41" s="10" t="n">
        <v>12</v>
      </c>
      <c r="C41" s="11" t="n">
        <v>18.4</v>
      </c>
      <c r="D41" s="12" t="n">
        <v>9</v>
      </c>
      <c r="E41" s="36"/>
      <c r="F41" s="15" t="n">
        <v>12</v>
      </c>
      <c r="G41" s="15" t="n">
        <v>0.85</v>
      </c>
      <c r="H41" s="15" t="n">
        <v>0.81</v>
      </c>
      <c r="I41" s="15" t="n">
        <f aca="false">H41+(G41-H41)/5*(40-37.21)</f>
        <v>0.83232</v>
      </c>
      <c r="J41" s="15"/>
      <c r="K41" s="15"/>
      <c r="L41" s="1" t="n">
        <f aca="false">(D41/5)^1.514</f>
        <v>2.43490809053448</v>
      </c>
      <c r="O41" s="1" t="n">
        <f aca="false">16*(10*D41/M$14)^N$14</f>
        <v>22.445688715636</v>
      </c>
      <c r="P41" s="1" t="n">
        <f aca="false">O41*I41</f>
        <v>18.6819956317982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</row>
    <row r="42" customFormat="false" ht="12.75" hidden="false" customHeight="false" outlineLevel="0" collapsed="false">
      <c r="A42" s="9" t="n">
        <v>1983</v>
      </c>
      <c r="B42" s="10" t="n">
        <v>1</v>
      </c>
      <c r="C42" s="11" t="n">
        <v>1.8</v>
      </c>
      <c r="D42" s="12" t="n">
        <v>9.5</v>
      </c>
      <c r="E42" s="36"/>
      <c r="F42" s="15" t="n">
        <v>1</v>
      </c>
      <c r="G42" s="15" t="n">
        <v>0.87</v>
      </c>
      <c r="H42" s="15" t="n">
        <v>0.84</v>
      </c>
      <c r="I42" s="15" t="n">
        <f aca="false">H42+(G42-H42)/5*(40-37.21)</f>
        <v>0.85674</v>
      </c>
      <c r="J42" s="15"/>
      <c r="K42" s="15"/>
      <c r="L42" s="1" t="n">
        <f aca="false">(D42/5)^1.514</f>
        <v>2.64260925616409</v>
      </c>
      <c r="O42" s="1" t="n">
        <f aca="false">16*(10*D42/M$14)^N$14</f>
        <v>24.5521619228105</v>
      </c>
      <c r="P42" s="1" t="n">
        <f aca="false">O42*I42</f>
        <v>21.0348192057486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</row>
    <row r="43" customFormat="false" ht="12.75" hidden="false" customHeight="false" outlineLevel="0" collapsed="false">
      <c r="A43" s="9" t="n">
        <v>1983</v>
      </c>
      <c r="B43" s="10" t="n">
        <v>2</v>
      </c>
      <c r="C43" s="11" t="n">
        <v>74.8</v>
      </c>
      <c r="D43" s="12" t="n">
        <v>8.5</v>
      </c>
      <c r="E43" s="36"/>
      <c r="F43" s="15" t="n">
        <v>2</v>
      </c>
      <c r="G43" s="15" t="n">
        <v>0.85</v>
      </c>
      <c r="H43" s="15" t="n">
        <v>0.83</v>
      </c>
      <c r="I43" s="15" t="n">
        <f aca="false">H43+(G43-H43)/5*(40-37.21)</f>
        <v>0.84116</v>
      </c>
      <c r="J43" s="15"/>
      <c r="K43" s="15"/>
      <c r="L43" s="1" t="n">
        <f aca="false">(D43/5)^1.514</f>
        <v>2.23305627063447</v>
      </c>
      <c r="O43" s="1" t="n">
        <f aca="false">16*(10*D43/M$14)^N$14</f>
        <v>20.4149748437797</v>
      </c>
      <c r="P43" s="1" t="n">
        <f aca="false">O43*I43</f>
        <v>17.1722602395938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</row>
    <row r="44" customFormat="false" ht="12.75" hidden="false" customHeight="false" outlineLevel="0" collapsed="false">
      <c r="A44" s="9" t="n">
        <v>1983</v>
      </c>
      <c r="B44" s="10" t="n">
        <v>3</v>
      </c>
      <c r="C44" s="11" t="n">
        <v>5.8</v>
      </c>
      <c r="D44" s="12" t="n">
        <v>13.5</v>
      </c>
      <c r="E44" s="36"/>
      <c r="F44" s="15" t="n">
        <v>3</v>
      </c>
      <c r="G44" s="15" t="n">
        <v>1.03</v>
      </c>
      <c r="H44" s="15" t="n">
        <v>1.03</v>
      </c>
      <c r="I44" s="15" t="n">
        <f aca="false">H44+(G44-H44)/5*(40-37.21)</f>
        <v>1.03</v>
      </c>
      <c r="J44" s="15"/>
      <c r="K44" s="15"/>
      <c r="L44" s="1" t="n">
        <f aca="false">(D44/5)^1.514</f>
        <v>4.49867623876889</v>
      </c>
      <c r="O44" s="1" t="n">
        <f aca="false">16*(10*D44/M$14)^N$14</f>
        <v>43.9825928047948</v>
      </c>
      <c r="P44" s="1" t="n">
        <f aca="false">O44*I44</f>
        <v>45.3020705889387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</row>
    <row r="45" customFormat="false" ht="12.75" hidden="false" customHeight="false" outlineLevel="0" collapsed="false">
      <c r="A45" s="9" t="n">
        <v>1983</v>
      </c>
      <c r="B45" s="10" t="n">
        <v>4</v>
      </c>
      <c r="C45" s="11" t="n">
        <v>42.3</v>
      </c>
      <c r="D45" s="12" t="n">
        <v>12.7</v>
      </c>
      <c r="E45" s="36"/>
      <c r="F45" s="15" t="n">
        <v>4</v>
      </c>
      <c r="G45" s="15" t="n">
        <v>1.09</v>
      </c>
      <c r="H45" s="15" t="n">
        <v>1.11</v>
      </c>
      <c r="I45" s="15" t="n">
        <f aca="false">H45+(G45-H45)/5*(40-37.21)</f>
        <v>1.09884</v>
      </c>
      <c r="J45" s="15"/>
      <c r="K45" s="15"/>
      <c r="L45" s="1" t="n">
        <f aca="false">(D45/5)^1.514</f>
        <v>4.10126892069675</v>
      </c>
      <c r="O45" s="1" t="n">
        <f aca="false">16*(10*D45/M$14)^N$14</f>
        <v>39.7434529762597</v>
      </c>
      <c r="P45" s="1" t="n">
        <f aca="false">O45*I45</f>
        <v>43.6716958684332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</row>
    <row r="46" customFormat="false" ht="12.75" hidden="false" customHeight="false" outlineLevel="0" collapsed="false">
      <c r="A46" s="9" t="n">
        <v>1983</v>
      </c>
      <c r="B46" s="10" t="n">
        <v>5</v>
      </c>
      <c r="C46" s="11" t="n">
        <v>21.6</v>
      </c>
      <c r="D46" s="12" t="n">
        <v>14.9</v>
      </c>
      <c r="E46" s="36"/>
      <c r="F46" s="15" t="n">
        <v>5</v>
      </c>
      <c r="G46" s="15" t="n">
        <v>1.21</v>
      </c>
      <c r="H46" s="15" t="n">
        <v>1.24</v>
      </c>
      <c r="I46" s="15" t="n">
        <f aca="false">H46+(G46-H46)/5*(40-37.21)</f>
        <v>1.22326</v>
      </c>
      <c r="J46" s="15"/>
      <c r="K46" s="15"/>
      <c r="L46" s="1" t="n">
        <f aca="false">(D46/5)^1.514</f>
        <v>5.22352194756226</v>
      </c>
      <c r="O46" s="1" t="n">
        <f aca="false">16*(10*D46/M$14)^N$14</f>
        <v>51.8055352793521</v>
      </c>
      <c r="P46" s="1" t="n">
        <f aca="false">O46*I46</f>
        <v>63.371639085820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</row>
    <row r="47" customFormat="false" ht="12.75" hidden="false" customHeight="false" outlineLevel="0" collapsed="false">
      <c r="A47" s="9" t="n">
        <v>1983</v>
      </c>
      <c r="B47" s="10" t="n">
        <v>6</v>
      </c>
      <c r="C47" s="11" t="n">
        <v>2.6</v>
      </c>
      <c r="D47" s="12" t="n">
        <v>22</v>
      </c>
      <c r="E47" s="36"/>
      <c r="F47" s="15" t="n">
        <v>6</v>
      </c>
      <c r="G47" s="15" t="n">
        <v>1.21</v>
      </c>
      <c r="H47" s="15" t="n">
        <v>1.25</v>
      </c>
      <c r="I47" s="15" t="n">
        <f aca="false">H47+(G47-H47)/5*(40-37.21)</f>
        <v>1.22768</v>
      </c>
      <c r="J47" s="15"/>
      <c r="K47" s="15"/>
      <c r="L47" s="1" t="n">
        <f aca="false">(D47/5)^1.514</f>
        <v>9.42296010060202</v>
      </c>
      <c r="O47" s="1" t="n">
        <f aca="false">16*(10*D47/M$14)^N$14</f>
        <v>98.8897731284268</v>
      </c>
      <c r="P47" s="1" t="n">
        <f aca="false">O47*I47</f>
        <v>121.404996674307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</row>
    <row r="48" customFormat="false" ht="12.75" hidden="false" customHeight="false" outlineLevel="0" collapsed="false">
      <c r="A48" s="9" t="n">
        <v>1983</v>
      </c>
      <c r="B48" s="10" t="n">
        <v>7</v>
      </c>
      <c r="C48" s="11" t="n">
        <v>0</v>
      </c>
      <c r="D48" s="12" t="n">
        <v>21.8</v>
      </c>
      <c r="E48" s="36"/>
      <c r="F48" s="15" t="n">
        <v>7</v>
      </c>
      <c r="G48" s="15" t="n">
        <v>1.23</v>
      </c>
      <c r="H48" s="15" t="n">
        <v>1.27</v>
      </c>
      <c r="I48" s="15" t="n">
        <f aca="false">H48+(G48-H48)/5*(40-37.21)</f>
        <v>1.24768</v>
      </c>
      <c r="J48" s="15"/>
      <c r="K48" s="15"/>
      <c r="L48" s="1" t="n">
        <f aca="false">(D48/5)^1.514</f>
        <v>9.29356936488154</v>
      </c>
      <c r="O48" s="1" t="n">
        <f aca="false">16*(10*D48/M$14)^N$14</f>
        <v>97.4027446039618</v>
      </c>
      <c r="P48" s="1" t="n">
        <f aca="false">O48*I48</f>
        <v>121.527456387471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</row>
    <row r="49" customFormat="false" ht="12.75" hidden="false" customHeight="false" outlineLevel="0" collapsed="false">
      <c r="A49" s="9" t="n">
        <v>1983</v>
      </c>
      <c r="B49" s="10" t="n">
        <v>8</v>
      </c>
      <c r="C49" s="11" t="n">
        <v>0</v>
      </c>
      <c r="D49" s="12" t="n">
        <v>22.7</v>
      </c>
      <c r="E49" s="36"/>
      <c r="F49" s="15" t="n">
        <v>8</v>
      </c>
      <c r="G49" s="15" t="n">
        <v>1.16</v>
      </c>
      <c r="H49" s="15" t="n">
        <v>1.18</v>
      </c>
      <c r="I49" s="15" t="n">
        <f aca="false">H49+(G49-H49)/5*(40-37.21)</f>
        <v>1.16884</v>
      </c>
      <c r="J49" s="15"/>
      <c r="K49" s="15"/>
      <c r="L49" s="1" t="n">
        <f aca="false">(D49/5)^1.514</f>
        <v>9.88058278393732</v>
      </c>
      <c r="M49" s="29" t="s">
        <v>39</v>
      </c>
      <c r="N49" s="30" t="s">
        <v>40</v>
      </c>
      <c r="O49" s="1" t="n">
        <f aca="false">16*(10*D49/M$14)^N$14</f>
        <v>104.164567568409</v>
      </c>
      <c r="P49" s="1" t="n">
        <f aca="false">O49*I49</f>
        <v>121.75171315666</v>
      </c>
      <c r="Q49" s="58" t="s">
        <v>42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</row>
    <row r="50" customFormat="false" ht="12.75" hidden="false" customHeight="false" outlineLevel="0" collapsed="false">
      <c r="A50" s="9" t="n">
        <v>1983</v>
      </c>
      <c r="B50" s="10" t="n">
        <v>9</v>
      </c>
      <c r="C50" s="11" t="n">
        <v>24.5</v>
      </c>
      <c r="D50" s="12" t="n">
        <v>23.8</v>
      </c>
      <c r="E50" s="36"/>
      <c r="F50" s="15" t="n">
        <v>9</v>
      </c>
      <c r="G50" s="15" t="n">
        <v>1.03</v>
      </c>
      <c r="H50" s="15" t="n">
        <v>1.04</v>
      </c>
      <c r="I50" s="15" t="n">
        <f aca="false">H50+(G50-H50)/5*(40-37.21)</f>
        <v>1.03442</v>
      </c>
      <c r="J50" s="15"/>
      <c r="K50" s="15"/>
      <c r="L50" s="1" t="n">
        <f aca="false">(D50/5)^1.514</f>
        <v>10.6144360884885</v>
      </c>
      <c r="M50" s="1" t="n">
        <f aca="false">SUM(L39:L50)</f>
        <v>69.9068238170066</v>
      </c>
      <c r="N50" s="1" t="n">
        <f aca="false">6.75*10^-7*M50^3-7.71*10^-5*M50^2+1.792*10^-2*M50+0.49239</f>
        <v>1.59893704657664</v>
      </c>
      <c r="O50" s="1" t="n">
        <f aca="false">16*(10*D50/M$14)^N$14</f>
        <v>112.67193373827</v>
      </c>
      <c r="P50" s="1" t="n">
        <f aca="false">O50*I50</f>
        <v>116.550101697541</v>
      </c>
      <c r="Q50" s="58" t="n">
        <f aca="false">SUM(P39:P50)</f>
        <v>776.937590304017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</row>
    <row r="51" s="45" customFormat="true" ht="12.75" hidden="false" customHeight="false" outlineLevel="0" collapsed="false">
      <c r="A51" s="40" t="n">
        <v>1983</v>
      </c>
      <c r="B51" s="41" t="n">
        <v>10</v>
      </c>
      <c r="C51" s="42" t="n">
        <v>67</v>
      </c>
      <c r="D51" s="43" t="n">
        <v>19.1</v>
      </c>
      <c r="E51" s="57"/>
      <c r="F51" s="45" t="n">
        <v>10</v>
      </c>
      <c r="G51" s="45" t="n">
        <v>0.97</v>
      </c>
      <c r="H51" s="45" t="n">
        <v>0.96</v>
      </c>
      <c r="I51" s="45" t="n">
        <f aca="false">H51+(G51-H51)/5*(40-37.21)</f>
        <v>0.96558</v>
      </c>
      <c r="L51" s="45" t="n">
        <f aca="false">(D51/5)^1.514</f>
        <v>7.60753451572722</v>
      </c>
      <c r="O51" s="45" t="n">
        <f aca="false">16*(10*D51/M$14)^N$14</f>
        <v>78.217179964523</v>
      </c>
      <c r="P51" s="45" t="n">
        <f aca="false">O51*I51</f>
        <v>75.5249446301441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</row>
    <row r="52" customFormat="false" ht="12.75" hidden="false" customHeight="false" outlineLevel="0" collapsed="false">
      <c r="A52" s="9" t="n">
        <v>1983</v>
      </c>
      <c r="B52" s="10" t="n">
        <v>11</v>
      </c>
      <c r="C52" s="11" t="n">
        <v>296</v>
      </c>
      <c r="D52" s="12" t="n">
        <v>15.1</v>
      </c>
      <c r="E52" s="36"/>
      <c r="F52" s="15" t="n">
        <v>11</v>
      </c>
      <c r="G52" s="15" t="n">
        <v>0.86</v>
      </c>
      <c r="H52" s="15" t="n">
        <v>0.83</v>
      </c>
      <c r="I52" s="15" t="n">
        <f aca="false">H52+(G52-H52)/5*(40-37.21)</f>
        <v>0.84674</v>
      </c>
      <c r="J52" s="15"/>
      <c r="K52" s="15"/>
      <c r="L52" s="1" t="n">
        <f aca="false">(D52/5)^1.514</f>
        <v>5.33004053236206</v>
      </c>
      <c r="O52" s="1" t="n">
        <f aca="false">16*(10*D52/M$14)^N$14</f>
        <v>52.9643092286214</v>
      </c>
      <c r="P52" s="1" t="n">
        <f aca="false">O52*I52</f>
        <v>44.8469991962429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</row>
    <row r="53" customFormat="false" ht="12.75" hidden="false" customHeight="false" outlineLevel="0" collapsed="false">
      <c r="A53" s="9" t="n">
        <v>1983</v>
      </c>
      <c r="B53" s="10" t="n">
        <v>12</v>
      </c>
      <c r="C53" s="11" t="n">
        <v>76</v>
      </c>
      <c r="D53" s="12" t="n">
        <v>10.7</v>
      </c>
      <c r="E53" s="36"/>
      <c r="F53" s="15" t="n">
        <v>12</v>
      </c>
      <c r="G53" s="15" t="n">
        <v>0.85</v>
      </c>
      <c r="H53" s="15" t="n">
        <v>0.81</v>
      </c>
      <c r="I53" s="15" t="n">
        <f aca="false">H53+(G53-H53)/5*(40-37.21)</f>
        <v>0.83232</v>
      </c>
      <c r="J53" s="15"/>
      <c r="K53" s="15"/>
      <c r="L53" s="1" t="n">
        <f aca="false">(D53/5)^1.514</f>
        <v>3.16407269453148</v>
      </c>
      <c r="O53" s="1" t="n">
        <f aca="false">16*(10*D53/M$14)^N$14</f>
        <v>29.9087064903888</v>
      </c>
      <c r="P53" s="1" t="n">
        <f aca="false">O53*I53</f>
        <v>24.8936145860804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</row>
    <row r="54" customFormat="false" ht="12.75" hidden="false" customHeight="false" outlineLevel="0" collapsed="false">
      <c r="A54" s="9" t="n">
        <v>1984</v>
      </c>
      <c r="B54" s="10" t="n">
        <v>1</v>
      </c>
      <c r="C54" s="11" t="n">
        <v>25.8</v>
      </c>
      <c r="D54" s="12" t="n">
        <v>8.5</v>
      </c>
      <c r="E54" s="36"/>
      <c r="F54" s="15" t="n">
        <v>1</v>
      </c>
      <c r="G54" s="15" t="n">
        <v>0.87</v>
      </c>
      <c r="H54" s="15" t="n">
        <v>0.84</v>
      </c>
      <c r="I54" s="15" t="n">
        <f aca="false">H54+(G54-H54)/5*(40-37.21)</f>
        <v>0.85674</v>
      </c>
      <c r="J54" s="15"/>
      <c r="K54" s="15"/>
      <c r="L54" s="1" t="n">
        <f aca="false">(D54/5)^1.514</f>
        <v>2.23305627063447</v>
      </c>
      <c r="O54" s="1" t="n">
        <f aca="false">16*(10*D54/M$14)^N$14</f>
        <v>20.4149748437797</v>
      </c>
      <c r="P54" s="1" t="n">
        <f aca="false">O54*I54</f>
        <v>17.4903255476598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</row>
    <row r="55" customFormat="false" ht="12.75" hidden="false" customHeight="false" outlineLevel="0" collapsed="false">
      <c r="A55" s="9" t="n">
        <v>1984</v>
      </c>
      <c r="B55" s="10" t="n">
        <v>2</v>
      </c>
      <c r="C55" s="11" t="n">
        <v>9</v>
      </c>
      <c r="D55" s="12" t="n">
        <v>8.6</v>
      </c>
      <c r="E55" s="36"/>
      <c r="F55" s="15" t="n">
        <v>2</v>
      </c>
      <c r="G55" s="15" t="n">
        <v>0.85</v>
      </c>
      <c r="H55" s="15" t="n">
        <v>0.83</v>
      </c>
      <c r="I55" s="15" t="n">
        <f aca="false">H55+(G55-H55)/5*(40-37.21)</f>
        <v>0.84116</v>
      </c>
      <c r="J55" s="15"/>
      <c r="K55" s="15"/>
      <c r="L55" s="1" t="n">
        <f aca="false">(D55/5)^1.514</f>
        <v>2.27295097518998</v>
      </c>
      <c r="O55" s="1" t="n">
        <f aca="false">16*(10*D55/M$14)^N$14</f>
        <v>20.8149869210535</v>
      </c>
      <c r="P55" s="1" t="n">
        <f aca="false">O55*I55</f>
        <v>17.5087343985133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</row>
    <row r="56" customFormat="false" ht="12.75" hidden="false" customHeight="false" outlineLevel="0" collapsed="false">
      <c r="A56" s="9" t="n">
        <v>1984</v>
      </c>
      <c r="B56" s="10" t="n">
        <v>3</v>
      </c>
      <c r="C56" s="11" t="n">
        <v>61.9</v>
      </c>
      <c r="D56" s="12" t="n">
        <v>9.9</v>
      </c>
      <c r="E56" s="36"/>
      <c r="F56" s="15" t="n">
        <v>3</v>
      </c>
      <c r="G56" s="15" t="n">
        <v>1.03</v>
      </c>
      <c r="H56" s="15" t="n">
        <v>1.03</v>
      </c>
      <c r="I56" s="15" t="n">
        <f aca="false">H56+(G56-H56)/5*(40-37.21)</f>
        <v>1.03</v>
      </c>
      <c r="J56" s="15"/>
      <c r="K56" s="15"/>
      <c r="L56" s="1" t="n">
        <f aca="false">(D56/5)^1.514</f>
        <v>2.81287930626115</v>
      </c>
      <c r="O56" s="1" t="n">
        <f aca="false">16*(10*D56/M$14)^N$14</f>
        <v>26.290953501858</v>
      </c>
      <c r="P56" s="1" t="n">
        <f aca="false">O56*I56</f>
        <v>27.0796821069137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</row>
    <row r="57" customFormat="false" ht="12.75" hidden="false" customHeight="false" outlineLevel="0" collapsed="false">
      <c r="A57" s="9" t="n">
        <v>1984</v>
      </c>
      <c r="B57" s="10" t="n">
        <v>4</v>
      </c>
      <c r="C57" s="11" t="n">
        <v>71.8</v>
      </c>
      <c r="D57" s="12" t="n">
        <v>14.6</v>
      </c>
      <c r="E57" s="36"/>
      <c r="F57" s="15" t="n">
        <v>4</v>
      </c>
      <c r="G57" s="15" t="n">
        <v>1.09</v>
      </c>
      <c r="H57" s="15" t="n">
        <v>1.11</v>
      </c>
      <c r="I57" s="15" t="n">
        <f aca="false">H57+(G57-H57)/5*(40-37.21)</f>
        <v>1.09884</v>
      </c>
      <c r="J57" s="15"/>
      <c r="K57" s="15"/>
      <c r="L57" s="1" t="n">
        <f aca="false">(D57/5)^1.514</f>
        <v>5.06511881285891</v>
      </c>
      <c r="O57" s="1" t="n">
        <f aca="false">16*(10*D57/M$14)^N$14</f>
        <v>50.086525660517</v>
      </c>
      <c r="P57" s="1" t="n">
        <f aca="false">O57*I57</f>
        <v>55.0370778568025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</row>
    <row r="58" customFormat="false" ht="12.75" hidden="false" customHeight="false" outlineLevel="0" collapsed="false">
      <c r="A58" s="9" t="n">
        <v>1984</v>
      </c>
      <c r="B58" s="10" t="n">
        <v>5</v>
      </c>
      <c r="C58" s="11" t="n">
        <v>23.4</v>
      </c>
      <c r="D58" s="12" t="n">
        <v>13.4</v>
      </c>
      <c r="E58" s="36"/>
      <c r="F58" s="15" t="n">
        <v>5</v>
      </c>
      <c r="G58" s="15" t="n">
        <v>1.21</v>
      </c>
      <c r="H58" s="15" t="n">
        <v>1.24</v>
      </c>
      <c r="I58" s="15" t="n">
        <f aca="false">H58+(G58-H58)/5*(40-37.21)</f>
        <v>1.22326</v>
      </c>
      <c r="J58" s="15"/>
      <c r="K58" s="15"/>
      <c r="L58" s="1" t="n">
        <f aca="false">(D58/5)^1.514</f>
        <v>4.44832057873037</v>
      </c>
      <c r="O58" s="1" t="n">
        <f aca="false">16*(10*D58/M$14)^N$14</f>
        <v>43.4433930196124</v>
      </c>
      <c r="P58" s="1" t="n">
        <f aca="false">O58*I58</f>
        <v>53.142564945171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</row>
    <row r="59" customFormat="false" ht="12.75" hidden="false" customHeight="false" outlineLevel="0" collapsed="false">
      <c r="A59" s="9" t="n">
        <v>1984</v>
      </c>
      <c r="B59" s="10" t="n">
        <v>6</v>
      </c>
      <c r="C59" s="11" t="n">
        <v>3.6</v>
      </c>
      <c r="D59" s="12" t="n">
        <v>19.8</v>
      </c>
      <c r="E59" s="36"/>
      <c r="F59" s="15" t="n">
        <v>6</v>
      </c>
      <c r="G59" s="15" t="n">
        <v>1.21</v>
      </c>
      <c r="H59" s="15" t="n">
        <v>1.25</v>
      </c>
      <c r="I59" s="15" t="n">
        <f aca="false">H59+(G59-H59)/5*(40-37.21)</f>
        <v>1.22768</v>
      </c>
      <c r="J59" s="15"/>
      <c r="K59" s="15"/>
      <c r="L59" s="1" t="n">
        <f aca="false">(D59/5)^1.514</f>
        <v>8.03360568742938</v>
      </c>
      <c r="O59" s="1" t="n">
        <f aca="false">16*(10*D59/M$14)^N$14</f>
        <v>83.0302713632131</v>
      </c>
      <c r="P59" s="1" t="n">
        <f aca="false">O59*I59</f>
        <v>101.934603547189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</row>
    <row r="60" customFormat="false" ht="12.75" hidden="false" customHeight="false" outlineLevel="0" collapsed="false">
      <c r="A60" s="9" t="n">
        <v>1984</v>
      </c>
      <c r="B60" s="10" t="n">
        <v>7</v>
      </c>
      <c r="C60" s="11" t="n">
        <v>0</v>
      </c>
      <c r="D60" s="12" t="n">
        <v>24.5</v>
      </c>
      <c r="E60" s="36"/>
      <c r="F60" s="15" t="n">
        <v>7</v>
      </c>
      <c r="G60" s="15" t="n">
        <v>1.23</v>
      </c>
      <c r="H60" s="15" t="n">
        <v>1.27</v>
      </c>
      <c r="I60" s="15" t="n">
        <f aca="false">H60+(G60-H60)/5*(40-37.21)</f>
        <v>1.24768</v>
      </c>
      <c r="J60" s="15"/>
      <c r="K60" s="15"/>
      <c r="L60" s="1" t="n">
        <f aca="false">(D60/5)^1.514</f>
        <v>11.0906465567998</v>
      </c>
      <c r="O60" s="1" t="n">
        <f aca="false">16*(10*D60/M$14)^N$14</f>
        <v>118.223007526363</v>
      </c>
      <c r="P60" s="1" t="n">
        <f aca="false">O60*I60</f>
        <v>147.504482030492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</row>
    <row r="61" customFormat="false" ht="12.75" hidden="false" customHeight="false" outlineLevel="0" collapsed="false">
      <c r="A61" s="9" t="n">
        <v>1984</v>
      </c>
      <c r="B61" s="10" t="n">
        <v>8</v>
      </c>
      <c r="C61" s="11" t="n">
        <v>2.1</v>
      </c>
      <c r="D61" s="12" t="n">
        <v>23.7</v>
      </c>
      <c r="E61" s="36"/>
      <c r="F61" s="15" t="n">
        <v>8</v>
      </c>
      <c r="G61" s="15" t="n">
        <v>1.16</v>
      </c>
      <c r="H61" s="15" t="n">
        <v>1.18</v>
      </c>
      <c r="I61" s="15" t="n">
        <f aca="false">H61+(G61-H61)/5*(40-37.21)</f>
        <v>1.16884</v>
      </c>
      <c r="J61" s="15"/>
      <c r="K61" s="15"/>
      <c r="L61" s="1" t="n">
        <f aca="false">(D61/5)^1.514</f>
        <v>10.5469869656658</v>
      </c>
      <c r="M61" s="29" t="s">
        <v>39</v>
      </c>
      <c r="N61" s="30" t="s">
        <v>40</v>
      </c>
      <c r="O61" s="1" t="n">
        <f aca="false">16*(10*D61/M$14)^N$14</f>
        <v>111.887598514248</v>
      </c>
      <c r="P61" s="1" t="n">
        <f aca="false">O61*I61</f>
        <v>130.778700647393</v>
      </c>
      <c r="Q61" s="58" t="s">
        <v>42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</row>
    <row r="62" customFormat="false" ht="12.75" hidden="false" customHeight="false" outlineLevel="0" collapsed="false">
      <c r="A62" s="9" t="n">
        <v>1984</v>
      </c>
      <c r="B62" s="10" t="n">
        <v>9</v>
      </c>
      <c r="C62" s="11" t="n">
        <v>0</v>
      </c>
      <c r="D62" s="12" t="n">
        <v>21.8</v>
      </c>
      <c r="E62" s="36"/>
      <c r="F62" s="15" t="n">
        <v>9</v>
      </c>
      <c r="G62" s="15" t="n">
        <v>1.03</v>
      </c>
      <c r="H62" s="15" t="n">
        <v>1.04</v>
      </c>
      <c r="I62" s="15" t="n">
        <f aca="false">H62+(G62-H62)/5*(40-37.21)</f>
        <v>1.03442</v>
      </c>
      <c r="J62" s="15"/>
      <c r="K62" s="15"/>
      <c r="L62" s="1" t="n">
        <f aca="false">(D62/5)^1.514</f>
        <v>9.29356936488154</v>
      </c>
      <c r="M62" s="1" t="n">
        <f aca="false">SUM(L51:L62)</f>
        <v>71.8987822610721</v>
      </c>
      <c r="N62" s="1" t="n">
        <f aca="false">6.75*10^-7*M62^3-7.71*10^-5*M62^2+1.792*10^-2*M62+0.49239</f>
        <v>1.63313409774056</v>
      </c>
      <c r="O62" s="1" t="n">
        <f aca="false">16*(10*D62/M$14)^N$14</f>
        <v>97.4027446039618</v>
      </c>
      <c r="P62" s="1" t="n">
        <f aca="false">O62*I62</f>
        <v>100.75534707323</v>
      </c>
      <c r="Q62" s="58" t="n">
        <f aca="false">SUM(P51:P62)</f>
        <v>796.497076565833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</row>
    <row r="63" s="45" customFormat="true" ht="12.75" hidden="false" customHeight="false" outlineLevel="0" collapsed="false">
      <c r="A63" s="40" t="n">
        <v>1984</v>
      </c>
      <c r="B63" s="41" t="n">
        <v>10</v>
      </c>
      <c r="C63" s="42" t="n">
        <v>22.2</v>
      </c>
      <c r="D63" s="43" t="n">
        <v>17.3</v>
      </c>
      <c r="E63" s="57"/>
      <c r="F63" s="45" t="n">
        <v>10</v>
      </c>
      <c r="G63" s="45" t="n">
        <v>0.97</v>
      </c>
      <c r="H63" s="45" t="n">
        <v>0.96</v>
      </c>
      <c r="I63" s="45" t="n">
        <f aca="false">H63+(G63-H63)/5*(40-37.21)</f>
        <v>0.96558</v>
      </c>
      <c r="L63" s="45" t="n">
        <f aca="false">(D63/5)^1.514</f>
        <v>6.54879225339909</v>
      </c>
      <c r="O63" s="45" t="n">
        <f aca="false">16*(10*D63/M$14)^N$14</f>
        <v>66.3717445254118</v>
      </c>
      <c r="P63" s="45" t="n">
        <f aca="false">O63*I63</f>
        <v>64.0872290788471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</row>
    <row r="64" customFormat="false" ht="12.75" hidden="false" customHeight="false" outlineLevel="0" collapsed="false">
      <c r="A64" s="9" t="n">
        <v>1984</v>
      </c>
      <c r="B64" s="10" t="n">
        <v>11</v>
      </c>
      <c r="C64" s="11" t="n">
        <v>109.6</v>
      </c>
      <c r="D64" s="12" t="n">
        <v>13.3</v>
      </c>
      <c r="E64" s="36"/>
      <c r="F64" s="15" t="n">
        <v>11</v>
      </c>
      <c r="G64" s="15" t="n">
        <v>0.86</v>
      </c>
      <c r="H64" s="15" t="n">
        <v>0.83</v>
      </c>
      <c r="I64" s="15" t="n">
        <f aca="false">H64+(G64-H64)/5*(40-37.21)</f>
        <v>0.84674</v>
      </c>
      <c r="J64" s="15"/>
      <c r="K64" s="15"/>
      <c r="L64" s="1" t="n">
        <f aca="false">(D64/5)^1.514</f>
        <v>4.3981577053305</v>
      </c>
      <c r="O64" s="1" t="n">
        <f aca="false">16*(10*D64/M$14)^N$14</f>
        <v>42.9068387613703</v>
      </c>
      <c r="P64" s="1" t="n">
        <f aca="false">O64*I64</f>
        <v>36.3309366528027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</row>
    <row r="65" customFormat="false" ht="12.75" hidden="false" customHeight="false" outlineLevel="0" collapsed="false">
      <c r="A65" s="9" t="n">
        <v>1984</v>
      </c>
      <c r="B65" s="10" t="n">
        <v>12</v>
      </c>
      <c r="C65" s="11" t="n">
        <v>48.2</v>
      </c>
      <c r="D65" s="12" t="n">
        <v>10.6</v>
      </c>
      <c r="E65" s="36"/>
      <c r="F65" s="15" t="n">
        <v>12</v>
      </c>
      <c r="G65" s="15" t="n">
        <v>0.85</v>
      </c>
      <c r="H65" s="15" t="n">
        <v>0.81</v>
      </c>
      <c r="I65" s="15" t="n">
        <f aca="false">H65+(G65-H65)/5*(40-37.21)</f>
        <v>0.83232</v>
      </c>
      <c r="J65" s="15"/>
      <c r="K65" s="15"/>
      <c r="L65" s="1" t="n">
        <f aca="false">(D65/5)^1.514</f>
        <v>3.11941023985866</v>
      </c>
      <c r="O65" s="1" t="n">
        <f aca="false">16*(10*D65/M$14)^N$14</f>
        <v>29.4463916966636</v>
      </c>
      <c r="P65" s="1" t="n">
        <f aca="false">O65*I65</f>
        <v>24.508820736967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</row>
    <row r="66" customFormat="false" ht="12.75" hidden="false" customHeight="false" outlineLevel="0" collapsed="false">
      <c r="A66" s="9" t="n">
        <v>1985</v>
      </c>
      <c r="B66" s="10" t="n">
        <v>1</v>
      </c>
      <c r="C66" s="11" t="n">
        <v>108.9</v>
      </c>
      <c r="D66" s="12" t="n">
        <v>7.9</v>
      </c>
      <c r="E66" s="36"/>
      <c r="F66" s="15" t="n">
        <v>1</v>
      </c>
      <c r="G66" s="15" t="n">
        <v>0.87</v>
      </c>
      <c r="H66" s="15" t="n">
        <v>0.84</v>
      </c>
      <c r="I66" s="15" t="n">
        <f aca="false">H66+(G66-H66)/5*(40-37.21)</f>
        <v>0.85674</v>
      </c>
      <c r="J66" s="15"/>
      <c r="K66" s="15"/>
      <c r="L66" s="1" t="n">
        <f aca="false">(D66/5)^1.514</f>
        <v>1.99878844282979</v>
      </c>
      <c r="O66" s="1" t="n">
        <f aca="false">16*(10*D66/M$14)^N$14</f>
        <v>18.0802295572269</v>
      </c>
      <c r="P66" s="1" t="n">
        <f aca="false">O66*I66</f>
        <v>15.4900558708586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</row>
    <row r="67" customFormat="false" ht="12.75" hidden="false" customHeight="false" outlineLevel="0" collapsed="false">
      <c r="A67" s="9" t="n">
        <v>1985</v>
      </c>
      <c r="B67" s="10" t="n">
        <v>2</v>
      </c>
      <c r="C67" s="11" t="n">
        <v>112.2</v>
      </c>
      <c r="D67" s="12" t="n">
        <v>12.3</v>
      </c>
      <c r="E67" s="36"/>
      <c r="F67" s="15" t="n">
        <v>2</v>
      </c>
      <c r="G67" s="15" t="n">
        <v>0.85</v>
      </c>
      <c r="H67" s="15" t="n">
        <v>0.83</v>
      </c>
      <c r="I67" s="15" t="n">
        <f aca="false">H67+(G67-H67)/5*(40-37.21)</f>
        <v>0.84116</v>
      </c>
      <c r="J67" s="15"/>
      <c r="K67" s="15"/>
      <c r="L67" s="1" t="n">
        <f aca="false">(D67/5)^1.514</f>
        <v>3.907290956304</v>
      </c>
      <c r="O67" s="1" t="n">
        <f aca="false">16*(10*D67/M$14)^N$14</f>
        <v>37.6883233546937</v>
      </c>
      <c r="P67" s="1" t="n">
        <f aca="false">O67*I67</f>
        <v>31.7019100730342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</row>
    <row r="68" customFormat="false" ht="12.75" hidden="false" customHeight="false" outlineLevel="0" collapsed="false">
      <c r="A68" s="9" t="n">
        <v>1985</v>
      </c>
      <c r="B68" s="10" t="n">
        <v>3</v>
      </c>
      <c r="C68" s="11" t="n">
        <v>7.7</v>
      </c>
      <c r="D68" s="12" t="n">
        <v>10.5</v>
      </c>
      <c r="E68" s="36"/>
      <c r="F68" s="15" t="n">
        <v>3</v>
      </c>
      <c r="G68" s="15" t="n">
        <v>1.03</v>
      </c>
      <c r="H68" s="15" t="n">
        <v>1.03</v>
      </c>
      <c r="I68" s="15" t="n">
        <f aca="false">H68+(G68-H68)/5*(40-37.21)</f>
        <v>1.03</v>
      </c>
      <c r="J68" s="15"/>
      <c r="K68" s="15"/>
      <c r="L68" s="1" t="n">
        <f aca="false">(D68/5)^1.514</f>
        <v>3.0749638340977</v>
      </c>
      <c r="O68" s="1" t="n">
        <f aca="false">16*(10*D68/M$14)^N$14</f>
        <v>28.9869425252726</v>
      </c>
      <c r="P68" s="1" t="n">
        <f aca="false">O68*I68</f>
        <v>29.8565508010308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</row>
    <row r="69" customFormat="false" ht="12.75" hidden="false" customHeight="false" outlineLevel="0" collapsed="false">
      <c r="A69" s="9" t="n">
        <v>1985</v>
      </c>
      <c r="B69" s="10" t="n">
        <v>4</v>
      </c>
      <c r="C69" s="11" t="n">
        <v>59.3</v>
      </c>
      <c r="D69" s="12" t="n">
        <v>14.3</v>
      </c>
      <c r="E69" s="36"/>
      <c r="F69" s="15" t="n">
        <v>4</v>
      </c>
      <c r="G69" s="15" t="n">
        <v>1.09</v>
      </c>
      <c r="H69" s="15" t="n">
        <v>1.11</v>
      </c>
      <c r="I69" s="15" t="n">
        <f aca="false">H69+(G69-H69)/5*(40-37.21)</f>
        <v>1.09884</v>
      </c>
      <c r="J69" s="15"/>
      <c r="K69" s="15"/>
      <c r="L69" s="1" t="n">
        <f aca="false">(D69/5)^1.514</f>
        <v>4.90837995843032</v>
      </c>
      <c r="O69" s="1" t="n">
        <f aca="false">16*(10*D69/M$14)^N$14</f>
        <v>48.3906399808367</v>
      </c>
      <c r="P69" s="1" t="n">
        <f aca="false">O69*I69</f>
        <v>53.1735708365426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</row>
    <row r="70" customFormat="false" ht="12.75" hidden="false" customHeight="false" outlineLevel="0" collapsed="false">
      <c r="A70" s="9" t="n">
        <v>1985</v>
      </c>
      <c r="B70" s="10" t="n">
        <v>5</v>
      </c>
      <c r="C70" s="11" t="n">
        <v>25.2</v>
      </c>
      <c r="D70" s="12" t="n">
        <v>14.9</v>
      </c>
      <c r="E70" s="36"/>
      <c r="F70" s="15" t="n">
        <v>5</v>
      </c>
      <c r="G70" s="15" t="n">
        <v>1.21</v>
      </c>
      <c r="H70" s="15" t="n">
        <v>1.24</v>
      </c>
      <c r="I70" s="15" t="n">
        <f aca="false">H70+(G70-H70)/5*(40-37.21)</f>
        <v>1.22326</v>
      </c>
      <c r="J70" s="15"/>
      <c r="K70" s="15"/>
      <c r="L70" s="1" t="n">
        <f aca="false">(D70/5)^1.514</f>
        <v>5.22352194756226</v>
      </c>
      <c r="O70" s="1" t="n">
        <f aca="false">16*(10*D70/M$14)^N$14</f>
        <v>51.8055352793521</v>
      </c>
      <c r="P70" s="1" t="n">
        <f aca="false">O70*I70</f>
        <v>63.371639085820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</row>
    <row r="71" customFormat="false" ht="12.75" hidden="false" customHeight="false" outlineLevel="0" collapsed="false">
      <c r="A71" s="9" t="n">
        <v>1985</v>
      </c>
      <c r="B71" s="10" t="n">
        <v>6</v>
      </c>
      <c r="C71" s="11" t="n">
        <v>10.2</v>
      </c>
      <c r="D71" s="12" t="n">
        <v>21.1</v>
      </c>
      <c r="E71" s="36"/>
      <c r="F71" s="15" t="n">
        <v>6</v>
      </c>
      <c r="G71" s="15" t="n">
        <v>1.21</v>
      </c>
      <c r="H71" s="15" t="n">
        <v>1.25</v>
      </c>
      <c r="I71" s="15" t="n">
        <f aca="false">H71+(G71-H71)/5*(40-37.21)</f>
        <v>1.22768</v>
      </c>
      <c r="J71" s="15"/>
      <c r="K71" s="15"/>
      <c r="L71" s="1" t="n">
        <f aca="false">(D71/5)^1.514</f>
        <v>8.8455135224625</v>
      </c>
      <c r="O71" s="1" t="n">
        <f aca="false">16*(10*D71/M$14)^N$14</f>
        <v>92.2689247006713</v>
      </c>
      <c r="P71" s="1" t="n">
        <f aca="false">O71*I71</f>
        <v>113.27671347652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</row>
    <row r="72" customFormat="false" ht="12.75" hidden="false" customHeight="false" outlineLevel="0" collapsed="false">
      <c r="A72" s="9" t="n">
        <v>1985</v>
      </c>
      <c r="B72" s="10" t="n">
        <v>7</v>
      </c>
      <c r="C72" s="11" t="n">
        <v>6.2</v>
      </c>
      <c r="D72" s="12" t="n">
        <v>24.1</v>
      </c>
      <c r="E72" s="36"/>
      <c r="F72" s="15" t="n">
        <v>7</v>
      </c>
      <c r="G72" s="15" t="n">
        <v>1.23</v>
      </c>
      <c r="H72" s="15" t="n">
        <v>1.27</v>
      </c>
      <c r="I72" s="15" t="n">
        <f aca="false">H72+(G72-H72)/5*(40-37.21)</f>
        <v>1.24768</v>
      </c>
      <c r="J72" s="15"/>
      <c r="K72" s="15"/>
      <c r="L72" s="1" t="n">
        <f aca="false">(D72/5)^1.514</f>
        <v>10.8176572223601</v>
      </c>
      <c r="O72" s="1" t="n">
        <f aca="false">16*(10*D72/M$14)^N$14</f>
        <v>115.037976999868</v>
      </c>
      <c r="P72" s="1" t="n">
        <f aca="false">O72*I72</f>
        <v>143.530583143195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</row>
    <row r="73" customFormat="false" ht="12.75" hidden="false" customHeight="false" outlineLevel="0" collapsed="false">
      <c r="A73" s="9" t="n">
        <v>1985</v>
      </c>
      <c r="B73" s="10" t="n">
        <v>8</v>
      </c>
      <c r="C73" s="11" t="n">
        <v>0</v>
      </c>
      <c r="D73" s="12" t="n">
        <v>24.5</v>
      </c>
      <c r="E73" s="36"/>
      <c r="F73" s="15" t="n">
        <v>8</v>
      </c>
      <c r="G73" s="15" t="n">
        <v>1.16</v>
      </c>
      <c r="H73" s="15" t="n">
        <v>1.18</v>
      </c>
      <c r="I73" s="15" t="n">
        <f aca="false">H73+(G73-H73)/5*(40-37.21)</f>
        <v>1.16884</v>
      </c>
      <c r="J73" s="15"/>
      <c r="K73" s="15"/>
      <c r="L73" s="1" t="n">
        <f aca="false">(D73/5)^1.514</f>
        <v>11.0906465567998</v>
      </c>
      <c r="M73" s="29" t="s">
        <v>39</v>
      </c>
      <c r="N73" s="30" t="s">
        <v>40</v>
      </c>
      <c r="O73" s="1" t="n">
        <f aca="false">16*(10*D73/M$14)^N$14</f>
        <v>118.223007526363</v>
      </c>
      <c r="P73" s="1" t="n">
        <f aca="false">O73*I73</f>
        <v>138.183780117114</v>
      </c>
      <c r="Q73" s="58" t="s">
        <v>42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</row>
    <row r="74" customFormat="false" ht="12.75" hidden="false" customHeight="false" outlineLevel="0" collapsed="false">
      <c r="A74" s="9" t="n">
        <v>1985</v>
      </c>
      <c r="B74" s="10" t="n">
        <v>9</v>
      </c>
      <c r="C74" s="11" t="n">
        <v>1.8</v>
      </c>
      <c r="D74" s="12" t="n">
        <v>23.9</v>
      </c>
      <c r="E74" s="36"/>
      <c r="F74" s="15" t="n">
        <v>9</v>
      </c>
      <c r="G74" s="15" t="n">
        <v>1.03</v>
      </c>
      <c r="H74" s="15" t="n">
        <v>1.04</v>
      </c>
      <c r="I74" s="15" t="n">
        <f aca="false">H74+(G74-H74)/5*(40-37.21)</f>
        <v>1.03442</v>
      </c>
      <c r="J74" s="15"/>
      <c r="K74" s="15"/>
      <c r="L74" s="1" t="n">
        <f aca="false">(D74/5)^1.514</f>
        <v>10.6820310364734</v>
      </c>
      <c r="M74" s="1" t="n">
        <f aca="false">SUM(L63:L74)</f>
        <v>74.6151536759081</v>
      </c>
      <c r="N74" s="1" t="n">
        <f aca="false">6.75*10^-7*M74^3-7.71*10^-5*M74^2+1.792*10^-2*M74+0.49239</f>
        <v>1.68064982265416</v>
      </c>
      <c r="O74" s="1" t="n">
        <f aca="false">16*(10*D74/M$14)^N$14</f>
        <v>113.458443962248</v>
      </c>
      <c r="P74" s="1" t="n">
        <f aca="false">O74*I74</f>
        <v>117.363683603429</v>
      </c>
      <c r="Q74" s="58" t="n">
        <f aca="false">SUM(P63:P74)</f>
        <v>830.875473476161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</row>
    <row r="75" s="45" customFormat="true" ht="12.75" hidden="false" customHeight="false" outlineLevel="0" collapsed="false">
      <c r="A75" s="40" t="n">
        <v>1985</v>
      </c>
      <c r="B75" s="41" t="n">
        <v>10</v>
      </c>
      <c r="C75" s="42" t="n">
        <v>0</v>
      </c>
      <c r="D75" s="43" t="n">
        <v>19.2</v>
      </c>
      <c r="E75" s="57"/>
      <c r="F75" s="45" t="n">
        <v>10</v>
      </c>
      <c r="G75" s="45" t="n">
        <v>0.97</v>
      </c>
      <c r="H75" s="45" t="n">
        <v>0.96</v>
      </c>
      <c r="I75" s="45" t="n">
        <f aca="false">H75+(G75-H75)/5*(40-37.21)</f>
        <v>0.96558</v>
      </c>
      <c r="L75" s="45" t="n">
        <f aca="false">(D75/5)^1.514</f>
        <v>7.66791824305777</v>
      </c>
      <c r="O75" s="45" t="n">
        <f aca="false">16*(10*D75/M$14)^N$14</f>
        <v>78.897764302477</v>
      </c>
      <c r="P75" s="45" t="n">
        <f aca="false">O75*I75</f>
        <v>76.1821032551857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</row>
    <row r="76" customFormat="false" ht="12.75" hidden="false" customHeight="false" outlineLevel="0" collapsed="false">
      <c r="A76" s="9" t="n">
        <v>1985</v>
      </c>
      <c r="B76" s="10" t="n">
        <v>11</v>
      </c>
      <c r="C76" s="11" t="n">
        <v>48.2</v>
      </c>
      <c r="D76" s="12" t="n">
        <v>13.2</v>
      </c>
      <c r="E76" s="36"/>
      <c r="F76" s="15" t="n">
        <v>11</v>
      </c>
      <c r="G76" s="15" t="n">
        <v>0.86</v>
      </c>
      <c r="H76" s="15" t="n">
        <v>0.83</v>
      </c>
      <c r="I76" s="15" t="n">
        <f aca="false">H76+(G76-H76)/5*(40-37.21)</f>
        <v>0.84674</v>
      </c>
      <c r="J76" s="15"/>
      <c r="K76" s="15"/>
      <c r="L76" s="1" t="n">
        <f aca="false">(D76/5)^1.514</f>
        <v>4.34818832169143</v>
      </c>
      <c r="O76" s="1" t="n">
        <f aca="false">16*(10*D76/M$14)^N$14</f>
        <v>42.3729367949016</v>
      </c>
      <c r="P76" s="1" t="n">
        <f aca="false">O76*I76</f>
        <v>35.878860501715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</row>
    <row r="77" customFormat="false" ht="12.75" hidden="false" customHeight="false" outlineLevel="0" collapsed="false">
      <c r="A77" s="9" t="n">
        <v>1985</v>
      </c>
      <c r="B77" s="10" t="n">
        <v>12</v>
      </c>
      <c r="C77" s="11" t="n">
        <v>66.1</v>
      </c>
      <c r="D77" s="12" t="n">
        <v>10.7</v>
      </c>
      <c r="E77" s="36"/>
      <c r="F77" s="15" t="n">
        <v>12</v>
      </c>
      <c r="G77" s="15" t="n">
        <v>0.85</v>
      </c>
      <c r="H77" s="15" t="n">
        <v>0.81</v>
      </c>
      <c r="I77" s="15" t="n">
        <f aca="false">H77+(G77-H77)/5*(40-37.21)</f>
        <v>0.83232</v>
      </c>
      <c r="J77" s="15"/>
      <c r="K77" s="15"/>
      <c r="L77" s="1" t="n">
        <f aca="false">(D77/5)^1.514</f>
        <v>3.16407269453148</v>
      </c>
      <c r="O77" s="1" t="n">
        <f aca="false">16*(10*D77/M$14)^N$14</f>
        <v>29.9087064903888</v>
      </c>
      <c r="P77" s="1" t="n">
        <f aca="false">O77*I77</f>
        <v>24.8936145860804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</row>
    <row r="78" customFormat="false" ht="12.75" hidden="false" customHeight="false" outlineLevel="0" collapsed="false">
      <c r="A78" s="9" t="n">
        <v>1986</v>
      </c>
      <c r="B78" s="10" t="n">
        <v>1</v>
      </c>
      <c r="C78" s="11" t="n">
        <v>38.4</v>
      </c>
      <c r="D78" s="12" t="n">
        <v>8.8</v>
      </c>
      <c r="E78" s="36"/>
      <c r="F78" s="15" t="n">
        <v>1</v>
      </c>
      <c r="G78" s="15" t="n">
        <v>0.87</v>
      </c>
      <c r="H78" s="15" t="n">
        <v>0.84</v>
      </c>
      <c r="I78" s="15" t="n">
        <f aca="false">H78+(G78-H78)/5*(40-37.21)</f>
        <v>0.85674</v>
      </c>
      <c r="J78" s="15"/>
      <c r="K78" s="15"/>
      <c r="L78" s="1" t="n">
        <f aca="false">(D78/5)^1.514</f>
        <v>2.35345651958972</v>
      </c>
      <c r="O78" s="1" t="n">
        <f aca="false">16*(10*D78/M$14)^N$14</f>
        <v>21.6242310562918</v>
      </c>
      <c r="P78" s="1" t="n">
        <f aca="false">O78*I78</f>
        <v>18.5263437151675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</row>
    <row r="79" customFormat="false" ht="12.75" hidden="false" customHeight="false" outlineLevel="0" collapsed="false">
      <c r="A79" s="9" t="n">
        <v>1986</v>
      </c>
      <c r="B79" s="10" t="n">
        <v>2</v>
      </c>
      <c r="C79" s="11" t="n">
        <v>62.7</v>
      </c>
      <c r="D79" s="12" t="n">
        <v>9.7</v>
      </c>
      <c r="E79" s="36"/>
      <c r="F79" s="15" t="n">
        <v>2</v>
      </c>
      <c r="G79" s="15" t="n">
        <v>0.85</v>
      </c>
      <c r="H79" s="15" t="n">
        <v>0.83</v>
      </c>
      <c r="I79" s="15" t="n">
        <f aca="false">H79+(G79-H79)/5*(40-37.21)</f>
        <v>0.84116</v>
      </c>
      <c r="J79" s="15"/>
      <c r="K79" s="15"/>
      <c r="L79" s="1" t="n">
        <f aca="false">(D79/5)^1.514</f>
        <v>2.7272931338185</v>
      </c>
      <c r="O79" s="1" t="n">
        <f aca="false">16*(10*D79/M$14)^N$14</f>
        <v>25.4156503730399</v>
      </c>
      <c r="P79" s="1" t="n">
        <f aca="false">O79*I79</f>
        <v>21.3786284677863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</row>
    <row r="80" customFormat="false" ht="12.75" hidden="false" customHeight="false" outlineLevel="0" collapsed="false">
      <c r="A80" s="9" t="n">
        <v>1986</v>
      </c>
      <c r="B80" s="10" t="n">
        <v>3</v>
      </c>
      <c r="C80" s="11" t="n">
        <v>99.8</v>
      </c>
      <c r="D80" s="12" t="n">
        <v>10.8</v>
      </c>
      <c r="E80" s="36"/>
      <c r="F80" s="15" t="n">
        <v>3</v>
      </c>
      <c r="G80" s="15" t="n">
        <v>1.03</v>
      </c>
      <c r="H80" s="15" t="n">
        <v>1.03</v>
      </c>
      <c r="I80" s="15" t="n">
        <f aca="false">H80+(G80-H80)/5*(40-37.21)</f>
        <v>1.03</v>
      </c>
      <c r="J80" s="15"/>
      <c r="K80" s="15"/>
      <c r="L80" s="1" t="n">
        <f aca="false">(D80/5)^1.514</f>
        <v>3.20895021442032</v>
      </c>
      <c r="O80" s="1" t="n">
        <f aca="false">16*(10*D80/M$14)^N$14</f>
        <v>30.3738777474045</v>
      </c>
      <c r="P80" s="1" t="n">
        <f aca="false">O80*I80</f>
        <v>31.2850940798266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</row>
    <row r="81" customFormat="false" ht="12.75" hidden="false" customHeight="false" outlineLevel="0" collapsed="false">
      <c r="A81" s="9" t="n">
        <v>1986</v>
      </c>
      <c r="B81" s="10" t="n">
        <v>4</v>
      </c>
      <c r="C81" s="11" t="n">
        <v>76.8</v>
      </c>
      <c r="D81" s="12" t="n">
        <v>9.9</v>
      </c>
      <c r="E81" s="36"/>
      <c r="F81" s="15" t="n">
        <v>4</v>
      </c>
      <c r="G81" s="15" t="n">
        <v>1.09</v>
      </c>
      <c r="H81" s="15" t="n">
        <v>1.11</v>
      </c>
      <c r="I81" s="15" t="n">
        <f aca="false">H81+(G81-H81)/5*(40-37.21)</f>
        <v>1.09884</v>
      </c>
      <c r="J81" s="15"/>
      <c r="K81" s="15"/>
      <c r="L81" s="1" t="n">
        <f aca="false">(D81/5)^1.514</f>
        <v>2.81287930626115</v>
      </c>
      <c r="O81" s="1" t="n">
        <f aca="false">16*(10*D81/M$14)^N$14</f>
        <v>26.290953501858</v>
      </c>
      <c r="P81" s="1" t="n">
        <f aca="false">O81*I81</f>
        <v>28.8895513459816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</row>
    <row r="82" customFormat="false" ht="12.75" hidden="false" customHeight="false" outlineLevel="0" collapsed="false">
      <c r="A82" s="9" t="n">
        <v>1986</v>
      </c>
      <c r="B82" s="10" t="n">
        <v>5</v>
      </c>
      <c r="C82" s="11" t="n">
        <v>12</v>
      </c>
      <c r="D82" s="12" t="n">
        <v>18.7</v>
      </c>
      <c r="E82" s="36"/>
      <c r="F82" s="15" t="n">
        <v>5</v>
      </c>
      <c r="G82" s="15" t="n">
        <v>1.21</v>
      </c>
      <c r="H82" s="15" t="n">
        <v>1.24</v>
      </c>
      <c r="I82" s="15" t="n">
        <f aca="false">H82+(G82-H82)/5*(40-37.21)</f>
        <v>1.22326</v>
      </c>
      <c r="J82" s="15"/>
      <c r="K82" s="15"/>
      <c r="L82" s="1" t="n">
        <f aca="false">(D82/5)^1.514</f>
        <v>7.36762657525241</v>
      </c>
      <c r="O82" s="1" t="n">
        <f aca="false">16*(10*D82/M$14)^N$14</f>
        <v>75.5183288259449</v>
      </c>
      <c r="P82" s="1" t="n">
        <f aca="false">O82*I82</f>
        <v>92.3785509196253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</row>
    <row r="83" customFormat="false" ht="12.75" hidden="false" customHeight="false" outlineLevel="0" collapsed="false">
      <c r="A83" s="9" t="n">
        <v>1986</v>
      </c>
      <c r="B83" s="10" t="n">
        <v>6</v>
      </c>
      <c r="C83" s="11" t="n">
        <v>6.2</v>
      </c>
      <c r="D83" s="12" t="n">
        <v>21</v>
      </c>
      <c r="E83" s="36"/>
      <c r="F83" s="15" t="n">
        <v>6</v>
      </c>
      <c r="G83" s="15" t="n">
        <v>1.21</v>
      </c>
      <c r="H83" s="15" t="n">
        <v>1.25</v>
      </c>
      <c r="I83" s="15" t="n">
        <f aca="false">H83+(G83-H83)/5*(40-37.21)</f>
        <v>1.22768</v>
      </c>
      <c r="J83" s="15"/>
      <c r="K83" s="15"/>
      <c r="L83" s="1" t="n">
        <f aca="false">(D83/5)^1.514</f>
        <v>8.78212118495833</v>
      </c>
      <c r="O83" s="1" t="n">
        <f aca="false">16*(10*D83/M$14)^N$14</f>
        <v>91.5445574727125</v>
      </c>
      <c r="P83" s="1" t="n">
        <f aca="false">O83*I83</f>
        <v>112.3874223181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</row>
    <row r="84" customFormat="false" ht="12.75" hidden="false" customHeight="false" outlineLevel="0" collapsed="false">
      <c r="A84" s="9" t="n">
        <v>1986</v>
      </c>
      <c r="B84" s="10" t="n">
        <v>7</v>
      </c>
      <c r="C84" s="11" t="n">
        <v>0</v>
      </c>
      <c r="D84" s="12" t="n">
        <v>25.6</v>
      </c>
      <c r="E84" s="36"/>
      <c r="F84" s="15" t="n">
        <v>7</v>
      </c>
      <c r="G84" s="15" t="n">
        <v>1.23</v>
      </c>
      <c r="H84" s="15" t="n">
        <v>1.27</v>
      </c>
      <c r="I84" s="15" t="n">
        <f aca="false">H84+(G84-H84)/5*(40-37.21)</f>
        <v>1.24768</v>
      </c>
      <c r="J84" s="15"/>
      <c r="K84" s="15"/>
      <c r="L84" s="1" t="n">
        <f aca="false">(D84/5)^1.514</f>
        <v>11.8531756701874</v>
      </c>
      <c r="O84" s="1" t="n">
        <f aca="false">16*(10*D84/M$14)^N$14</f>
        <v>127.158947651391</v>
      </c>
      <c r="P84" s="1" t="n">
        <f aca="false">O84*I84</f>
        <v>158.653675805687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</row>
    <row r="85" customFormat="false" ht="12.75" hidden="false" customHeight="false" outlineLevel="0" collapsed="false">
      <c r="A85" s="9" t="n">
        <v>1986</v>
      </c>
      <c r="B85" s="10" t="n">
        <v>8</v>
      </c>
      <c r="C85" s="11" t="n">
        <v>0</v>
      </c>
      <c r="D85" s="12" t="n">
        <v>22.8</v>
      </c>
      <c r="E85" s="36"/>
      <c r="F85" s="15" t="n">
        <v>8</v>
      </c>
      <c r="G85" s="15" t="n">
        <v>1.16</v>
      </c>
      <c r="H85" s="15" t="n">
        <v>1.18</v>
      </c>
      <c r="I85" s="15" t="n">
        <f aca="false">H85+(G85-H85)/5*(40-37.21)</f>
        <v>1.16884</v>
      </c>
      <c r="J85" s="15"/>
      <c r="K85" s="15"/>
      <c r="L85" s="1" t="n">
        <f aca="false">(D85/5)^1.514</f>
        <v>9.94655690930043</v>
      </c>
      <c r="M85" s="29" t="s">
        <v>39</v>
      </c>
      <c r="N85" s="30" t="s">
        <v>40</v>
      </c>
      <c r="O85" s="1" t="n">
        <f aca="false">16*(10*D85/M$14)^N$14</f>
        <v>104.926977963509</v>
      </c>
      <c r="P85" s="1" t="n">
        <f aca="false">O85*I85</f>
        <v>122.642848922868</v>
      </c>
      <c r="Q85" s="58" t="s">
        <v>42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</row>
    <row r="86" customFormat="false" ht="12.75" hidden="false" customHeight="false" outlineLevel="0" collapsed="false">
      <c r="A86" s="9" t="n">
        <v>1986</v>
      </c>
      <c r="B86" s="10" t="n">
        <v>9</v>
      </c>
      <c r="C86" s="11" t="n">
        <v>64.6</v>
      </c>
      <c r="D86" s="12" t="n">
        <v>21.8</v>
      </c>
      <c r="E86" s="36"/>
      <c r="F86" s="15" t="n">
        <v>9</v>
      </c>
      <c r="G86" s="15" t="n">
        <v>1.03</v>
      </c>
      <c r="H86" s="15" t="n">
        <v>1.04</v>
      </c>
      <c r="I86" s="15" t="n">
        <f aca="false">H86+(G86-H86)/5*(40-37.21)</f>
        <v>1.03442</v>
      </c>
      <c r="J86" s="15"/>
      <c r="K86" s="15"/>
      <c r="L86" s="1" t="n">
        <f aca="false">(D86/5)^1.514</f>
        <v>9.29356936488154</v>
      </c>
      <c r="M86" s="1" t="n">
        <f aca="false">SUM(L75:L86)</f>
        <v>73.5258081379505</v>
      </c>
      <c r="N86" s="1" t="n">
        <f aca="false">6.75*10^-7*M86^3-7.71*10^-5*M86^2+1.792*10^-2*M86+0.49239</f>
        <v>1.66146801063388</v>
      </c>
      <c r="O86" s="1" t="n">
        <f aca="false">16*(10*D86/M$14)^N$14</f>
        <v>97.4027446039618</v>
      </c>
      <c r="P86" s="1" t="n">
        <f aca="false">O86*I86</f>
        <v>100.75534707323</v>
      </c>
      <c r="Q86" s="58" t="n">
        <f aca="false">SUM(P75:P86)</f>
        <v>823.852040991253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</row>
    <row r="87" s="45" customFormat="true" ht="12.75" hidden="false" customHeight="false" outlineLevel="0" collapsed="false">
      <c r="A87" s="40" t="n">
        <v>1986</v>
      </c>
      <c r="B87" s="41" t="n">
        <v>10</v>
      </c>
      <c r="C87" s="42" t="n">
        <v>40.3</v>
      </c>
      <c r="D87" s="43" t="n">
        <v>18.1</v>
      </c>
      <c r="E87" s="57"/>
      <c r="F87" s="45" t="n">
        <v>10</v>
      </c>
      <c r="G87" s="45" t="n">
        <v>0.97</v>
      </c>
      <c r="H87" s="45" t="n">
        <v>0.96</v>
      </c>
      <c r="I87" s="45" t="n">
        <f aca="false">H87+(G87-H87)/5*(40-37.21)</f>
        <v>0.96558</v>
      </c>
      <c r="L87" s="45" t="n">
        <f aca="false">(D87/5)^1.514</f>
        <v>7.01269217507259</v>
      </c>
      <c r="O87" s="45" t="n">
        <f aca="false">16*(10*D87/M$14)^N$14</f>
        <v>71.5409818685816</v>
      </c>
      <c r="P87" s="45" t="n">
        <f aca="false">O87*I87</f>
        <v>69.078541272665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</row>
    <row r="88" customFormat="false" ht="12.75" hidden="false" customHeight="false" outlineLevel="0" collapsed="false">
      <c r="A88" s="9" t="n">
        <v>1986</v>
      </c>
      <c r="B88" s="10" t="n">
        <v>11</v>
      </c>
      <c r="C88" s="11" t="n">
        <v>38.2</v>
      </c>
      <c r="D88" s="12" t="n">
        <v>12.6</v>
      </c>
      <c r="E88" s="36"/>
      <c r="F88" s="15" t="n">
        <v>11</v>
      </c>
      <c r="G88" s="15" t="n">
        <v>0.86</v>
      </c>
      <c r="H88" s="15" t="n">
        <v>0.83</v>
      </c>
      <c r="I88" s="15" t="n">
        <f aca="false">H88+(G88-H88)/5*(40-37.21)</f>
        <v>0.84674</v>
      </c>
      <c r="J88" s="15"/>
      <c r="K88" s="15"/>
      <c r="L88" s="1" t="n">
        <f aca="false">(D88/5)^1.514</f>
        <v>4.05247569430704</v>
      </c>
      <c r="O88" s="1" t="n">
        <f aca="false">16*(10*D88/M$14)^N$14</f>
        <v>39.2256107481495</v>
      </c>
      <c r="P88" s="1" t="n">
        <f aca="false">O88*I88</f>
        <v>33.2138936448881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</row>
    <row r="89" customFormat="false" ht="12.75" hidden="false" customHeight="false" outlineLevel="0" collapsed="false">
      <c r="A89" s="9" t="n">
        <v>1986</v>
      </c>
      <c r="B89" s="10" t="n">
        <v>12</v>
      </c>
      <c r="C89" s="11" t="n">
        <v>16.9</v>
      </c>
      <c r="D89" s="12" t="n">
        <v>9.9</v>
      </c>
      <c r="E89" s="36"/>
      <c r="F89" s="15" t="n">
        <v>12</v>
      </c>
      <c r="G89" s="15" t="n">
        <v>0.85</v>
      </c>
      <c r="H89" s="15" t="n">
        <v>0.81</v>
      </c>
      <c r="I89" s="15" t="n">
        <f aca="false">H89+(G89-H89)/5*(40-37.21)</f>
        <v>0.83232</v>
      </c>
      <c r="J89" s="15"/>
      <c r="K89" s="15"/>
      <c r="L89" s="1" t="n">
        <f aca="false">(D89/5)^1.514</f>
        <v>2.81287930626115</v>
      </c>
      <c r="O89" s="1" t="n">
        <f aca="false">16*(10*D89/M$14)^N$14</f>
        <v>26.290953501858</v>
      </c>
      <c r="P89" s="1" t="n">
        <f aca="false">O89*I89</f>
        <v>21.8824864186664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</row>
    <row r="90" customFormat="false" ht="12.75" hidden="false" customHeight="false" outlineLevel="0" collapsed="false">
      <c r="A90" s="9" t="n">
        <v>1987</v>
      </c>
      <c r="B90" s="10" t="n">
        <v>1</v>
      </c>
      <c r="C90" s="11" t="n">
        <v>80</v>
      </c>
      <c r="D90" s="12" t="n">
        <v>9.3</v>
      </c>
      <c r="E90" s="36"/>
      <c r="F90" s="15" t="n">
        <v>1</v>
      </c>
      <c r="G90" s="15" t="n">
        <v>0.87</v>
      </c>
      <c r="H90" s="15" t="n">
        <v>0.84</v>
      </c>
      <c r="I90" s="15" t="n">
        <f aca="false">H90+(G90-H90)/5*(40-37.21)</f>
        <v>0.85674</v>
      </c>
      <c r="J90" s="15"/>
      <c r="K90" s="15"/>
      <c r="L90" s="1" t="n">
        <f aca="false">(D90/5)^1.514</f>
        <v>2.5588368567651</v>
      </c>
      <c r="O90" s="1" t="n">
        <f aca="false">16*(10*D90/M$14)^N$14</f>
        <v>23.7005723771321</v>
      </c>
      <c r="P90" s="1" t="n">
        <f aca="false">O90*I90</f>
        <v>20.3052283783841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</row>
    <row r="91" customFormat="false" ht="12.75" hidden="false" customHeight="false" outlineLevel="0" collapsed="false">
      <c r="A91" s="9" t="n">
        <v>1987</v>
      </c>
      <c r="B91" s="10" t="n">
        <v>2</v>
      </c>
      <c r="C91" s="11" t="n">
        <v>63.8</v>
      </c>
      <c r="D91" s="12" t="n">
        <v>10.3</v>
      </c>
      <c r="E91" s="36"/>
      <c r="F91" s="15" t="n">
        <v>2</v>
      </c>
      <c r="G91" s="15" t="n">
        <v>0.85</v>
      </c>
      <c r="H91" s="15" t="n">
        <v>0.83</v>
      </c>
      <c r="I91" s="15" t="n">
        <f aca="false">H91+(G91-H91)/5*(40-37.21)</f>
        <v>0.84116</v>
      </c>
      <c r="J91" s="15"/>
      <c r="K91" s="15"/>
      <c r="L91" s="1" t="n">
        <f aca="false">(D91/5)^1.514</f>
        <v>2.98672317386749</v>
      </c>
      <c r="O91" s="1" t="n">
        <f aca="false">16*(10*D91/M$14)^N$14</f>
        <v>28.0766782713224</v>
      </c>
      <c r="P91" s="1" t="n">
        <f aca="false">O91*I91</f>
        <v>23.6169786947055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</row>
    <row r="92" customFormat="false" ht="12.75" hidden="false" customHeight="false" outlineLevel="0" collapsed="false">
      <c r="A92" s="9" t="n">
        <v>1987</v>
      </c>
      <c r="B92" s="10" t="n">
        <v>3</v>
      </c>
      <c r="C92" s="11" t="n">
        <v>13.5</v>
      </c>
      <c r="D92" s="12" t="n">
        <v>13.5</v>
      </c>
      <c r="E92" s="36"/>
      <c r="F92" s="15" t="n">
        <v>3</v>
      </c>
      <c r="G92" s="15" t="n">
        <v>1.03</v>
      </c>
      <c r="H92" s="15" t="n">
        <v>1.03</v>
      </c>
      <c r="I92" s="15" t="n">
        <f aca="false">H92+(G92-H92)/5*(40-37.21)</f>
        <v>1.03</v>
      </c>
      <c r="J92" s="15"/>
      <c r="K92" s="15"/>
      <c r="L92" s="1" t="n">
        <f aca="false">(D92/5)^1.514</f>
        <v>4.49867623876889</v>
      </c>
      <c r="O92" s="1" t="n">
        <f aca="false">16*(10*D92/M$14)^N$14</f>
        <v>43.9825928047948</v>
      </c>
      <c r="P92" s="1" t="n">
        <f aca="false">O92*I92</f>
        <v>45.3020705889387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</row>
    <row r="93" customFormat="false" ht="12.75" hidden="false" customHeight="false" outlineLevel="0" collapsed="false">
      <c r="A93" s="9" t="n">
        <v>1987</v>
      </c>
      <c r="B93" s="10" t="n">
        <v>4</v>
      </c>
      <c r="C93" s="11" t="n">
        <v>42.9</v>
      </c>
      <c r="D93" s="12" t="n">
        <v>15</v>
      </c>
      <c r="E93" s="36"/>
      <c r="F93" s="15" t="n">
        <v>4</v>
      </c>
      <c r="G93" s="15" t="n">
        <v>1.09</v>
      </c>
      <c r="H93" s="15" t="n">
        <v>1.11</v>
      </c>
      <c r="I93" s="15" t="n">
        <f aca="false">H93+(G93-H93)/5*(40-37.21)</f>
        <v>1.09884</v>
      </c>
      <c r="J93" s="15"/>
      <c r="K93" s="15"/>
      <c r="L93" s="1" t="n">
        <f aca="false">(D93/5)^1.514</f>
        <v>5.27668998862825</v>
      </c>
      <c r="O93" s="1" t="n">
        <f aca="false">16*(10*D93/M$14)^N$14</f>
        <v>52.3836493926379</v>
      </c>
      <c r="P93" s="1" t="n">
        <f aca="false">O93*I93</f>
        <v>57.5612492986062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</row>
    <row r="94" customFormat="false" ht="12.75" hidden="false" customHeight="false" outlineLevel="0" collapsed="false">
      <c r="A94" s="9" t="n">
        <v>1987</v>
      </c>
      <c r="B94" s="10" t="n">
        <v>5</v>
      </c>
      <c r="C94" s="11" t="n">
        <v>7.8</v>
      </c>
      <c r="D94" s="12" t="n">
        <v>18.2</v>
      </c>
      <c r="E94" s="36"/>
      <c r="F94" s="15" t="n">
        <v>5</v>
      </c>
      <c r="G94" s="15" t="n">
        <v>1.21</v>
      </c>
      <c r="H94" s="15" t="n">
        <v>1.24</v>
      </c>
      <c r="I94" s="15" t="n">
        <f aca="false">H94+(G94-H94)/5*(40-37.21)</f>
        <v>1.22326</v>
      </c>
      <c r="J94" s="15"/>
      <c r="K94" s="15"/>
      <c r="L94" s="1" t="n">
        <f aca="false">(D94/5)^1.514</f>
        <v>7.07143404115752</v>
      </c>
      <c r="O94" s="1" t="n">
        <f aca="false">16*(10*D94/M$14)^N$14</f>
        <v>72.1979295124462</v>
      </c>
      <c r="P94" s="1" t="n">
        <f aca="false">O94*I94</f>
        <v>88.3168392553949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</row>
    <row r="95" customFormat="false" ht="12.75" hidden="false" customHeight="false" outlineLevel="0" collapsed="false">
      <c r="A95" s="9" t="n">
        <v>1987</v>
      </c>
      <c r="B95" s="10" t="n">
        <v>6</v>
      </c>
      <c r="C95" s="11" t="n">
        <v>2.8</v>
      </c>
      <c r="D95" s="12" t="n">
        <v>22.1</v>
      </c>
      <c r="E95" s="36"/>
      <c r="F95" s="15" t="n">
        <v>6</v>
      </c>
      <c r="G95" s="15" t="n">
        <v>1.21</v>
      </c>
      <c r="H95" s="15" t="n">
        <v>1.25</v>
      </c>
      <c r="I95" s="15" t="n">
        <f aca="false">H95+(G95-H95)/5*(40-37.21)</f>
        <v>1.22768</v>
      </c>
      <c r="J95" s="15"/>
      <c r="K95" s="15"/>
      <c r="L95" s="1" t="n">
        <f aca="false">(D95/5)^1.514</f>
        <v>9.48788289626198</v>
      </c>
      <c r="O95" s="1" t="n">
        <f aca="false">16*(10*D95/M$14)^N$14</f>
        <v>99.6366402838129</v>
      </c>
      <c r="P95" s="1" t="n">
        <f aca="false">O95*I95</f>
        <v>122.321910543631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</row>
    <row r="96" customFormat="false" ht="12.75" hidden="false" customHeight="false" outlineLevel="0" collapsed="false">
      <c r="A96" s="9" t="n">
        <v>1987</v>
      </c>
      <c r="B96" s="10" t="n">
        <v>7</v>
      </c>
      <c r="C96" s="11" t="n">
        <v>25.7</v>
      </c>
      <c r="D96" s="12" t="n">
        <v>24.4</v>
      </c>
      <c r="E96" s="36"/>
      <c r="F96" s="15" t="n">
        <v>7</v>
      </c>
      <c r="G96" s="15" t="n">
        <v>1.23</v>
      </c>
      <c r="H96" s="15" t="n">
        <v>1.27</v>
      </c>
      <c r="I96" s="15" t="n">
        <f aca="false">H96+(G96-H96)/5*(40-37.21)</f>
        <v>1.24768</v>
      </c>
      <c r="J96" s="15"/>
      <c r="K96" s="15"/>
      <c r="L96" s="1" t="n">
        <f aca="false">(D96/5)^1.514</f>
        <v>11.0221828280006</v>
      </c>
      <c r="O96" s="1" t="n">
        <f aca="false">16*(10*D96/M$14)^N$14</f>
        <v>117.423511944953</v>
      </c>
      <c r="P96" s="1" t="n">
        <f aca="false">O96*I96</f>
        <v>146.506967383479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</row>
    <row r="97" customFormat="false" ht="12.75" hidden="false" customHeight="false" outlineLevel="0" collapsed="false">
      <c r="A97" s="9" t="n">
        <v>1987</v>
      </c>
      <c r="B97" s="10" t="n">
        <v>8</v>
      </c>
      <c r="C97" s="11" t="n">
        <v>16.4</v>
      </c>
      <c r="D97" s="12" t="n">
        <v>23.8</v>
      </c>
      <c r="E97" s="36"/>
      <c r="F97" s="15" t="n">
        <v>8</v>
      </c>
      <c r="G97" s="15" t="n">
        <v>1.16</v>
      </c>
      <c r="H97" s="15" t="n">
        <v>1.18</v>
      </c>
      <c r="I97" s="15" t="n">
        <f aca="false">H97+(G97-H97)/5*(40-37.21)</f>
        <v>1.16884</v>
      </c>
      <c r="J97" s="15"/>
      <c r="K97" s="15"/>
      <c r="L97" s="1" t="n">
        <f aca="false">(D97/5)^1.514</f>
        <v>10.6144360884885</v>
      </c>
      <c r="M97" s="29" t="s">
        <v>39</v>
      </c>
      <c r="N97" s="30" t="s">
        <v>40</v>
      </c>
      <c r="O97" s="1" t="n">
        <f aca="false">16*(10*D97/M$14)^N$14</f>
        <v>112.67193373827</v>
      </c>
      <c r="P97" s="1" t="n">
        <f aca="false">O97*I97</f>
        <v>131.695463030639</v>
      </c>
      <c r="Q97" s="58" t="s">
        <v>42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</row>
    <row r="98" customFormat="false" ht="12.75" hidden="false" customHeight="false" outlineLevel="0" collapsed="false">
      <c r="A98" s="9" t="n">
        <v>1987</v>
      </c>
      <c r="B98" s="10" t="n">
        <v>9</v>
      </c>
      <c r="C98" s="11" t="n">
        <v>17</v>
      </c>
      <c r="D98" s="12" t="n">
        <v>24.8</v>
      </c>
      <c r="E98" s="36"/>
      <c r="F98" s="15" t="n">
        <v>9</v>
      </c>
      <c r="G98" s="15" t="n">
        <v>1.03</v>
      </c>
      <c r="H98" s="15" t="n">
        <v>1.04</v>
      </c>
      <c r="I98" s="15" t="n">
        <f aca="false">H98+(G98-H98)/5*(40-37.21)</f>
        <v>1.03442</v>
      </c>
      <c r="J98" s="15"/>
      <c r="K98" s="15"/>
      <c r="L98" s="1" t="n">
        <f aca="false">(D98/5)^1.514</f>
        <v>11.2968993185433</v>
      </c>
      <c r="M98" s="1" t="n">
        <f aca="false">SUM(L87:L98)</f>
        <v>78.6918086061224</v>
      </c>
      <c r="N98" s="1" t="n">
        <f aca="false">6.75*10^-7*M98^3-7.71*10^-5*M98^2+1.792*10^-2*M98+0.49239</f>
        <v>1.75403468247191</v>
      </c>
      <c r="O98" s="1" t="n">
        <f aca="false">16*(10*D98/M$14)^N$14</f>
        <v>120.634403997379</v>
      </c>
      <c r="P98" s="1" t="n">
        <f aca="false">O98*I98</f>
        <v>124.786640182969</v>
      </c>
      <c r="Q98" s="58" t="n">
        <f aca="false">SUM(P87:P98)</f>
        <v>884.588268692967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</row>
    <row r="99" s="45" customFormat="true" ht="12.75" hidden="false" customHeight="false" outlineLevel="0" collapsed="false">
      <c r="A99" s="40" t="n">
        <v>1987</v>
      </c>
      <c r="B99" s="41" t="n">
        <v>10</v>
      </c>
      <c r="C99" s="42" t="n">
        <v>132.5</v>
      </c>
      <c r="D99" s="43" t="n">
        <v>16.3</v>
      </c>
      <c r="E99" s="57"/>
      <c r="F99" s="45" t="n">
        <v>10</v>
      </c>
      <c r="G99" s="45" t="n">
        <v>0.97</v>
      </c>
      <c r="H99" s="45" t="n">
        <v>0.96</v>
      </c>
      <c r="I99" s="45" t="n">
        <f aca="false">H99+(G99-H99)/5*(40-37.21)</f>
        <v>0.96558</v>
      </c>
      <c r="L99" s="45" t="n">
        <f aca="false">(D99/5)^1.514</f>
        <v>5.98427367331412</v>
      </c>
      <c r="O99" s="45" t="n">
        <f aca="false">16*(10*D99/M$14)^N$14</f>
        <v>60.128746311264</v>
      </c>
      <c r="P99" s="45" t="n">
        <f aca="false">O99*I99</f>
        <v>58.0591148632303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</row>
    <row r="100" customFormat="false" ht="12.75" hidden="false" customHeight="false" outlineLevel="0" collapsed="false">
      <c r="A100" s="9" t="n">
        <v>1987</v>
      </c>
      <c r="B100" s="10" t="n">
        <v>11</v>
      </c>
      <c r="C100" s="11" t="n">
        <v>84.7</v>
      </c>
      <c r="D100" s="12" t="n">
        <v>12.7</v>
      </c>
      <c r="E100" s="36"/>
      <c r="F100" s="15" t="n">
        <v>11</v>
      </c>
      <c r="G100" s="15" t="n">
        <v>0.86</v>
      </c>
      <c r="H100" s="15" t="n">
        <v>0.83</v>
      </c>
      <c r="I100" s="15" t="n">
        <f aca="false">H100+(G100-H100)/5*(40-37.21)</f>
        <v>0.84674</v>
      </c>
      <c r="J100" s="15"/>
      <c r="K100" s="15"/>
      <c r="L100" s="1" t="n">
        <f aca="false">(D100/5)^1.514</f>
        <v>4.10126892069675</v>
      </c>
      <c r="O100" s="1" t="n">
        <f aca="false">16*(10*D100/M$14)^N$14</f>
        <v>39.7434529762597</v>
      </c>
      <c r="P100" s="1" t="n">
        <f aca="false">O100*I100</f>
        <v>33.6523713731182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</row>
    <row r="101" customFormat="false" ht="12.75" hidden="false" customHeight="false" outlineLevel="0" collapsed="false">
      <c r="A101" s="9" t="n">
        <v>1987</v>
      </c>
      <c r="B101" s="10" t="n">
        <v>12</v>
      </c>
      <c r="C101" s="11" t="n">
        <v>241.4</v>
      </c>
      <c r="D101" s="12" t="n">
        <v>12.2</v>
      </c>
      <c r="E101" s="36"/>
      <c r="F101" s="15" t="n">
        <v>12</v>
      </c>
      <c r="G101" s="15" t="n">
        <v>0.85</v>
      </c>
      <c r="H101" s="15" t="n">
        <v>0.81</v>
      </c>
      <c r="I101" s="15" t="n">
        <f aca="false">H101+(G101-H101)/5*(40-37.21)</f>
        <v>0.83232</v>
      </c>
      <c r="J101" s="15"/>
      <c r="K101" s="15"/>
      <c r="L101" s="1" t="n">
        <f aca="false">(D101/5)^1.514</f>
        <v>3.85929695743266</v>
      </c>
      <c r="O101" s="1" t="n">
        <f aca="false">16*(10*D101/M$14)^N$14</f>
        <v>37.1813320838718</v>
      </c>
      <c r="P101" s="1" t="n">
        <f aca="false">O101*I101</f>
        <v>30.9467663200481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</row>
    <row r="102" customFormat="false" ht="12.75" hidden="false" customHeight="false" outlineLevel="0" collapsed="false">
      <c r="A102" s="9" t="n">
        <v>1988</v>
      </c>
      <c r="B102" s="10" t="n">
        <v>1</v>
      </c>
      <c r="C102" s="11" t="n">
        <v>58.6</v>
      </c>
      <c r="D102" s="12" t="n">
        <v>10</v>
      </c>
      <c r="E102" s="36"/>
      <c r="F102" s="15" t="n">
        <v>1</v>
      </c>
      <c r="G102" s="15" t="n">
        <v>0.87</v>
      </c>
      <c r="H102" s="15" t="n">
        <v>0.84</v>
      </c>
      <c r="I102" s="15" t="n">
        <f aca="false">H102+(G102-H102)/5*(40-37.21)</f>
        <v>0.85674</v>
      </c>
      <c r="J102" s="15"/>
      <c r="K102" s="15"/>
      <c r="L102" s="1" t="n">
        <f aca="false">(D102/5)^1.514</f>
        <v>2.85600795937013</v>
      </c>
      <c r="O102" s="1" t="n">
        <f aca="false">16*(10*D102/M$14)^N$14</f>
        <v>26.7330098813089</v>
      </c>
      <c r="P102" s="1" t="n">
        <f aca="false">O102*I102</f>
        <v>22.9032388857126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</row>
    <row r="103" customFormat="false" ht="12.75" hidden="false" customHeight="false" outlineLevel="0" collapsed="false">
      <c r="A103" s="9" t="n">
        <v>1988</v>
      </c>
      <c r="B103" s="10" t="n">
        <v>2</v>
      </c>
      <c r="C103" s="11" t="n">
        <v>38.2</v>
      </c>
      <c r="D103" s="12" t="n">
        <v>9.5</v>
      </c>
      <c r="E103" s="36"/>
      <c r="F103" s="15" t="n">
        <v>2</v>
      </c>
      <c r="G103" s="15" t="n">
        <v>0.85</v>
      </c>
      <c r="H103" s="15" t="n">
        <v>0.83</v>
      </c>
      <c r="I103" s="15" t="n">
        <f aca="false">H103+(G103-H103)/5*(40-37.21)</f>
        <v>0.84116</v>
      </c>
      <c r="J103" s="15"/>
      <c r="K103" s="15"/>
      <c r="L103" s="1" t="n">
        <f aca="false">(D103/5)^1.514</f>
        <v>2.64260925616409</v>
      </c>
      <c r="O103" s="1" t="n">
        <f aca="false">16*(10*D103/M$14)^N$14</f>
        <v>24.5521619228105</v>
      </c>
      <c r="P103" s="1" t="n">
        <f aca="false">O103*I103</f>
        <v>20.6522965229913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</row>
    <row r="104" customFormat="false" ht="12.75" hidden="false" customHeight="false" outlineLevel="0" collapsed="false">
      <c r="A104" s="9" t="n">
        <v>1988</v>
      </c>
      <c r="B104" s="10" t="n">
        <v>3</v>
      </c>
      <c r="C104" s="11" t="n">
        <v>11</v>
      </c>
      <c r="D104" s="12" t="n">
        <v>12.5</v>
      </c>
      <c r="E104" s="36"/>
      <c r="F104" s="15" t="n">
        <v>3</v>
      </c>
      <c r="G104" s="15" t="n">
        <v>1.03</v>
      </c>
      <c r="H104" s="15" t="n">
        <v>1.03</v>
      </c>
      <c r="I104" s="15" t="n">
        <f aca="false">H104+(G104-H104)/5*(40-37.21)</f>
        <v>1.03</v>
      </c>
      <c r="J104" s="15"/>
      <c r="K104" s="15"/>
      <c r="L104" s="1" t="n">
        <f aca="false">(D104/5)^1.514</f>
        <v>4.00388110940955</v>
      </c>
      <c r="O104" s="1" t="n">
        <f aca="false">16*(10*D104/M$14)^N$14</f>
        <v>38.7104701557785</v>
      </c>
      <c r="P104" s="1" t="n">
        <f aca="false">O104*I104</f>
        <v>39.8717842604518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</row>
    <row r="105" customFormat="false" ht="12.75" hidden="false" customHeight="false" outlineLevel="0" collapsed="false">
      <c r="A105" s="9" t="n">
        <v>1988</v>
      </c>
      <c r="B105" s="10" t="n">
        <v>4</v>
      </c>
      <c r="C105" s="11" t="n">
        <v>6.7</v>
      </c>
      <c r="D105" s="12" t="n">
        <v>14.7</v>
      </c>
      <c r="E105" s="36"/>
      <c r="F105" s="15" t="n">
        <v>4</v>
      </c>
      <c r="G105" s="15" t="n">
        <v>1.09</v>
      </c>
      <c r="H105" s="15" t="n">
        <v>1.11</v>
      </c>
      <c r="I105" s="15" t="n">
        <f aca="false">H105+(G105-H105)/5*(40-37.21)</f>
        <v>1.09884</v>
      </c>
      <c r="J105" s="15"/>
      <c r="K105" s="15"/>
      <c r="L105" s="1" t="n">
        <f aca="false">(D105/5)^1.514</f>
        <v>5.11773575643211</v>
      </c>
      <c r="O105" s="1" t="n">
        <f aca="false">16*(10*D105/M$14)^N$14</f>
        <v>50.6569675219301</v>
      </c>
      <c r="P105" s="1" t="n">
        <f aca="false">O105*I105</f>
        <v>55.6639021917977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</row>
    <row r="106" customFormat="false" ht="12.75" hidden="false" customHeight="false" outlineLevel="0" collapsed="false">
      <c r="A106" s="9" t="n">
        <v>1988</v>
      </c>
      <c r="B106" s="10" t="n">
        <v>5</v>
      </c>
      <c r="C106" s="11" t="n">
        <v>102.3</v>
      </c>
      <c r="D106" s="12" t="n">
        <v>15.9</v>
      </c>
      <c r="E106" s="36"/>
      <c r="F106" s="15" t="n">
        <v>5</v>
      </c>
      <c r="G106" s="15" t="n">
        <v>1.21</v>
      </c>
      <c r="H106" s="15" t="n">
        <v>1.24</v>
      </c>
      <c r="I106" s="15" t="n">
        <f aca="false">H106+(G106-H106)/5*(40-37.21)</f>
        <v>1.22326</v>
      </c>
      <c r="J106" s="15"/>
      <c r="K106" s="15"/>
      <c r="L106" s="1" t="n">
        <f aca="false">(D106/5)^1.514</f>
        <v>5.76334555689291</v>
      </c>
      <c r="O106" s="1" t="n">
        <f aca="false">16*(10*D106/M$14)^N$14</f>
        <v>57.7005531874207</v>
      </c>
      <c r="P106" s="1" t="n">
        <f aca="false">O106*I106</f>
        <v>70.5827786920443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</row>
    <row r="107" customFormat="false" ht="12.75" hidden="false" customHeight="false" outlineLevel="0" collapsed="false">
      <c r="A107" s="9" t="n">
        <v>1988</v>
      </c>
      <c r="B107" s="10" t="n">
        <v>6</v>
      </c>
      <c r="C107" s="11" t="n">
        <v>71.9</v>
      </c>
      <c r="D107" s="12" t="n">
        <v>19.1</v>
      </c>
      <c r="E107" s="36"/>
      <c r="F107" s="15" t="n">
        <v>6</v>
      </c>
      <c r="G107" s="15" t="n">
        <v>1.21</v>
      </c>
      <c r="H107" s="15" t="n">
        <v>1.25</v>
      </c>
      <c r="I107" s="15" t="n">
        <f aca="false">H107+(G107-H107)/5*(40-37.21)</f>
        <v>1.22768</v>
      </c>
      <c r="J107" s="15"/>
      <c r="K107" s="15"/>
      <c r="L107" s="1" t="n">
        <f aca="false">(D107/5)^1.514</f>
        <v>7.60753451572722</v>
      </c>
      <c r="O107" s="1" t="n">
        <f aca="false">16*(10*D107/M$14)^N$14</f>
        <v>78.217179964523</v>
      </c>
      <c r="P107" s="1" t="n">
        <f aca="false">O107*I107</f>
        <v>96.0256674988456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</row>
    <row r="108" customFormat="false" ht="12.75" hidden="false" customHeight="false" outlineLevel="0" collapsed="false">
      <c r="A108" s="9" t="n">
        <v>1988</v>
      </c>
      <c r="B108" s="10" t="n">
        <v>7</v>
      </c>
      <c r="C108" s="11" t="n">
        <v>3.1</v>
      </c>
      <c r="D108" s="12" t="n">
        <v>23.7</v>
      </c>
      <c r="E108" s="36"/>
      <c r="F108" s="15" t="n">
        <v>7</v>
      </c>
      <c r="G108" s="15" t="n">
        <v>1.23</v>
      </c>
      <c r="H108" s="15" t="n">
        <v>1.27</v>
      </c>
      <c r="I108" s="15" t="n">
        <f aca="false">H108+(G108-H108)/5*(40-37.21)</f>
        <v>1.24768</v>
      </c>
      <c r="J108" s="15"/>
      <c r="K108" s="15"/>
      <c r="L108" s="1" t="n">
        <f aca="false">(D108/5)^1.514</f>
        <v>10.5469869656658</v>
      </c>
      <c r="O108" s="1" t="n">
        <f aca="false">16*(10*D108/M$14)^N$14</f>
        <v>111.887598514248</v>
      </c>
      <c r="P108" s="1" t="n">
        <f aca="false">O108*I108</f>
        <v>139.599918914256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</row>
    <row r="109" customFormat="false" ht="12.75" hidden="false" customHeight="false" outlineLevel="0" collapsed="false">
      <c r="A109" s="9" t="n">
        <v>1988</v>
      </c>
      <c r="B109" s="10" t="n">
        <v>8</v>
      </c>
      <c r="C109" s="11" t="n">
        <v>0</v>
      </c>
      <c r="D109" s="12" t="n">
        <v>24.1</v>
      </c>
      <c r="E109" s="36"/>
      <c r="F109" s="15" t="n">
        <v>8</v>
      </c>
      <c r="G109" s="15" t="n">
        <v>1.16</v>
      </c>
      <c r="H109" s="15" t="n">
        <v>1.18</v>
      </c>
      <c r="I109" s="15" t="n">
        <f aca="false">H109+(G109-H109)/5*(40-37.21)</f>
        <v>1.16884</v>
      </c>
      <c r="J109" s="15"/>
      <c r="K109" s="15"/>
      <c r="L109" s="1" t="n">
        <f aca="false">(D109/5)^1.514</f>
        <v>10.8176572223601</v>
      </c>
      <c r="M109" s="29" t="s">
        <v>39</v>
      </c>
      <c r="N109" s="30" t="s">
        <v>40</v>
      </c>
      <c r="O109" s="1" t="n">
        <f aca="false">16*(10*D109/M$14)^N$14</f>
        <v>115.037976999868</v>
      </c>
      <c r="P109" s="1" t="n">
        <f aca="false">O109*I109</f>
        <v>134.460989036525</v>
      </c>
      <c r="Q109" s="58" t="s">
        <v>42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</row>
    <row r="110" customFormat="false" ht="12.75" hidden="false" customHeight="false" outlineLevel="0" collapsed="false">
      <c r="A110" s="9" t="n">
        <v>1988</v>
      </c>
      <c r="B110" s="10" t="n">
        <v>9</v>
      </c>
      <c r="C110" s="11" t="n">
        <v>0</v>
      </c>
      <c r="D110" s="12" t="n">
        <v>23.5</v>
      </c>
      <c r="E110" s="36"/>
      <c r="F110" s="15" t="n">
        <v>9</v>
      </c>
      <c r="G110" s="15" t="n">
        <v>1.03</v>
      </c>
      <c r="H110" s="15" t="n">
        <v>1.04</v>
      </c>
      <c r="I110" s="15" t="n">
        <f aca="false">H110+(G110-H110)/5*(40-37.21)</f>
        <v>1.03442</v>
      </c>
      <c r="J110" s="15"/>
      <c r="K110" s="15"/>
      <c r="L110" s="1" t="n">
        <f aca="false">(D110/5)^1.514</f>
        <v>10.4125273922319</v>
      </c>
      <c r="M110" s="1" t="n">
        <f aca="false">SUM(L99:L110)</f>
        <v>73.7131252856973</v>
      </c>
      <c r="N110" s="1" t="n">
        <f aca="false">6.75*10^-7*M110^3-7.71*10^-5*M110^2+1.792*10^-2*M110+0.49239</f>
        <v>1.66475412126833</v>
      </c>
      <c r="O110" s="1" t="n">
        <f aca="false">16*(10*D110/M$14)^N$14</f>
        <v>110.325465581605</v>
      </c>
      <c r="P110" s="1" t="n">
        <f aca="false">O110*I110</f>
        <v>114.122868106924</v>
      </c>
      <c r="Q110" s="58" t="n">
        <f aca="false">SUM(P99:P110)</f>
        <v>816.541696665945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</row>
    <row r="111" s="45" customFormat="true" ht="12.75" hidden="false" customHeight="false" outlineLevel="0" collapsed="false">
      <c r="A111" s="40" t="n">
        <v>1988</v>
      </c>
      <c r="B111" s="41" t="n">
        <v>10</v>
      </c>
      <c r="C111" s="42" t="n">
        <v>43.8</v>
      </c>
      <c r="D111" s="43" t="n">
        <v>18</v>
      </c>
      <c r="E111" s="57"/>
      <c r="F111" s="45" t="n">
        <v>10</v>
      </c>
      <c r="G111" s="45" t="n">
        <v>0.97</v>
      </c>
      <c r="H111" s="45" t="n">
        <v>0.96</v>
      </c>
      <c r="I111" s="45" t="n">
        <f aca="false">H111+(G111-H111)/5*(40-37.21)</f>
        <v>0.96558</v>
      </c>
      <c r="L111" s="45" t="n">
        <f aca="false">(D111/5)^1.514</f>
        <v>6.95411688690119</v>
      </c>
      <c r="O111" s="45" t="n">
        <f aca="false">16*(10*D111/M$14)^N$14</f>
        <v>70.8864220105887</v>
      </c>
      <c r="P111" s="45" t="n">
        <f aca="false">O111*I111</f>
        <v>68.4465113649842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</row>
    <row r="112" customFormat="false" ht="12.75" hidden="false" customHeight="false" outlineLevel="0" collapsed="false">
      <c r="A112" s="9" t="n">
        <v>1988</v>
      </c>
      <c r="B112" s="10" t="n">
        <v>11</v>
      </c>
      <c r="C112" s="11" t="n">
        <v>275.6</v>
      </c>
      <c r="D112" s="12" t="n">
        <v>14</v>
      </c>
      <c r="E112" s="36"/>
      <c r="F112" s="15" t="n">
        <v>11</v>
      </c>
      <c r="G112" s="15" t="n">
        <v>0.86</v>
      </c>
      <c r="H112" s="15" t="n">
        <v>0.83</v>
      </c>
      <c r="I112" s="15" t="n">
        <f aca="false">H112+(G112-H112)/5*(40-37.21)</f>
        <v>0.84674</v>
      </c>
      <c r="J112" s="15"/>
      <c r="K112" s="15"/>
      <c r="L112" s="1" t="n">
        <f aca="false">(D112/5)^1.514</f>
        <v>4.75332226423148</v>
      </c>
      <c r="O112" s="1" t="n">
        <f aca="false">16*(10*D112/M$14)^N$14</f>
        <v>46.7180425165646</v>
      </c>
      <c r="P112" s="1" t="n">
        <f aca="false">O112*I112</f>
        <v>39.5580353204759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</row>
    <row r="113" customFormat="false" ht="12.75" hidden="false" customHeight="false" outlineLevel="0" collapsed="false">
      <c r="A113" s="9" t="n">
        <v>1988</v>
      </c>
      <c r="B113" s="10" t="n">
        <v>12</v>
      </c>
      <c r="C113" s="11" t="n">
        <v>2.2</v>
      </c>
      <c r="D113" s="12" t="n">
        <v>9.6</v>
      </c>
      <c r="E113" s="36"/>
      <c r="F113" s="15" t="n">
        <v>12</v>
      </c>
      <c r="G113" s="15" t="n">
        <v>0.85</v>
      </c>
      <c r="H113" s="15" t="n">
        <v>0.81</v>
      </c>
      <c r="I113" s="15" t="n">
        <f aca="false">H113+(G113-H113)/5*(40-37.21)</f>
        <v>0.83232</v>
      </c>
      <c r="J113" s="15"/>
      <c r="K113" s="15"/>
      <c r="L113" s="1" t="n">
        <f aca="false">(D113/5)^1.514</f>
        <v>2.68483784084022</v>
      </c>
      <c r="O113" s="1" t="n">
        <f aca="false">16*(10*D113/M$14)^N$14</f>
        <v>24.9824241041322</v>
      </c>
      <c r="P113" s="1" t="n">
        <f aca="false">O113*I113</f>
        <v>20.793371230351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</row>
    <row r="114" customFormat="false" ht="12.75" hidden="false" customHeight="false" outlineLevel="0" collapsed="false">
      <c r="A114" s="9" t="n">
        <v>1989</v>
      </c>
      <c r="B114" s="10" t="n">
        <v>1</v>
      </c>
      <c r="C114" s="11" t="n">
        <v>70.6</v>
      </c>
      <c r="D114" s="12" t="n">
        <v>9.8</v>
      </c>
      <c r="E114" s="36"/>
      <c r="F114" s="15" t="n">
        <v>1</v>
      </c>
      <c r="G114" s="15" t="n">
        <v>0.87</v>
      </c>
      <c r="H114" s="15" t="n">
        <v>0.84</v>
      </c>
      <c r="I114" s="15" t="n">
        <f aca="false">H114+(G114-H114)/5*(40-37.21)</f>
        <v>0.85674</v>
      </c>
      <c r="J114" s="15"/>
      <c r="K114" s="15"/>
      <c r="L114" s="1" t="n">
        <f aca="false">(D114/5)^1.514</f>
        <v>2.76997399616477</v>
      </c>
      <c r="O114" s="1" t="n">
        <f aca="false">16*(10*D114/M$14)^N$14</f>
        <v>25.8518302757124</v>
      </c>
      <c r="P114" s="1" t="n">
        <f aca="false">O114*I114</f>
        <v>22.1482970704139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</row>
    <row r="115" customFormat="false" ht="12.75" hidden="false" customHeight="false" outlineLevel="0" collapsed="false">
      <c r="A115" s="9" t="n">
        <v>1989</v>
      </c>
      <c r="B115" s="10" t="n">
        <v>2</v>
      </c>
      <c r="C115" s="11" t="n">
        <v>19.3</v>
      </c>
      <c r="D115" s="12" t="n">
        <v>11.2</v>
      </c>
      <c r="E115" s="36"/>
      <c r="F115" s="15" t="n">
        <v>2</v>
      </c>
      <c r="G115" s="15" t="n">
        <v>0.85</v>
      </c>
      <c r="H115" s="15" t="n">
        <v>0.83</v>
      </c>
      <c r="I115" s="15" t="n">
        <f aca="false">H115+(G115-H115)/5*(40-37.21)</f>
        <v>0.84116</v>
      </c>
      <c r="J115" s="15"/>
      <c r="K115" s="15"/>
      <c r="L115" s="1" t="n">
        <f aca="false">(D115/5)^1.514</f>
        <v>3.39059174064695</v>
      </c>
      <c r="O115" s="1" t="n">
        <f aca="false">16*(10*D115/M$14)^N$14</f>
        <v>32.2629481689284</v>
      </c>
      <c r="P115" s="1" t="n">
        <f aca="false">O115*I115</f>
        <v>27.1383014817758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</row>
    <row r="116" customFormat="false" ht="12.75" hidden="false" customHeight="false" outlineLevel="0" collapsed="false">
      <c r="A116" s="9" t="n">
        <v>1989</v>
      </c>
      <c r="B116" s="10" t="n">
        <v>3</v>
      </c>
      <c r="C116" s="11" t="n">
        <v>47.6</v>
      </c>
      <c r="D116" s="12" t="n">
        <v>13</v>
      </c>
      <c r="E116" s="36"/>
      <c r="F116" s="15" t="n">
        <v>3</v>
      </c>
      <c r="G116" s="15" t="n">
        <v>1.03</v>
      </c>
      <c r="H116" s="15" t="n">
        <v>1.03</v>
      </c>
      <c r="I116" s="15" t="n">
        <f aca="false">H116+(G116-H116)/5*(40-37.21)</f>
        <v>1.03</v>
      </c>
      <c r="J116" s="15"/>
      <c r="K116" s="15"/>
      <c r="L116" s="1" t="n">
        <f aca="false">(D116/5)^1.514</f>
        <v>4.24883287583533</v>
      </c>
      <c r="O116" s="1" t="n">
        <f aca="false">16*(10*D116/M$14)^N$14</f>
        <v>41.3131171405979</v>
      </c>
      <c r="P116" s="1" t="n">
        <f aca="false">O116*I116</f>
        <v>42.5525106548158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</row>
    <row r="117" customFormat="false" ht="12.75" hidden="false" customHeight="false" outlineLevel="0" collapsed="false">
      <c r="A117" s="9" t="n">
        <v>1989</v>
      </c>
      <c r="B117" s="10" t="n">
        <v>4</v>
      </c>
      <c r="C117" s="11" t="n">
        <v>81.4</v>
      </c>
      <c r="D117" s="12" t="n">
        <v>11.8</v>
      </c>
      <c r="E117" s="36"/>
      <c r="F117" s="15" t="n">
        <v>4</v>
      </c>
      <c r="G117" s="15" t="n">
        <v>1.09</v>
      </c>
      <c r="H117" s="15" t="n">
        <v>1.11</v>
      </c>
      <c r="I117" s="15" t="n">
        <f aca="false">H117+(G117-H117)/5*(40-37.21)</f>
        <v>1.09884</v>
      </c>
      <c r="J117" s="15"/>
      <c r="K117" s="15"/>
      <c r="L117" s="1" t="n">
        <f aca="false">(D117/5)^1.514</f>
        <v>3.66934690512136</v>
      </c>
      <c r="O117" s="1" t="n">
        <f aca="false">16*(10*D117/M$14)^N$14</f>
        <v>35.1807593312251</v>
      </c>
      <c r="P117" s="1" t="n">
        <f aca="false">O117*I117</f>
        <v>38.6580255835234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</row>
    <row r="118" customFormat="false" ht="12.75" hidden="false" customHeight="false" outlineLevel="0" collapsed="false">
      <c r="A118" s="9" t="n">
        <v>1989</v>
      </c>
      <c r="B118" s="10" t="n">
        <v>5</v>
      </c>
      <c r="C118" s="11" t="n">
        <v>149.2</v>
      </c>
      <c r="D118" s="12" t="n">
        <v>17.7</v>
      </c>
      <c r="E118" s="36"/>
      <c r="F118" s="15" t="n">
        <v>5</v>
      </c>
      <c r="G118" s="15" t="n">
        <v>1.21</v>
      </c>
      <c r="H118" s="15" t="n">
        <v>1.24</v>
      </c>
      <c r="I118" s="15" t="n">
        <f aca="false">H118+(G118-H118)/5*(40-37.21)</f>
        <v>1.22326</v>
      </c>
      <c r="J118" s="15"/>
      <c r="K118" s="15"/>
      <c r="L118" s="1" t="n">
        <f aca="false">(D118/5)^1.514</f>
        <v>6.77939499977026</v>
      </c>
      <c r="O118" s="1" t="n">
        <f aca="false">16*(10*D118/M$14)^N$14</f>
        <v>68.9371144646971</v>
      </c>
      <c r="P118" s="1" t="n">
        <f aca="false">O118*I118</f>
        <v>84.3280146400854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</row>
    <row r="119" customFormat="false" ht="12.75" hidden="false" customHeight="false" outlineLevel="0" collapsed="false">
      <c r="A119" s="9" t="n">
        <v>1989</v>
      </c>
      <c r="B119" s="10" t="n">
        <v>6</v>
      </c>
      <c r="C119" s="11" t="n">
        <v>3.5</v>
      </c>
      <c r="D119" s="12" t="n">
        <v>22.1</v>
      </c>
      <c r="E119" s="36"/>
      <c r="F119" s="15" t="n">
        <v>6</v>
      </c>
      <c r="G119" s="15" t="n">
        <v>1.21</v>
      </c>
      <c r="H119" s="15" t="n">
        <v>1.25</v>
      </c>
      <c r="I119" s="15" t="n">
        <f aca="false">H119+(G119-H119)/5*(40-37.21)</f>
        <v>1.22768</v>
      </c>
      <c r="J119" s="15"/>
      <c r="K119" s="15"/>
      <c r="L119" s="1" t="n">
        <f aca="false">(D119/5)^1.514</f>
        <v>9.48788289626198</v>
      </c>
      <c r="O119" s="1" t="n">
        <f aca="false">16*(10*D119/M$14)^N$14</f>
        <v>99.6366402838129</v>
      </c>
      <c r="P119" s="1" t="n">
        <f aca="false">O119*I119</f>
        <v>122.321910543631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</row>
    <row r="120" customFormat="false" ht="12.75" hidden="false" customHeight="false" outlineLevel="0" collapsed="false">
      <c r="A120" s="9" t="n">
        <v>1989</v>
      </c>
      <c r="B120" s="10" t="n">
        <v>7</v>
      </c>
      <c r="C120" s="11" t="n">
        <v>0</v>
      </c>
      <c r="D120" s="12" t="n">
        <v>26.4</v>
      </c>
      <c r="E120" s="36"/>
      <c r="F120" s="15" t="n">
        <v>7</v>
      </c>
      <c r="G120" s="15" t="n">
        <v>1.23</v>
      </c>
      <c r="H120" s="15" t="n">
        <v>1.27</v>
      </c>
      <c r="I120" s="15" t="n">
        <f aca="false">H120+(G120-H120)/5*(40-37.21)</f>
        <v>1.24768</v>
      </c>
      <c r="J120" s="15"/>
      <c r="K120" s="15"/>
      <c r="L120" s="1" t="n">
        <f aca="false">(D120/5)^1.514</f>
        <v>12.418460455591</v>
      </c>
      <c r="O120" s="1" t="n">
        <f aca="false">16*(10*D120/M$14)^N$14</f>
        <v>133.819278950394</v>
      </c>
      <c r="P120" s="1" t="n">
        <f aca="false">O120*I120</f>
        <v>166.963637960827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</row>
    <row r="121" customFormat="false" ht="12.75" hidden="false" customHeight="false" outlineLevel="0" collapsed="false">
      <c r="A121" s="9" t="n">
        <v>1989</v>
      </c>
      <c r="B121" s="10" t="n">
        <v>8</v>
      </c>
      <c r="C121" s="11" t="n">
        <v>2.2</v>
      </c>
      <c r="D121" s="12" t="n">
        <v>24.5</v>
      </c>
      <c r="E121" s="36"/>
      <c r="F121" s="15" t="n">
        <v>8</v>
      </c>
      <c r="G121" s="15" t="n">
        <v>1.16</v>
      </c>
      <c r="H121" s="15" t="n">
        <v>1.18</v>
      </c>
      <c r="I121" s="15" t="n">
        <f aca="false">H121+(G121-H121)/5*(40-37.21)</f>
        <v>1.16884</v>
      </c>
      <c r="J121" s="15"/>
      <c r="K121" s="15"/>
      <c r="L121" s="1" t="n">
        <f aca="false">(D121/5)^1.514</f>
        <v>11.0906465567998</v>
      </c>
      <c r="M121" s="29" t="s">
        <v>39</v>
      </c>
      <c r="N121" s="30" t="s">
        <v>40</v>
      </c>
      <c r="O121" s="1" t="n">
        <f aca="false">16*(10*D121/M$14)^N$14</f>
        <v>118.223007526363</v>
      </c>
      <c r="P121" s="1" t="n">
        <f aca="false">O121*I121</f>
        <v>138.183780117114</v>
      </c>
      <c r="Q121" s="58" t="s">
        <v>42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</row>
    <row r="122" customFormat="false" ht="12.75" hidden="false" customHeight="false" outlineLevel="0" collapsed="false">
      <c r="A122" s="9" t="n">
        <v>1989</v>
      </c>
      <c r="B122" s="10" t="n">
        <v>9</v>
      </c>
      <c r="C122" s="11" t="n">
        <v>48</v>
      </c>
      <c r="D122" s="12" t="n">
        <v>21.2</v>
      </c>
      <c r="E122" s="36"/>
      <c r="F122" s="15" t="n">
        <v>9</v>
      </c>
      <c r="G122" s="15" t="n">
        <v>1.03</v>
      </c>
      <c r="H122" s="15" t="n">
        <v>1.04</v>
      </c>
      <c r="I122" s="15" t="n">
        <f aca="false">H122+(G122-H122)/5*(40-37.21)</f>
        <v>1.03442</v>
      </c>
      <c r="J122" s="15"/>
      <c r="K122" s="15"/>
      <c r="L122" s="1" t="n">
        <f aca="false">(D122/5)^1.514</f>
        <v>8.90906047357701</v>
      </c>
      <c r="M122" s="1" t="n">
        <f aca="false">SUM(L111:L122)</f>
        <v>77.1564678917413</v>
      </c>
      <c r="N122" s="1" t="n">
        <f aca="false">6.75*10^-7*M122^3-7.71*10^-5*M122^2+1.792*10^-2*M122+0.49239</f>
        <v>1.72609049486294</v>
      </c>
      <c r="O122" s="1" t="n">
        <f aca="false">16*(10*D122/M$14)^N$14</f>
        <v>92.9955580754672</v>
      </c>
      <c r="P122" s="1" t="n">
        <f aca="false">O122*I122</f>
        <v>96.1964651844248</v>
      </c>
      <c r="Q122" s="58" t="n">
        <f aca="false">SUM(P111:P122)</f>
        <v>867.288861152423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</row>
    <row r="123" s="45" customFormat="true" ht="12.75" hidden="false" customHeight="false" outlineLevel="0" collapsed="false">
      <c r="A123" s="40" t="n">
        <v>1989</v>
      </c>
      <c r="B123" s="41" t="n">
        <v>10</v>
      </c>
      <c r="C123" s="42" t="n">
        <v>252.9</v>
      </c>
      <c r="D123" s="43" t="n">
        <v>19</v>
      </c>
      <c r="E123" s="57"/>
      <c r="F123" s="45" t="n">
        <v>10</v>
      </c>
      <c r="G123" s="45" t="n">
        <v>0.97</v>
      </c>
      <c r="H123" s="45" t="n">
        <v>0.96</v>
      </c>
      <c r="I123" s="45" t="n">
        <f aca="false">H123+(G123-H123)/5*(40-37.21)</f>
        <v>0.96558</v>
      </c>
      <c r="L123" s="45" t="n">
        <f aca="false">(D123/5)^1.514</f>
        <v>7.54731306910983</v>
      </c>
      <c r="O123" s="45" t="n">
        <f aca="false">16*(10*D123/M$14)^N$14</f>
        <v>77.5389400335152</v>
      </c>
      <c r="P123" s="45" t="n">
        <f aca="false">O123*I123</f>
        <v>74.8700497175616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</row>
    <row r="124" customFormat="false" ht="12.75" hidden="false" customHeight="false" outlineLevel="0" collapsed="false">
      <c r="A124" s="9" t="n">
        <v>1989</v>
      </c>
      <c r="B124" s="10" t="n">
        <v>11</v>
      </c>
      <c r="C124" s="11" t="n">
        <v>215.3</v>
      </c>
      <c r="D124" s="12" t="n">
        <v>13.8</v>
      </c>
      <c r="E124" s="36"/>
      <c r="F124" s="15" t="n">
        <v>11</v>
      </c>
      <c r="G124" s="15" t="n">
        <v>0.86</v>
      </c>
      <c r="H124" s="15" t="n">
        <v>0.83</v>
      </c>
      <c r="I124" s="15" t="n">
        <f aca="false">H124+(G124-H124)/5*(40-37.21)</f>
        <v>0.84674</v>
      </c>
      <c r="J124" s="15"/>
      <c r="K124" s="15"/>
      <c r="L124" s="1" t="n">
        <f aca="false">(D124/5)^1.514</f>
        <v>4.6508930229646</v>
      </c>
      <c r="O124" s="1" t="n">
        <f aca="false">16*(10*D124/M$14)^N$14</f>
        <v>45.6159986771105</v>
      </c>
      <c r="P124" s="1" t="n">
        <f aca="false">O124*I124</f>
        <v>38.6248907198566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</row>
    <row r="125" customFormat="false" ht="12.75" hidden="false" customHeight="false" outlineLevel="0" collapsed="false">
      <c r="A125" s="9" t="n">
        <v>1989</v>
      </c>
      <c r="B125" s="10" t="n">
        <v>12</v>
      </c>
      <c r="C125" s="11" t="n">
        <v>398.3</v>
      </c>
      <c r="D125" s="12" t="n">
        <v>12.2</v>
      </c>
      <c r="E125" s="36"/>
      <c r="F125" s="15" t="n">
        <v>12</v>
      </c>
      <c r="G125" s="15" t="n">
        <v>0.85</v>
      </c>
      <c r="H125" s="15" t="n">
        <v>0.81</v>
      </c>
      <c r="I125" s="15" t="n">
        <f aca="false">H125+(G125-H125)/5*(40-37.21)</f>
        <v>0.83232</v>
      </c>
      <c r="J125" s="15"/>
      <c r="K125" s="15"/>
      <c r="L125" s="1" t="n">
        <f aca="false">(D125/5)^1.514</f>
        <v>3.85929695743266</v>
      </c>
      <c r="O125" s="1" t="n">
        <f aca="false">16*(10*D125/M$14)^N$14</f>
        <v>37.1813320838718</v>
      </c>
      <c r="P125" s="1" t="n">
        <f aca="false">O125*I125</f>
        <v>30.9467663200481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</row>
    <row r="126" customFormat="false" ht="12.75" hidden="false" customHeight="false" outlineLevel="0" collapsed="false">
      <c r="A126" s="9" t="n">
        <v>1990</v>
      </c>
      <c r="B126" s="10" t="n">
        <v>1</v>
      </c>
      <c r="C126" s="11" t="n">
        <v>29.6</v>
      </c>
      <c r="D126" s="12" t="n">
        <v>9.2</v>
      </c>
      <c r="E126" s="36"/>
      <c r="F126" s="15" t="n">
        <v>1</v>
      </c>
      <c r="G126" s="15" t="n">
        <v>0.87</v>
      </c>
      <c r="H126" s="15" t="n">
        <v>0.84</v>
      </c>
      <c r="I126" s="15" t="n">
        <f aca="false">H126+(G126-H126)/5*(40-37.21)</f>
        <v>0.85674</v>
      </c>
      <c r="J126" s="15"/>
      <c r="K126" s="15"/>
      <c r="L126" s="1" t="n">
        <f aca="false">(D126/5)^1.514</f>
        <v>2.51729541064416</v>
      </c>
      <c r="O126" s="1" t="n">
        <f aca="false">16*(10*D126/M$14)^N$14</f>
        <v>23.2792666704194</v>
      </c>
      <c r="P126" s="1" t="n">
        <f aca="false">O126*I126</f>
        <v>19.9442789272151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</row>
    <row r="127" customFormat="false" ht="12.75" hidden="false" customHeight="false" outlineLevel="0" collapsed="false">
      <c r="A127" s="9" t="n">
        <v>1990</v>
      </c>
      <c r="B127" s="10" t="n">
        <v>2</v>
      </c>
      <c r="C127" s="11" t="n">
        <v>0</v>
      </c>
      <c r="D127" s="12" t="n">
        <v>11.4</v>
      </c>
      <c r="E127" s="36"/>
      <c r="F127" s="15" t="n">
        <v>2</v>
      </c>
      <c r="G127" s="15" t="n">
        <v>0.85</v>
      </c>
      <c r="H127" s="15" t="n">
        <v>0.83</v>
      </c>
      <c r="I127" s="15" t="n">
        <f aca="false">H127+(G127-H127)/5*(40-37.21)</f>
        <v>0.84116</v>
      </c>
      <c r="J127" s="15"/>
      <c r="K127" s="15"/>
      <c r="L127" s="1" t="n">
        <f aca="false">(D127/5)^1.514</f>
        <v>3.48267828759625</v>
      </c>
      <c r="O127" s="1" t="n">
        <f aca="false">16*(10*D127/M$14)^N$14</f>
        <v>33.2243921817568</v>
      </c>
      <c r="P127" s="1" t="n">
        <f aca="false">O127*I127</f>
        <v>27.9470297276066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</row>
    <row r="128" customFormat="false" ht="12.75" hidden="false" customHeight="false" outlineLevel="0" collapsed="false">
      <c r="A128" s="9" t="n">
        <v>1990</v>
      </c>
      <c r="B128" s="10" t="n">
        <v>3</v>
      </c>
      <c r="C128" s="11" t="n">
        <v>98.2</v>
      </c>
      <c r="D128" s="12" t="n">
        <v>13.1</v>
      </c>
      <c r="E128" s="36"/>
      <c r="F128" s="15" t="n">
        <v>3</v>
      </c>
      <c r="G128" s="15" t="n">
        <v>1.03</v>
      </c>
      <c r="H128" s="15" t="n">
        <v>1.03</v>
      </c>
      <c r="I128" s="15" t="n">
        <f aca="false">H128+(G128-H128)/5*(40-37.21)</f>
        <v>1.03</v>
      </c>
      <c r="J128" s="15"/>
      <c r="K128" s="15"/>
      <c r="L128" s="1" t="n">
        <f aca="false">(D128/5)^1.514</f>
        <v>4.29841313883558</v>
      </c>
      <c r="O128" s="1" t="n">
        <f aca="false">16*(10*D128/M$14)^N$14</f>
        <v>41.8416939535913</v>
      </c>
      <c r="P128" s="1" t="n">
        <f aca="false">O128*I128</f>
        <v>43.096944772199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</row>
    <row r="129" customFormat="false" ht="12.75" hidden="false" customHeight="false" outlineLevel="0" collapsed="false">
      <c r="A129" s="9" t="n">
        <v>1990</v>
      </c>
      <c r="B129" s="10" t="n">
        <v>4</v>
      </c>
      <c r="C129" s="11" t="n">
        <v>116.4</v>
      </c>
      <c r="D129" s="12" t="n">
        <v>12.5</v>
      </c>
      <c r="E129" s="36"/>
      <c r="F129" s="15" t="n">
        <v>4</v>
      </c>
      <c r="G129" s="15" t="n">
        <v>1.09</v>
      </c>
      <c r="H129" s="15" t="n">
        <v>1.11</v>
      </c>
      <c r="I129" s="15" t="n">
        <f aca="false">H129+(G129-H129)/5*(40-37.21)</f>
        <v>1.09884</v>
      </c>
      <c r="J129" s="15"/>
      <c r="K129" s="15"/>
      <c r="L129" s="1" t="n">
        <f aca="false">(D129/5)^1.514</f>
        <v>4.00388110940955</v>
      </c>
      <c r="O129" s="1" t="n">
        <f aca="false">16*(10*D129/M$14)^N$14</f>
        <v>38.7104701557785</v>
      </c>
      <c r="P129" s="1" t="n">
        <f aca="false">O129*I129</f>
        <v>42.5366130259756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</row>
    <row r="130" customFormat="false" ht="12.75" hidden="false" customHeight="false" outlineLevel="0" collapsed="false">
      <c r="A130" s="9" t="n">
        <v>1990</v>
      </c>
      <c r="B130" s="10" t="n">
        <v>5</v>
      </c>
      <c r="C130" s="11" t="n">
        <v>38.2</v>
      </c>
      <c r="D130" s="12" t="n">
        <v>18.3</v>
      </c>
      <c r="E130" s="36"/>
      <c r="F130" s="15" t="n">
        <v>5</v>
      </c>
      <c r="G130" s="15" t="n">
        <v>1.21</v>
      </c>
      <c r="H130" s="15" t="n">
        <v>1.24</v>
      </c>
      <c r="I130" s="15" t="n">
        <f aca="false">H130+(G130-H130)/5*(40-37.21)</f>
        <v>1.22326</v>
      </c>
      <c r="J130" s="15"/>
      <c r="K130" s="15"/>
      <c r="L130" s="1" t="n">
        <f aca="false">(D130/5)^1.514</f>
        <v>7.13034203970482</v>
      </c>
      <c r="O130" s="1" t="n">
        <f aca="false">16*(10*D130/M$14)^N$14</f>
        <v>72.857260461141</v>
      </c>
      <c r="P130" s="1" t="n">
        <f aca="false">O130*I130</f>
        <v>89.1233724316953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</row>
    <row r="131" customFormat="false" ht="12.75" hidden="false" customHeight="false" outlineLevel="0" collapsed="false">
      <c r="A131" s="9" t="n">
        <v>1990</v>
      </c>
      <c r="B131" s="10" t="n">
        <v>6</v>
      </c>
      <c r="C131" s="11" t="n">
        <v>3</v>
      </c>
      <c r="D131" s="12" t="n">
        <v>21.1</v>
      </c>
      <c r="E131" s="36"/>
      <c r="F131" s="15" t="n">
        <v>6</v>
      </c>
      <c r="G131" s="15" t="n">
        <v>1.21</v>
      </c>
      <c r="H131" s="15" t="n">
        <v>1.25</v>
      </c>
      <c r="I131" s="15" t="n">
        <f aca="false">H131+(G131-H131)/5*(40-37.21)</f>
        <v>1.22768</v>
      </c>
      <c r="J131" s="15"/>
      <c r="K131" s="15"/>
      <c r="L131" s="1" t="n">
        <f aca="false">(D131/5)^1.514</f>
        <v>8.8455135224625</v>
      </c>
      <c r="O131" s="1" t="n">
        <f aca="false">16*(10*D131/M$14)^N$14</f>
        <v>92.2689247006713</v>
      </c>
      <c r="P131" s="1" t="n">
        <f aca="false">O131*I131</f>
        <v>113.27671347652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</row>
    <row r="132" customFormat="false" ht="12.75" hidden="false" customHeight="false" outlineLevel="0" collapsed="false">
      <c r="A132" s="9" t="n">
        <v>1990</v>
      </c>
      <c r="B132" s="10" t="n">
        <v>7</v>
      </c>
      <c r="C132" s="11" t="n">
        <v>0</v>
      </c>
      <c r="D132" s="12" t="n">
        <v>25.2</v>
      </c>
      <c r="E132" s="36"/>
      <c r="F132" s="15" t="n">
        <v>7</v>
      </c>
      <c r="G132" s="15" t="n">
        <v>1.23</v>
      </c>
      <c r="H132" s="15" t="n">
        <v>1.27</v>
      </c>
      <c r="I132" s="15" t="n">
        <f aca="false">H132+(G132-H132)/5*(40-37.21)</f>
        <v>1.24768</v>
      </c>
      <c r="J132" s="15"/>
      <c r="K132" s="15"/>
      <c r="L132" s="1" t="n">
        <f aca="false">(D132/5)^1.514</f>
        <v>11.5739028380949</v>
      </c>
      <c r="O132" s="1" t="n">
        <f aca="false">16*(10*D132/M$14)^N$14</f>
        <v>123.879611463177</v>
      </c>
      <c r="P132" s="1" t="n">
        <f aca="false">O132*I132</f>
        <v>154.562113630377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</row>
    <row r="133" customFormat="false" ht="12.75" hidden="false" customHeight="false" outlineLevel="0" collapsed="false">
      <c r="A133" s="9" t="n">
        <v>1990</v>
      </c>
      <c r="B133" s="10" t="n">
        <v>8</v>
      </c>
      <c r="C133" s="11" t="n">
        <v>5.3</v>
      </c>
      <c r="D133" s="12" t="n">
        <v>25.3</v>
      </c>
      <c r="E133" s="36"/>
      <c r="F133" s="15" t="n">
        <v>8</v>
      </c>
      <c r="G133" s="15" t="n">
        <v>1.16</v>
      </c>
      <c r="H133" s="15" t="n">
        <v>1.18</v>
      </c>
      <c r="I133" s="15" t="n">
        <f aca="false">H133+(G133-H133)/5*(40-37.21)</f>
        <v>1.16884</v>
      </c>
      <c r="J133" s="15"/>
      <c r="K133" s="15"/>
      <c r="L133" s="1" t="n">
        <f aca="false">(D133/5)^1.514</f>
        <v>11.6435089809156</v>
      </c>
      <c r="M133" s="29" t="s">
        <v>39</v>
      </c>
      <c r="N133" s="30" t="s">
        <v>40</v>
      </c>
      <c r="O133" s="1" t="n">
        <f aca="false">16*(10*D133/M$14)^N$14</f>
        <v>124.696253147595</v>
      </c>
      <c r="P133" s="1" t="n">
        <f aca="false">O133*I133</f>
        <v>145.749968529035</v>
      </c>
      <c r="Q133" s="58" t="s">
        <v>42</v>
      </c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</row>
    <row r="134" customFormat="false" ht="12.75" hidden="false" customHeight="false" outlineLevel="0" collapsed="false">
      <c r="A134" s="9" t="n">
        <v>1990</v>
      </c>
      <c r="B134" s="10" t="n">
        <v>9</v>
      </c>
      <c r="C134" s="11" t="n">
        <v>1.9</v>
      </c>
      <c r="D134" s="12" t="n">
        <v>22.4</v>
      </c>
      <c r="E134" s="36"/>
      <c r="F134" s="15" t="n">
        <v>9</v>
      </c>
      <c r="G134" s="15" t="n">
        <v>1.03</v>
      </c>
      <c r="H134" s="15" t="n">
        <v>1.04</v>
      </c>
      <c r="I134" s="15" t="n">
        <f aca="false">H134+(G134-H134)/5*(40-37.21)</f>
        <v>1.03442</v>
      </c>
      <c r="J134" s="15"/>
      <c r="K134" s="15"/>
      <c r="L134" s="1" t="n">
        <f aca="false">(D134/5)^1.514</f>
        <v>9.6835569982623</v>
      </c>
      <c r="M134" s="1" t="n">
        <f aca="false">SUM(L123:L134)</f>
        <v>79.2365953754327</v>
      </c>
      <c r="N134" s="1" t="n">
        <f aca="false">6.75*10^-7*M134^3-7.71*10^-5*M134^2+1.792*10^-2*M134+0.49239</f>
        <v>1.76404260291728</v>
      </c>
      <c r="O134" s="1" t="n">
        <f aca="false">16*(10*D134/M$14)^N$14</f>
        <v>101.890611964838</v>
      </c>
      <c r="P134" s="1" t="n">
        <f aca="false">O134*I134</f>
        <v>105.397686828667</v>
      </c>
      <c r="Q134" s="58" t="n">
        <f aca="false">SUM(P123:P134)</f>
        <v>886.076428106758</v>
      </c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</row>
    <row r="135" s="45" customFormat="true" ht="12.75" hidden="false" customHeight="false" outlineLevel="0" collapsed="false">
      <c r="A135" s="40" t="n">
        <v>1990</v>
      </c>
      <c r="B135" s="41" t="n">
        <v>10</v>
      </c>
      <c r="C135" s="42" t="n">
        <v>63.1</v>
      </c>
      <c r="D135" s="43" t="n">
        <v>16.8</v>
      </c>
      <c r="E135" s="57"/>
      <c r="F135" s="45" t="n">
        <v>10</v>
      </c>
      <c r="G135" s="45" t="n">
        <v>0.97</v>
      </c>
      <c r="H135" s="45" t="n">
        <v>0.96</v>
      </c>
      <c r="I135" s="45" t="n">
        <f aca="false">H135+(G135-H135)/5*(40-37.21)</f>
        <v>0.96558</v>
      </c>
      <c r="L135" s="45" t="n">
        <f aca="false">(D135/5)^1.514</f>
        <v>6.26437382105305</v>
      </c>
      <c r="O135" s="45" t="n">
        <f aca="false">16*(10*D135/M$14)^N$14</f>
        <v>63.2196289440509</v>
      </c>
      <c r="P135" s="45" t="n">
        <f aca="false">O135*I135</f>
        <v>61.0436093157966</v>
      </c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</row>
    <row r="136" customFormat="false" ht="12.75" hidden="false" customHeight="false" outlineLevel="0" collapsed="false">
      <c r="A136" s="9" t="n">
        <v>1990</v>
      </c>
      <c r="B136" s="10" t="n">
        <v>11</v>
      </c>
      <c r="C136" s="11" t="n">
        <v>44.1</v>
      </c>
      <c r="D136" s="12" t="n">
        <v>12.4</v>
      </c>
      <c r="E136" s="36"/>
      <c r="F136" s="15" t="n">
        <v>11</v>
      </c>
      <c r="G136" s="15" t="n">
        <v>0.86</v>
      </c>
      <c r="H136" s="15" t="n">
        <v>0.83</v>
      </c>
      <c r="I136" s="15" t="n">
        <f aca="false">H136+(G136-H136)/5*(40-37.21)</f>
        <v>0.84674</v>
      </c>
      <c r="J136" s="15"/>
      <c r="K136" s="15"/>
      <c r="L136" s="1" t="n">
        <f aca="false">(D136/5)^1.514</f>
        <v>3.95548593675303</v>
      </c>
      <c r="O136" s="1" t="n">
        <f aca="false">16*(10*D136/M$14)^N$14</f>
        <v>38.1980385484398</v>
      </c>
      <c r="P136" s="1" t="n">
        <f aca="false">O136*I136</f>
        <v>32.3438071605059</v>
      </c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</row>
    <row r="137" customFormat="false" ht="12.75" hidden="false" customHeight="false" outlineLevel="0" collapsed="false">
      <c r="A137" s="9" t="n">
        <v>1990</v>
      </c>
      <c r="B137" s="10" t="n">
        <v>12</v>
      </c>
      <c r="C137" s="11" t="n">
        <v>56.6</v>
      </c>
      <c r="D137" s="12" t="n">
        <v>9.8</v>
      </c>
      <c r="E137" s="36"/>
      <c r="F137" s="15" t="n">
        <v>12</v>
      </c>
      <c r="G137" s="15" t="n">
        <v>0.85</v>
      </c>
      <c r="H137" s="15" t="n">
        <v>0.81</v>
      </c>
      <c r="I137" s="15" t="n">
        <f aca="false">H137+(G137-H137)/5*(40-37.21)</f>
        <v>0.83232</v>
      </c>
      <c r="J137" s="15"/>
      <c r="K137" s="15"/>
      <c r="L137" s="1" t="n">
        <f aca="false">(D137/5)^1.514</f>
        <v>2.76997399616477</v>
      </c>
      <c r="O137" s="1" t="n">
        <f aca="false">16*(10*D137/M$14)^N$14</f>
        <v>25.8518302757124</v>
      </c>
      <c r="P137" s="1" t="n">
        <f aca="false">O137*I137</f>
        <v>21.516995375081</v>
      </c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</row>
    <row r="138" customFormat="false" ht="12.75" hidden="false" customHeight="false" outlineLevel="0" collapsed="false">
      <c r="A138" s="9" t="n">
        <v>1991</v>
      </c>
      <c r="B138" s="10" t="n">
        <v>1</v>
      </c>
      <c r="C138" s="11" t="n">
        <v>10.8</v>
      </c>
      <c r="D138" s="12" t="n">
        <v>8.9</v>
      </c>
      <c r="E138" s="36"/>
      <c r="F138" s="15" t="n">
        <v>1</v>
      </c>
      <c r="G138" s="15" t="n">
        <v>0.87</v>
      </c>
      <c r="H138" s="15" t="n">
        <v>0.84</v>
      </c>
      <c r="I138" s="15" t="n">
        <f aca="false">H138+(G138-H138)/5*(40-37.21)</f>
        <v>0.85674</v>
      </c>
      <c r="J138" s="15"/>
      <c r="K138" s="15"/>
      <c r="L138" s="1" t="n">
        <f aca="false">(D138/5)^1.514</f>
        <v>2.39406470212492</v>
      </c>
      <c r="O138" s="1" t="n">
        <f aca="false">16*(10*D138/M$14)^N$14</f>
        <v>22.0334390880935</v>
      </c>
      <c r="P138" s="1" t="n">
        <f aca="false">O138*I138</f>
        <v>18.8769286043332</v>
      </c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</row>
    <row r="139" customFormat="false" ht="12.75" hidden="false" customHeight="false" outlineLevel="0" collapsed="false">
      <c r="A139" s="9" t="n">
        <v>1991</v>
      </c>
      <c r="B139" s="10" t="n">
        <v>2</v>
      </c>
      <c r="C139" s="11" t="n">
        <v>67</v>
      </c>
      <c r="D139" s="12" t="n">
        <v>8.5</v>
      </c>
      <c r="E139" s="36"/>
      <c r="F139" s="15" t="n">
        <v>2</v>
      </c>
      <c r="G139" s="15" t="n">
        <v>0.85</v>
      </c>
      <c r="H139" s="15" t="n">
        <v>0.83</v>
      </c>
      <c r="I139" s="15" t="n">
        <f aca="false">H139+(G139-H139)/5*(40-37.21)</f>
        <v>0.84116</v>
      </c>
      <c r="J139" s="15"/>
      <c r="K139" s="15"/>
      <c r="L139" s="1" t="n">
        <f aca="false">(D139/5)^1.514</f>
        <v>2.23305627063447</v>
      </c>
      <c r="O139" s="1" t="n">
        <f aca="false">16*(10*D139/M$14)^N$14</f>
        <v>20.4149748437797</v>
      </c>
      <c r="P139" s="1" t="n">
        <f aca="false">O139*I139</f>
        <v>17.1722602395938</v>
      </c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</row>
    <row r="140" customFormat="false" ht="12.75" hidden="false" customHeight="false" outlineLevel="0" collapsed="false">
      <c r="A140" s="9" t="n">
        <v>1991</v>
      </c>
      <c r="B140" s="10" t="n">
        <v>3</v>
      </c>
      <c r="C140" s="11" t="n">
        <v>77.1</v>
      </c>
      <c r="D140" s="12" t="n">
        <v>12.4</v>
      </c>
      <c r="E140" s="36"/>
      <c r="F140" s="15" t="n">
        <v>3</v>
      </c>
      <c r="G140" s="15" t="n">
        <v>1.03</v>
      </c>
      <c r="H140" s="15" t="n">
        <v>1.03</v>
      </c>
      <c r="I140" s="15" t="n">
        <f aca="false">H140+(G140-H140)/5*(40-37.21)</f>
        <v>1.03</v>
      </c>
      <c r="J140" s="15"/>
      <c r="K140" s="15"/>
      <c r="L140" s="1" t="n">
        <f aca="false">(D140/5)^1.514</f>
        <v>3.95548593675303</v>
      </c>
      <c r="O140" s="1" t="n">
        <f aca="false">16*(10*D140/M$14)^N$14</f>
        <v>38.1980385484398</v>
      </c>
      <c r="P140" s="1" t="n">
        <f aca="false">O140*I140</f>
        <v>39.343979704893</v>
      </c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</row>
    <row r="141" customFormat="false" ht="12.75" hidden="false" customHeight="false" outlineLevel="0" collapsed="false">
      <c r="A141" s="9" t="n">
        <v>1991</v>
      </c>
      <c r="B141" s="10" t="n">
        <v>4</v>
      </c>
      <c r="C141" s="11" t="n">
        <v>62.8</v>
      </c>
      <c r="D141" s="12" t="n">
        <v>13.3</v>
      </c>
      <c r="E141" s="36"/>
      <c r="F141" s="15" t="n">
        <v>4</v>
      </c>
      <c r="G141" s="15" t="n">
        <v>1.09</v>
      </c>
      <c r="H141" s="15" t="n">
        <v>1.11</v>
      </c>
      <c r="I141" s="15" t="n">
        <f aca="false">H141+(G141-H141)/5*(40-37.21)</f>
        <v>1.09884</v>
      </c>
      <c r="J141" s="15"/>
      <c r="K141" s="15"/>
      <c r="L141" s="1" t="n">
        <f aca="false">(D141/5)^1.514</f>
        <v>4.3981577053305</v>
      </c>
      <c r="O141" s="1" t="n">
        <f aca="false">16*(10*D141/M$14)^N$14</f>
        <v>42.9068387613703</v>
      </c>
      <c r="P141" s="1" t="n">
        <f aca="false">O141*I141</f>
        <v>47.1477507045441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</row>
    <row r="142" customFormat="false" ht="12.75" hidden="false" customHeight="false" outlineLevel="0" collapsed="false">
      <c r="A142" s="9" t="n">
        <v>1991</v>
      </c>
      <c r="B142" s="10" t="n">
        <v>5</v>
      </c>
      <c r="C142" s="11" t="n">
        <v>2.6</v>
      </c>
      <c r="D142" s="12" t="n">
        <v>17.2</v>
      </c>
      <c r="E142" s="36"/>
      <c r="F142" s="15" t="n">
        <v>5</v>
      </c>
      <c r="G142" s="15" t="n">
        <v>1.21</v>
      </c>
      <c r="H142" s="15" t="n">
        <v>1.24</v>
      </c>
      <c r="I142" s="15" t="n">
        <f aca="false">H142+(G142-H142)/5*(40-37.21)</f>
        <v>1.22326</v>
      </c>
      <c r="J142" s="15"/>
      <c r="K142" s="15"/>
      <c r="L142" s="1" t="n">
        <f aca="false">(D142/5)^1.514</f>
        <v>6.49156607640068</v>
      </c>
      <c r="O142" s="1" t="n">
        <f aca="false">16*(10*D142/M$14)^N$14</f>
        <v>65.7364523639154</v>
      </c>
      <c r="P142" s="1" t="n">
        <f aca="false">O142*I142</f>
        <v>80.4127727186832</v>
      </c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</row>
    <row r="143" customFormat="false" ht="12.75" hidden="false" customHeight="false" outlineLevel="0" collapsed="false">
      <c r="A143" s="9" t="n">
        <v>1991</v>
      </c>
      <c r="B143" s="10" t="n">
        <v>6</v>
      </c>
      <c r="C143" s="11" t="n">
        <v>26.2</v>
      </c>
      <c r="D143" s="12" t="n">
        <v>22.2</v>
      </c>
      <c r="E143" s="36"/>
      <c r="F143" s="15" t="n">
        <v>6</v>
      </c>
      <c r="G143" s="15" t="n">
        <v>1.21</v>
      </c>
      <c r="H143" s="15" t="n">
        <v>1.25</v>
      </c>
      <c r="I143" s="15" t="n">
        <f aca="false">H143+(G143-H143)/5*(40-37.21)</f>
        <v>1.22768</v>
      </c>
      <c r="J143" s="15"/>
      <c r="K143" s="15"/>
      <c r="L143" s="1" t="n">
        <f aca="false">(D143/5)^1.514</f>
        <v>9.55295686494495</v>
      </c>
      <c r="O143" s="1" t="n">
        <f aca="false">16*(10*D143/M$14)^N$14</f>
        <v>100.385738092076</v>
      </c>
      <c r="P143" s="1" t="n">
        <f aca="false">O143*I143</f>
        <v>123.24156294088</v>
      </c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</row>
    <row r="144" customFormat="false" ht="12.75" hidden="false" customHeight="false" outlineLevel="0" collapsed="false">
      <c r="A144" s="9" t="n">
        <v>1991</v>
      </c>
      <c r="B144" s="10" t="n">
        <v>7</v>
      </c>
      <c r="C144" s="11" t="n">
        <v>0</v>
      </c>
      <c r="D144" s="12" t="n">
        <v>25.3</v>
      </c>
      <c r="E144" s="36"/>
      <c r="F144" s="15" t="n">
        <v>7</v>
      </c>
      <c r="G144" s="15" t="n">
        <v>1.23</v>
      </c>
      <c r="H144" s="15" t="n">
        <v>1.27</v>
      </c>
      <c r="I144" s="15" t="n">
        <f aca="false">H144+(G144-H144)/5*(40-37.21)</f>
        <v>1.24768</v>
      </c>
      <c r="J144" s="15"/>
      <c r="K144" s="15"/>
      <c r="L144" s="1" t="n">
        <f aca="false">(D144/5)^1.514</f>
        <v>11.6435089809156</v>
      </c>
      <c r="O144" s="1" t="n">
        <f aca="false">16*(10*D144/M$14)^N$14</f>
        <v>124.696253147595</v>
      </c>
      <c r="P144" s="1" t="n">
        <f aca="false">O144*I144</f>
        <v>155.581021127192</v>
      </c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</row>
    <row r="145" customFormat="false" ht="12.75" hidden="false" customHeight="false" outlineLevel="0" collapsed="false">
      <c r="A145" s="9" t="n">
        <v>1991</v>
      </c>
      <c r="B145" s="10" t="n">
        <v>8</v>
      </c>
      <c r="C145" s="11" t="n">
        <v>0</v>
      </c>
      <c r="D145" s="12" t="n">
        <v>25.7</v>
      </c>
      <c r="E145" s="36"/>
      <c r="F145" s="15" t="n">
        <v>8</v>
      </c>
      <c r="G145" s="15" t="n">
        <v>1.16</v>
      </c>
      <c r="H145" s="15" t="n">
        <v>1.18</v>
      </c>
      <c r="I145" s="15" t="n">
        <f aca="false">H145+(G145-H145)/5*(40-37.21)</f>
        <v>1.16884</v>
      </c>
      <c r="J145" s="15"/>
      <c r="K145" s="15"/>
      <c r="L145" s="1" t="n">
        <f aca="false">(D145/5)^1.514</f>
        <v>11.9233464217067</v>
      </c>
      <c r="M145" s="29" t="s">
        <v>39</v>
      </c>
      <c r="N145" s="30" t="s">
        <v>40</v>
      </c>
      <c r="O145" s="1" t="n">
        <f aca="false">16*(10*D145/M$14)^N$14</f>
        <v>127.984092809953</v>
      </c>
      <c r="P145" s="1" t="n">
        <f aca="false">O145*I145</f>
        <v>149.592927039985</v>
      </c>
      <c r="Q145" s="58" t="s">
        <v>42</v>
      </c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</row>
    <row r="146" customFormat="false" ht="12.75" hidden="false" customHeight="false" outlineLevel="0" collapsed="false">
      <c r="A146" s="9" t="n">
        <v>1991</v>
      </c>
      <c r="B146" s="10" t="n">
        <v>9</v>
      </c>
      <c r="C146" s="11" t="n">
        <v>30</v>
      </c>
      <c r="D146" s="12" t="n">
        <v>23.2</v>
      </c>
      <c r="E146" s="36"/>
      <c r="F146" s="15" t="n">
        <v>9</v>
      </c>
      <c r="G146" s="15" t="n">
        <v>1.03</v>
      </c>
      <c r="H146" s="15" t="n">
        <v>1.04</v>
      </c>
      <c r="I146" s="15" t="n">
        <f aca="false">H146+(G146-H146)/5*(40-37.21)</f>
        <v>1.03442</v>
      </c>
      <c r="J146" s="15"/>
      <c r="K146" s="15"/>
      <c r="L146" s="1" t="n">
        <f aca="false">(D146/5)^1.514</f>
        <v>10.2119392500685</v>
      </c>
      <c r="M146" s="1" t="n">
        <f aca="false">SUM(L135:L146)</f>
        <v>75.7939159628502</v>
      </c>
      <c r="N146" s="1" t="n">
        <f aca="false">6.75*10^-7*M146^3-7.71*10^-5*M146^2+1.792*10^-2*M146+0.49239</f>
        <v>1.70160412860678</v>
      </c>
      <c r="O146" s="1" t="n">
        <f aca="false">16*(10*D146/M$14)^N$14</f>
        <v>107.998657373483</v>
      </c>
      <c r="P146" s="1" t="n">
        <f aca="false">O146*I146</f>
        <v>111.715971160278</v>
      </c>
      <c r="Q146" s="58" t="n">
        <f aca="false">SUM(P135:P146)</f>
        <v>857.989586091765</v>
      </c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</row>
    <row r="147" s="45" customFormat="true" ht="12.75" hidden="false" customHeight="false" outlineLevel="0" collapsed="false">
      <c r="A147" s="40" t="n">
        <v>1991</v>
      </c>
      <c r="B147" s="41" t="n">
        <v>10</v>
      </c>
      <c r="C147" s="42" t="n">
        <v>90.1</v>
      </c>
      <c r="D147" s="43" t="n">
        <v>15.9</v>
      </c>
      <c r="E147" s="57"/>
      <c r="F147" s="45" t="n">
        <v>10</v>
      </c>
      <c r="G147" s="45" t="n">
        <v>0.97</v>
      </c>
      <c r="H147" s="45" t="n">
        <v>0.96</v>
      </c>
      <c r="I147" s="45" t="n">
        <f aca="false">H147+(G147-H147)/5*(40-37.21)</f>
        <v>0.96558</v>
      </c>
      <c r="L147" s="45" t="n">
        <f aca="false">(D147/5)^1.514</f>
        <v>5.76334555689291</v>
      </c>
      <c r="O147" s="45" t="n">
        <f aca="false">16*(10*D147/M$14)^N$14</f>
        <v>57.7005531874207</v>
      </c>
      <c r="P147" s="45" t="n">
        <f aca="false">O147*I147</f>
        <v>55.7145001467097</v>
      </c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</row>
    <row r="148" customFormat="false" ht="12.75" hidden="false" customHeight="false" outlineLevel="0" collapsed="false">
      <c r="A148" s="9" t="n">
        <v>1991</v>
      </c>
      <c r="B148" s="10" t="n">
        <v>11</v>
      </c>
      <c r="C148" s="11" t="n">
        <v>3.9</v>
      </c>
      <c r="D148" s="12" t="n">
        <v>12.4</v>
      </c>
      <c r="E148" s="36"/>
      <c r="F148" s="15" t="n">
        <v>11</v>
      </c>
      <c r="G148" s="15" t="n">
        <v>0.86</v>
      </c>
      <c r="H148" s="15" t="n">
        <v>0.83</v>
      </c>
      <c r="I148" s="15" t="n">
        <f aca="false">H148+(G148-H148)/5*(40-37.21)</f>
        <v>0.84674</v>
      </c>
      <c r="J148" s="15"/>
      <c r="K148" s="15"/>
      <c r="L148" s="1" t="n">
        <f aca="false">(D148/5)^1.514</f>
        <v>3.95548593675303</v>
      </c>
      <c r="O148" s="1" t="n">
        <f aca="false">16*(10*D148/M$14)^N$14</f>
        <v>38.1980385484398</v>
      </c>
      <c r="P148" s="1" t="n">
        <f aca="false">O148*I148</f>
        <v>32.3438071605059</v>
      </c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</row>
    <row r="149" customFormat="false" ht="12.75" hidden="false" customHeight="false" outlineLevel="0" collapsed="false">
      <c r="A149" s="9" t="n">
        <v>1991</v>
      </c>
      <c r="B149" s="10" t="n">
        <v>12</v>
      </c>
      <c r="C149" s="11" t="n">
        <v>62.1</v>
      </c>
      <c r="D149" s="12" t="n">
        <v>10.4</v>
      </c>
      <c r="E149" s="36"/>
      <c r="F149" s="15" t="n">
        <v>12</v>
      </c>
      <c r="G149" s="15" t="n">
        <v>0.85</v>
      </c>
      <c r="H149" s="15" t="n">
        <v>0.81</v>
      </c>
      <c r="I149" s="15" t="n">
        <f aca="false">H149+(G149-H149)/5*(40-37.21)</f>
        <v>0.83232</v>
      </c>
      <c r="J149" s="15"/>
      <c r="K149" s="15"/>
      <c r="L149" s="1" t="n">
        <f aca="false">(D149/5)^1.514</f>
        <v>3.03073447483277</v>
      </c>
      <c r="O149" s="1" t="n">
        <f aca="false">16*(10*D149/M$14)^N$14</f>
        <v>28.5303682518672</v>
      </c>
      <c r="P149" s="1" t="n">
        <f aca="false">O149*I149</f>
        <v>23.7463961033941</v>
      </c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</row>
    <row r="150" customFormat="false" ht="12.75" hidden="false" customHeight="false" outlineLevel="0" collapsed="false">
      <c r="A150" s="9" t="n">
        <v>1992</v>
      </c>
      <c r="B150" s="10" t="n">
        <v>1</v>
      </c>
      <c r="C150" s="11" t="n">
        <v>101.4</v>
      </c>
      <c r="D150" s="12" t="n">
        <v>7.4</v>
      </c>
      <c r="E150" s="36"/>
      <c r="F150" s="15" t="n">
        <v>1</v>
      </c>
      <c r="G150" s="15" t="n">
        <v>0.87</v>
      </c>
      <c r="H150" s="15" t="n">
        <v>0.84</v>
      </c>
      <c r="I150" s="15" t="n">
        <f aca="false">H150+(G150-H150)/5*(40-37.21)</f>
        <v>0.85674</v>
      </c>
      <c r="J150" s="15"/>
      <c r="K150" s="15"/>
      <c r="L150" s="1" t="n">
        <f aca="false">(D150/5)^1.514</f>
        <v>1.81040707063186</v>
      </c>
      <c r="O150" s="1" t="n">
        <f aca="false">16*(10*D150/M$14)^N$14</f>
        <v>16.2216118057559</v>
      </c>
      <c r="P150" s="1" t="n">
        <f aca="false">O150*I150</f>
        <v>13.8977036984633</v>
      </c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</row>
    <row r="151" customFormat="false" ht="12.75" hidden="false" customHeight="false" outlineLevel="0" collapsed="false">
      <c r="A151" s="9" t="n">
        <v>1992</v>
      </c>
      <c r="B151" s="10" t="n">
        <v>2</v>
      </c>
      <c r="C151" s="11" t="n">
        <v>33</v>
      </c>
      <c r="D151" s="12" t="n">
        <v>10.2</v>
      </c>
      <c r="E151" s="36"/>
      <c r="F151" s="15" t="n">
        <v>2</v>
      </c>
      <c r="G151" s="15" t="n">
        <v>0.85</v>
      </c>
      <c r="H151" s="15" t="n">
        <v>0.83</v>
      </c>
      <c r="I151" s="15" t="n">
        <f aca="false">H151+(G151-H151)/5*(40-37.21)</f>
        <v>0.84116</v>
      </c>
      <c r="J151" s="15"/>
      <c r="K151" s="15"/>
      <c r="L151" s="1" t="n">
        <f aca="false">(D151/5)^1.514</f>
        <v>2.94293095756735</v>
      </c>
      <c r="O151" s="1" t="n">
        <f aca="false">16*(10*D151/M$14)^N$14</f>
        <v>27.6258821004385</v>
      </c>
      <c r="P151" s="1" t="n">
        <f aca="false">O151*I151</f>
        <v>23.2377869876049</v>
      </c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</row>
    <row r="152" customFormat="false" ht="12.75" hidden="false" customHeight="false" outlineLevel="0" collapsed="false">
      <c r="A152" s="9" t="n">
        <v>1992</v>
      </c>
      <c r="B152" s="10" t="n">
        <v>3</v>
      </c>
      <c r="C152" s="11" t="n">
        <v>20.4</v>
      </c>
      <c r="D152" s="12" t="n">
        <v>13.3</v>
      </c>
      <c r="E152" s="36"/>
      <c r="F152" s="15" t="n">
        <v>3</v>
      </c>
      <c r="G152" s="15" t="n">
        <v>1.03</v>
      </c>
      <c r="H152" s="15" t="n">
        <v>1.03</v>
      </c>
      <c r="I152" s="15" t="n">
        <f aca="false">H152+(G152-H152)/5*(40-37.21)</f>
        <v>1.03</v>
      </c>
      <c r="J152" s="15"/>
      <c r="K152" s="15"/>
      <c r="L152" s="1" t="n">
        <f aca="false">(D152/5)^1.514</f>
        <v>4.3981577053305</v>
      </c>
      <c r="O152" s="1" t="n">
        <f aca="false">16*(10*D152/M$14)^N$14</f>
        <v>42.9068387613703</v>
      </c>
      <c r="P152" s="1" t="n">
        <f aca="false">O152*I152</f>
        <v>44.1940439242114</v>
      </c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</row>
    <row r="153" customFormat="false" ht="12.75" hidden="false" customHeight="false" outlineLevel="0" collapsed="false">
      <c r="A153" s="9" t="n">
        <v>1992</v>
      </c>
      <c r="B153" s="10" t="n">
        <v>4</v>
      </c>
      <c r="C153" s="11" t="n">
        <v>58.4</v>
      </c>
      <c r="D153" s="12" t="n">
        <v>15.2</v>
      </c>
      <c r="E153" s="36"/>
      <c r="F153" s="15" t="n">
        <v>4</v>
      </c>
      <c r="G153" s="15" t="n">
        <v>1.09</v>
      </c>
      <c r="H153" s="15" t="n">
        <v>1.11</v>
      </c>
      <c r="I153" s="15" t="n">
        <f aca="false">H153+(G153-H153)/5*(40-37.21)</f>
        <v>1.09884</v>
      </c>
      <c r="J153" s="15"/>
      <c r="K153" s="15"/>
      <c r="L153" s="1" t="n">
        <f aca="false">(D153/5)^1.514</f>
        <v>5.3835729903615</v>
      </c>
      <c r="O153" s="1" t="n">
        <f aca="false">16*(10*D153/M$14)^N$14</f>
        <v>53.5475090269023</v>
      </c>
      <c r="P153" s="1" t="n">
        <f aca="false">O153*I153</f>
        <v>58.8401448191213</v>
      </c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</row>
    <row r="154" customFormat="false" ht="12.75" hidden="false" customHeight="false" outlineLevel="0" collapsed="false">
      <c r="A154" s="9" t="n">
        <v>1992</v>
      </c>
      <c r="B154" s="10" t="n">
        <v>5</v>
      </c>
      <c r="C154" s="11" t="n">
        <v>16.8</v>
      </c>
      <c r="D154" s="12" t="n">
        <v>18.9</v>
      </c>
      <c r="E154" s="36"/>
      <c r="F154" s="15" t="n">
        <v>5</v>
      </c>
      <c r="G154" s="15" t="n">
        <v>1.21</v>
      </c>
      <c r="H154" s="15" t="n">
        <v>1.24</v>
      </c>
      <c r="I154" s="15" t="n">
        <f aca="false">H154+(G154-H154)/5*(40-37.21)</f>
        <v>1.22326</v>
      </c>
      <c r="J154" s="15"/>
      <c r="K154" s="15"/>
      <c r="L154" s="1" t="n">
        <f aca="false">(D154/5)^1.514</f>
        <v>7.48725431774542</v>
      </c>
      <c r="O154" s="1" t="n">
        <f aca="false">16*(10*D154/M$14)^N$14</f>
        <v>76.8630487089226</v>
      </c>
      <c r="P154" s="1" t="n">
        <f aca="false">O154*I154</f>
        <v>94.0234929636767</v>
      </c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</row>
    <row r="155" customFormat="false" ht="12.75" hidden="false" customHeight="false" outlineLevel="0" collapsed="false">
      <c r="A155" s="9" t="n">
        <v>1992</v>
      </c>
      <c r="B155" s="10" t="n">
        <v>6</v>
      </c>
      <c r="C155" s="11" t="n">
        <v>76</v>
      </c>
      <c r="D155" s="12" t="n">
        <v>18.9</v>
      </c>
      <c r="E155" s="36"/>
      <c r="F155" s="15" t="n">
        <v>6</v>
      </c>
      <c r="G155" s="15" t="n">
        <v>1.21</v>
      </c>
      <c r="H155" s="15" t="n">
        <v>1.25</v>
      </c>
      <c r="I155" s="15" t="n">
        <f aca="false">H155+(G155-H155)/5*(40-37.21)</f>
        <v>1.22768</v>
      </c>
      <c r="J155" s="15"/>
      <c r="K155" s="15"/>
      <c r="L155" s="1" t="n">
        <f aca="false">(D155/5)^1.514</f>
        <v>7.48725431774542</v>
      </c>
      <c r="O155" s="1" t="n">
        <f aca="false">16*(10*D155/M$14)^N$14</f>
        <v>76.8630487089226</v>
      </c>
      <c r="P155" s="1" t="n">
        <f aca="false">O155*I155</f>
        <v>94.3632276389701</v>
      </c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</row>
    <row r="156" customFormat="false" ht="12.75" hidden="false" customHeight="false" outlineLevel="0" collapsed="false">
      <c r="A156" s="9" t="n">
        <v>1992</v>
      </c>
      <c r="B156" s="10" t="n">
        <v>7</v>
      </c>
      <c r="C156" s="11" t="n">
        <v>3</v>
      </c>
      <c r="D156" s="12" t="n">
        <v>24.7</v>
      </c>
      <c r="E156" s="36"/>
      <c r="F156" s="15" t="n">
        <v>7</v>
      </c>
      <c r="G156" s="15" t="n">
        <v>1.23</v>
      </c>
      <c r="H156" s="15" t="n">
        <v>1.27</v>
      </c>
      <c r="I156" s="15" t="n">
        <f aca="false">H156+(G156-H156)/5*(40-37.21)</f>
        <v>1.24768</v>
      </c>
      <c r="J156" s="15"/>
      <c r="K156" s="15"/>
      <c r="L156" s="1" t="n">
        <f aca="false">(D156/5)^1.514</f>
        <v>11.2280050855768</v>
      </c>
      <c r="O156" s="1" t="n">
        <f aca="false">16*(10*D156/M$14)^N$14</f>
        <v>119.828456533139</v>
      </c>
      <c r="P156" s="1" t="n">
        <f aca="false">O156*I156</f>
        <v>149.507568647267</v>
      </c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</row>
    <row r="157" customFormat="false" ht="12.75" hidden="false" customHeight="false" outlineLevel="0" collapsed="false">
      <c r="A157" s="9" t="n">
        <v>1992</v>
      </c>
      <c r="B157" s="10" t="n">
        <v>8</v>
      </c>
      <c r="C157" s="11" t="n">
        <v>2.2</v>
      </c>
      <c r="D157" s="12" t="n">
        <v>25.1</v>
      </c>
      <c r="E157" s="36"/>
      <c r="F157" s="15" t="n">
        <v>8</v>
      </c>
      <c r="G157" s="15" t="n">
        <v>1.16</v>
      </c>
      <c r="H157" s="15" t="n">
        <v>1.18</v>
      </c>
      <c r="I157" s="15" t="n">
        <f aca="false">H157+(G157-H157)/5*(40-37.21)</f>
        <v>1.16884</v>
      </c>
      <c r="J157" s="15"/>
      <c r="K157" s="15"/>
      <c r="L157" s="1" t="n">
        <f aca="false">(D157/5)^1.514</f>
        <v>11.5044385252916</v>
      </c>
      <c r="M157" s="29" t="s">
        <v>39</v>
      </c>
      <c r="N157" s="30" t="s">
        <v>40</v>
      </c>
      <c r="O157" s="1" t="n">
        <f aca="false">16*(10*D157/M$14)^N$14</f>
        <v>123.065102804715</v>
      </c>
      <c r="P157" s="1" t="n">
        <f aca="false">O157*I157</f>
        <v>143.843414762262</v>
      </c>
      <c r="Q157" s="58" t="s">
        <v>42</v>
      </c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</row>
    <row r="158" customFormat="false" ht="12.75" hidden="false" customHeight="false" outlineLevel="0" collapsed="false">
      <c r="A158" s="9" t="n">
        <v>1992</v>
      </c>
      <c r="B158" s="10" t="n">
        <v>9</v>
      </c>
      <c r="C158" s="11" t="n">
        <v>22.8</v>
      </c>
      <c r="D158" s="12" t="n">
        <v>21.5</v>
      </c>
      <c r="E158" s="36"/>
      <c r="F158" s="15" t="n">
        <v>9</v>
      </c>
      <c r="G158" s="15" t="n">
        <v>1.03</v>
      </c>
      <c r="H158" s="15" t="n">
        <v>1.04</v>
      </c>
      <c r="I158" s="15" t="n">
        <f aca="false">H158+(G158-H158)/5*(40-37.21)</f>
        <v>1.03442</v>
      </c>
      <c r="J158" s="15"/>
      <c r="K158" s="15"/>
      <c r="L158" s="1" t="n">
        <f aca="false">(D158/5)^1.514</f>
        <v>9.10062547217717</v>
      </c>
      <c r="M158" s="1" t="n">
        <f aca="false">SUM(L147:L158)</f>
        <v>74.0922124109063</v>
      </c>
      <c r="N158" s="1" t="n">
        <f aca="false">6.75*10^-7*M158^3-7.71*10^-5*M158^2+1.792*10^-2*M158+0.49239</f>
        <v>1.67141998236025</v>
      </c>
      <c r="O158" s="1" t="n">
        <f aca="false">16*(10*D158/M$14)^N$14</f>
        <v>95.1890186955451</v>
      </c>
      <c r="P158" s="1" t="n">
        <f aca="false">O158*I158</f>
        <v>98.4654247190457</v>
      </c>
      <c r="Q158" s="58" t="n">
        <f aca="false">SUM(P147:P158)</f>
        <v>832.177511571233</v>
      </c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</row>
    <row r="159" s="45" customFormat="true" ht="12.75" hidden="false" customHeight="false" outlineLevel="0" collapsed="false">
      <c r="A159" s="40" t="n">
        <v>1992</v>
      </c>
      <c r="B159" s="41" t="n">
        <v>10</v>
      </c>
      <c r="C159" s="42" t="n">
        <v>33.2</v>
      </c>
      <c r="D159" s="43" t="n">
        <v>15.7</v>
      </c>
      <c r="E159" s="57"/>
      <c r="F159" s="45" t="n">
        <v>10</v>
      </c>
      <c r="G159" s="45" t="n">
        <v>0.97</v>
      </c>
      <c r="H159" s="45" t="n">
        <v>0.96</v>
      </c>
      <c r="I159" s="45" t="n">
        <f aca="false">H159+(G159-H159)/5*(40-37.21)</f>
        <v>0.96558</v>
      </c>
      <c r="L159" s="45" t="n">
        <f aca="false">(D159/5)^1.514</f>
        <v>5.65394379843221</v>
      </c>
      <c r="O159" s="45" t="n">
        <f aca="false">16*(10*D159/M$14)^N$14</f>
        <v>56.5014093605415</v>
      </c>
      <c r="P159" s="45" t="n">
        <f aca="false">O159*I159</f>
        <v>54.5566308503516</v>
      </c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</row>
    <row r="160" customFormat="false" ht="12.75" hidden="false" customHeight="false" outlineLevel="0" collapsed="false">
      <c r="A160" s="9" t="n">
        <v>1992</v>
      </c>
      <c r="B160" s="10" t="n">
        <v>11</v>
      </c>
      <c r="C160" s="11" t="n">
        <v>3.9</v>
      </c>
      <c r="D160" s="12" t="n">
        <v>14.1</v>
      </c>
      <c r="E160" s="36"/>
      <c r="F160" s="15" t="n">
        <v>11</v>
      </c>
      <c r="G160" s="15" t="n">
        <v>0.86</v>
      </c>
      <c r="H160" s="15" t="n">
        <v>0.83</v>
      </c>
      <c r="I160" s="15" t="n">
        <f aca="false">H160+(G160-H160)/5*(40-37.21)</f>
        <v>0.84674</v>
      </c>
      <c r="J160" s="15"/>
      <c r="K160" s="15"/>
      <c r="L160" s="1" t="n">
        <f aca="false">(D160/5)^1.514</f>
        <v>4.80482030304916</v>
      </c>
      <c r="O160" s="1" t="n">
        <f aca="false">16*(10*D160/M$14)^N$14</f>
        <v>47.2729770942675</v>
      </c>
      <c r="P160" s="1" t="n">
        <f aca="false">O160*I160</f>
        <v>40.0279206248001</v>
      </c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</row>
    <row r="161" customFormat="false" ht="12.75" hidden="false" customHeight="false" outlineLevel="0" collapsed="false">
      <c r="A161" s="9" t="n">
        <v>1992</v>
      </c>
      <c r="B161" s="10" t="n">
        <v>12</v>
      </c>
      <c r="C161" s="11" t="n">
        <v>319.8</v>
      </c>
      <c r="D161" s="12" t="n">
        <v>11</v>
      </c>
      <c r="E161" s="36"/>
      <c r="F161" s="15" t="n">
        <v>12</v>
      </c>
      <c r="G161" s="15" t="n">
        <v>0.85</v>
      </c>
      <c r="H161" s="15" t="n">
        <v>0.81</v>
      </c>
      <c r="I161" s="15" t="n">
        <f aca="false">H161+(G161-H161)/5*(40-37.21)</f>
        <v>0.83232</v>
      </c>
      <c r="J161" s="15"/>
      <c r="K161" s="15"/>
      <c r="L161" s="1" t="n">
        <f aca="false">(D161/5)^1.514</f>
        <v>3.29934658259152</v>
      </c>
      <c r="O161" s="1" t="n">
        <f aca="false">16*(10*D161/M$14)^N$14</f>
        <v>31.3127535830342</v>
      </c>
      <c r="P161" s="1" t="n">
        <f aca="false">O161*I161</f>
        <v>26.062231062231</v>
      </c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</row>
    <row r="162" customFormat="false" ht="12.75" hidden="false" customHeight="false" outlineLevel="0" collapsed="false">
      <c r="A162" s="9" t="n">
        <v>1993</v>
      </c>
      <c r="B162" s="10" t="n">
        <v>1</v>
      </c>
      <c r="C162" s="11" t="n">
        <v>19.4</v>
      </c>
      <c r="D162" s="12" t="n">
        <v>9.7</v>
      </c>
      <c r="E162" s="36"/>
      <c r="F162" s="15" t="n">
        <v>1</v>
      </c>
      <c r="G162" s="15" t="n">
        <v>0.87</v>
      </c>
      <c r="H162" s="15" t="n">
        <v>0.84</v>
      </c>
      <c r="I162" s="15" t="n">
        <f aca="false">H162+(G162-H162)/5*(40-37.21)</f>
        <v>0.85674</v>
      </c>
      <c r="J162" s="15"/>
      <c r="K162" s="15"/>
      <c r="L162" s="1" t="n">
        <f aca="false">(D162/5)^1.514</f>
        <v>2.7272931338185</v>
      </c>
      <c r="O162" s="1" t="n">
        <f aca="false">16*(10*D162/M$14)^N$14</f>
        <v>25.4156503730399</v>
      </c>
      <c r="P162" s="1" t="n">
        <f aca="false">O162*I162</f>
        <v>21.7746043005982</v>
      </c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</row>
    <row r="163" customFormat="false" ht="12.75" hidden="false" customHeight="false" outlineLevel="0" collapsed="false">
      <c r="A163" s="9" t="n">
        <v>1993</v>
      </c>
      <c r="B163" s="10" t="n">
        <v>2</v>
      </c>
      <c r="C163" s="11" t="n">
        <v>16.5</v>
      </c>
      <c r="D163" s="12" t="n">
        <v>10.2</v>
      </c>
      <c r="E163" s="36"/>
      <c r="F163" s="15" t="n">
        <v>2</v>
      </c>
      <c r="G163" s="15" t="n">
        <v>0.85</v>
      </c>
      <c r="H163" s="15" t="n">
        <v>0.83</v>
      </c>
      <c r="I163" s="15" t="n">
        <f aca="false">H163+(G163-H163)/5*(40-37.21)</f>
        <v>0.84116</v>
      </c>
      <c r="J163" s="15"/>
      <c r="K163" s="15"/>
      <c r="L163" s="1" t="n">
        <f aca="false">(D163/5)^1.514</f>
        <v>2.94293095756735</v>
      </c>
      <c r="O163" s="1" t="n">
        <f aca="false">16*(10*D163/M$14)^N$14</f>
        <v>27.6258821004385</v>
      </c>
      <c r="P163" s="1" t="n">
        <f aca="false">O163*I163</f>
        <v>23.2377869876049</v>
      </c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</row>
    <row r="164" customFormat="false" ht="12.75" hidden="false" customHeight="false" outlineLevel="0" collapsed="false">
      <c r="A164" s="9" t="n">
        <v>1993</v>
      </c>
      <c r="B164" s="10" t="n">
        <v>3</v>
      </c>
      <c r="C164" s="11" t="n">
        <v>82.6</v>
      </c>
      <c r="D164" s="12" t="n">
        <v>12.5</v>
      </c>
      <c r="E164" s="36"/>
      <c r="F164" s="15" t="n">
        <v>3</v>
      </c>
      <c r="G164" s="15" t="n">
        <v>1.03</v>
      </c>
      <c r="H164" s="15" t="n">
        <v>1.03</v>
      </c>
      <c r="I164" s="15" t="n">
        <f aca="false">H164+(G164-H164)/5*(40-37.21)</f>
        <v>1.03</v>
      </c>
      <c r="J164" s="15"/>
      <c r="K164" s="15"/>
      <c r="L164" s="1" t="n">
        <f aca="false">(D164/5)^1.514</f>
        <v>4.00388110940955</v>
      </c>
      <c r="O164" s="1" t="n">
        <f aca="false">16*(10*D164/M$14)^N$14</f>
        <v>38.7104701557785</v>
      </c>
      <c r="P164" s="1" t="n">
        <f aca="false">O164*I164</f>
        <v>39.8717842604518</v>
      </c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</row>
    <row r="165" customFormat="false" ht="12.75" hidden="false" customHeight="false" outlineLevel="0" collapsed="false">
      <c r="A165" s="9" t="n">
        <v>1993</v>
      </c>
      <c r="B165" s="10" t="n">
        <v>4</v>
      </c>
      <c r="C165" s="11" t="n">
        <v>47.3</v>
      </c>
      <c r="D165" s="12" t="n">
        <v>13</v>
      </c>
      <c r="E165" s="36"/>
      <c r="F165" s="15" t="n">
        <v>4</v>
      </c>
      <c r="G165" s="15" t="n">
        <v>1.09</v>
      </c>
      <c r="H165" s="15" t="n">
        <v>1.11</v>
      </c>
      <c r="I165" s="15" t="n">
        <f aca="false">H165+(G165-H165)/5*(40-37.21)</f>
        <v>1.09884</v>
      </c>
      <c r="J165" s="15"/>
      <c r="K165" s="15"/>
      <c r="L165" s="1" t="n">
        <f aca="false">(D165/5)^1.514</f>
        <v>4.24883287583533</v>
      </c>
      <c r="O165" s="1" t="n">
        <f aca="false">16*(10*D165/M$14)^N$14</f>
        <v>41.3131171405979</v>
      </c>
      <c r="P165" s="1" t="n">
        <f aca="false">O165*I165</f>
        <v>45.3965056387746</v>
      </c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</row>
    <row r="166" customFormat="false" ht="12.75" hidden="false" customHeight="false" outlineLevel="0" collapsed="false">
      <c r="A166" s="9" t="n">
        <v>1993</v>
      </c>
      <c r="B166" s="10" t="n">
        <v>5</v>
      </c>
      <c r="C166" s="11" t="n">
        <v>73.5</v>
      </c>
      <c r="D166" s="12" t="n">
        <v>15.2</v>
      </c>
      <c r="E166" s="36"/>
      <c r="F166" s="15" t="n">
        <v>5</v>
      </c>
      <c r="G166" s="15" t="n">
        <v>1.21</v>
      </c>
      <c r="H166" s="15" t="n">
        <v>1.24</v>
      </c>
      <c r="I166" s="15" t="n">
        <f aca="false">H166+(G166-H166)/5*(40-37.21)</f>
        <v>1.22326</v>
      </c>
      <c r="J166" s="15"/>
      <c r="K166" s="15"/>
      <c r="L166" s="1" t="n">
        <f aca="false">(D166/5)^1.514</f>
        <v>5.3835729903615</v>
      </c>
      <c r="O166" s="1" t="n">
        <f aca="false">16*(10*D166/M$14)^N$14</f>
        <v>53.5475090269023</v>
      </c>
      <c r="P166" s="1" t="n">
        <f aca="false">O166*I166</f>
        <v>65.5025258922484</v>
      </c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</row>
    <row r="167" customFormat="false" ht="12.75" hidden="false" customHeight="false" outlineLevel="0" collapsed="false">
      <c r="A167" s="9" t="n">
        <v>1993</v>
      </c>
      <c r="B167" s="10" t="n">
        <v>6</v>
      </c>
      <c r="C167" s="11" t="n">
        <v>6.2</v>
      </c>
      <c r="D167" s="12" t="n">
        <v>20.4</v>
      </c>
      <c r="E167" s="36"/>
      <c r="F167" s="15" t="n">
        <v>6</v>
      </c>
      <c r="G167" s="15" t="n">
        <v>1.21</v>
      </c>
      <c r="H167" s="15" t="n">
        <v>1.25</v>
      </c>
      <c r="I167" s="15" t="n">
        <f aca="false">H167+(G167-H167)/5*(40-37.21)</f>
        <v>1.22768</v>
      </c>
      <c r="J167" s="15"/>
      <c r="K167" s="15"/>
      <c r="L167" s="1" t="n">
        <f aca="false">(D167/5)^1.514</f>
        <v>8.4050342386891</v>
      </c>
      <c r="O167" s="1" t="n">
        <f aca="false">16*(10*D167/M$14)^N$14</f>
        <v>87.2461505546172</v>
      </c>
      <c r="P167" s="1" t="n">
        <f aca="false">O167*I167</f>
        <v>107.110354112892</v>
      </c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</row>
    <row r="168" customFormat="false" ht="12.75" hidden="false" customHeight="false" outlineLevel="0" collapsed="false">
      <c r="A168" s="9" t="n">
        <v>1993</v>
      </c>
      <c r="B168" s="10" t="n">
        <v>7</v>
      </c>
      <c r="C168" s="11" t="n">
        <v>0</v>
      </c>
      <c r="D168" s="12" t="n">
        <v>25.3</v>
      </c>
      <c r="E168" s="36"/>
      <c r="F168" s="15" t="n">
        <v>7</v>
      </c>
      <c r="G168" s="15" t="n">
        <v>1.23</v>
      </c>
      <c r="H168" s="15" t="n">
        <v>1.27</v>
      </c>
      <c r="I168" s="15" t="n">
        <f aca="false">H168+(G168-H168)/5*(40-37.21)</f>
        <v>1.24768</v>
      </c>
      <c r="J168" s="15"/>
      <c r="K168" s="15"/>
      <c r="L168" s="1" t="n">
        <f aca="false">(D168/5)^1.514</f>
        <v>11.6435089809156</v>
      </c>
      <c r="O168" s="1" t="n">
        <f aca="false">16*(10*D168/M$14)^N$14</f>
        <v>124.696253147595</v>
      </c>
      <c r="P168" s="1" t="n">
        <f aca="false">O168*I168</f>
        <v>155.581021127192</v>
      </c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</row>
    <row r="169" customFormat="false" ht="12.75" hidden="false" customHeight="false" outlineLevel="0" collapsed="false">
      <c r="A169" s="9" t="n">
        <v>1993</v>
      </c>
      <c r="B169" s="10" t="n">
        <v>8</v>
      </c>
      <c r="C169" s="11" t="n">
        <v>0.8</v>
      </c>
      <c r="D169" s="12" t="n">
        <v>23.3</v>
      </c>
      <c r="E169" s="36"/>
      <c r="F169" s="15" t="n">
        <v>8</v>
      </c>
      <c r="G169" s="15" t="n">
        <v>1.16</v>
      </c>
      <c r="H169" s="15" t="n">
        <v>1.18</v>
      </c>
      <c r="I169" s="15" t="n">
        <f aca="false">H169+(G169-H169)/5*(40-37.21)</f>
        <v>1.16884</v>
      </c>
      <c r="J169" s="15"/>
      <c r="K169" s="15"/>
      <c r="L169" s="1" t="n">
        <f aca="false">(D169/5)^1.514</f>
        <v>10.2786547285301</v>
      </c>
      <c r="M169" s="29" t="s">
        <v>39</v>
      </c>
      <c r="N169" s="30" t="s">
        <v>40</v>
      </c>
      <c r="O169" s="1" t="n">
        <f aca="false">16*(10*D169/M$14)^N$14</f>
        <v>108.77207037373</v>
      </c>
      <c r="P169" s="1" t="n">
        <f aca="false">O169*I169</f>
        <v>127.13714673563</v>
      </c>
      <c r="Q169" s="58" t="s">
        <v>42</v>
      </c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</row>
    <row r="170" customFormat="false" ht="12.75" hidden="false" customHeight="false" outlineLevel="0" collapsed="false">
      <c r="A170" s="9" t="n">
        <v>1993</v>
      </c>
      <c r="B170" s="10" t="n">
        <v>9</v>
      </c>
      <c r="C170" s="11" t="n">
        <v>11.9</v>
      </c>
      <c r="D170" s="12" t="n">
        <v>19.1</v>
      </c>
      <c r="E170" s="36"/>
      <c r="F170" s="15" t="n">
        <v>9</v>
      </c>
      <c r="G170" s="15" t="n">
        <v>1.03</v>
      </c>
      <c r="H170" s="15" t="n">
        <v>1.04</v>
      </c>
      <c r="I170" s="15" t="n">
        <f aca="false">H170+(G170-H170)/5*(40-37.21)</f>
        <v>1.03442</v>
      </c>
      <c r="J170" s="15"/>
      <c r="K170" s="15"/>
      <c r="L170" s="1" t="n">
        <f aca="false">(D170/5)^1.514</f>
        <v>7.60753451572722</v>
      </c>
      <c r="M170" s="1" t="n">
        <f aca="false">SUM(L159:L170)</f>
        <v>70.9993542149271</v>
      </c>
      <c r="N170" s="1" t="n">
        <f aca="false">6.75*10^-7*M170^3-7.71*10^-5*M170^2+1.792*10^-2*M170+0.49239</f>
        <v>1.61762773055327</v>
      </c>
      <c r="O170" s="1" t="n">
        <f aca="false">16*(10*D170/M$14)^N$14</f>
        <v>78.217179964523</v>
      </c>
      <c r="P170" s="1" t="n">
        <f aca="false">O170*I170</f>
        <v>80.9094152989019</v>
      </c>
      <c r="Q170" s="58" t="n">
        <f aca="false">SUM(P159:P170)</f>
        <v>787.167926891677</v>
      </c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</row>
    <row r="171" s="45" customFormat="true" ht="12.75" hidden="false" customHeight="false" outlineLevel="0" collapsed="false">
      <c r="A171" s="40" t="n">
        <v>1993</v>
      </c>
      <c r="B171" s="41" t="n">
        <v>10</v>
      </c>
      <c r="C171" s="42" t="n">
        <v>98.4</v>
      </c>
      <c r="D171" s="43" t="n">
        <v>14.6</v>
      </c>
      <c r="E171" s="57"/>
      <c r="F171" s="45" t="n">
        <v>10</v>
      </c>
      <c r="G171" s="45" t="n">
        <v>0.97</v>
      </c>
      <c r="H171" s="45" t="n">
        <v>0.96</v>
      </c>
      <c r="I171" s="45" t="n">
        <f aca="false">H171+(G171-H171)/5*(40-37.21)</f>
        <v>0.96558</v>
      </c>
      <c r="L171" s="45" t="n">
        <f aca="false">(D171/5)^1.514</f>
        <v>5.06511881285891</v>
      </c>
      <c r="O171" s="45" t="n">
        <f aca="false">16*(10*D171/M$14)^N$14</f>
        <v>50.086525660517</v>
      </c>
      <c r="P171" s="45" t="n">
        <f aca="false">O171*I171</f>
        <v>48.362547447282</v>
      </c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</row>
    <row r="172" customFormat="false" ht="12.75" hidden="false" customHeight="false" outlineLevel="0" collapsed="false">
      <c r="A172" s="9" t="n">
        <v>1993</v>
      </c>
      <c r="B172" s="10" t="n">
        <v>11</v>
      </c>
      <c r="C172" s="11" t="n">
        <v>145.2</v>
      </c>
      <c r="D172" s="12" t="n">
        <v>12.1</v>
      </c>
      <c r="E172" s="36"/>
      <c r="F172" s="15" t="n">
        <v>11</v>
      </c>
      <c r="G172" s="15" t="n">
        <v>0.86</v>
      </c>
      <c r="H172" s="15" t="n">
        <v>0.83</v>
      </c>
      <c r="I172" s="15" t="n">
        <f aca="false">H172+(G172-H172)/5*(40-37.21)</f>
        <v>0.84674</v>
      </c>
      <c r="J172" s="15"/>
      <c r="K172" s="15"/>
      <c r="L172" s="1" t="n">
        <f aca="false">(D172/5)^1.514</f>
        <v>3.81150473910412</v>
      </c>
      <c r="O172" s="1" t="n">
        <f aca="false">16*(10*D172/M$14)^N$14</f>
        <v>36.6770723276228</v>
      </c>
      <c r="P172" s="1" t="n">
        <f aca="false">O172*I172</f>
        <v>31.0559442226913</v>
      </c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</row>
    <row r="173" customFormat="false" ht="12.75" hidden="false" customHeight="false" outlineLevel="0" collapsed="false">
      <c r="A173" s="9" t="n">
        <v>1993</v>
      </c>
      <c r="B173" s="10" t="n">
        <v>12</v>
      </c>
      <c r="C173" s="11" t="n">
        <v>4</v>
      </c>
      <c r="D173" s="12" t="n">
        <v>9.8</v>
      </c>
      <c r="E173" s="36"/>
      <c r="F173" s="15" t="n">
        <v>12</v>
      </c>
      <c r="G173" s="15" t="n">
        <v>0.85</v>
      </c>
      <c r="H173" s="15" t="n">
        <v>0.81</v>
      </c>
      <c r="I173" s="15" t="n">
        <f aca="false">H173+(G173-H173)/5*(40-37.21)</f>
        <v>0.83232</v>
      </c>
      <c r="J173" s="15"/>
      <c r="K173" s="15"/>
      <c r="L173" s="1" t="n">
        <f aca="false">(D173/5)^1.514</f>
        <v>2.76997399616477</v>
      </c>
      <c r="O173" s="1" t="n">
        <f aca="false">16*(10*D173/M$14)^N$14</f>
        <v>25.8518302757124</v>
      </c>
      <c r="P173" s="1" t="n">
        <f aca="false">O173*I173</f>
        <v>21.516995375081</v>
      </c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</row>
    <row r="174" customFormat="false" ht="12.75" hidden="false" customHeight="false" outlineLevel="0" collapsed="false">
      <c r="A174" s="9" t="n">
        <v>1994</v>
      </c>
      <c r="B174" s="10" t="n">
        <v>1</v>
      </c>
      <c r="C174" s="11" t="n">
        <v>39.8</v>
      </c>
      <c r="D174" s="12" t="n">
        <v>9</v>
      </c>
      <c r="E174" s="36"/>
      <c r="F174" s="15" t="n">
        <v>1</v>
      </c>
      <c r="G174" s="15" t="n">
        <v>0.87</v>
      </c>
      <c r="H174" s="15" t="n">
        <v>0.84</v>
      </c>
      <c r="I174" s="15" t="n">
        <f aca="false">H174+(G174-H174)/5*(40-37.21)</f>
        <v>0.85674</v>
      </c>
      <c r="J174" s="15"/>
      <c r="K174" s="15"/>
      <c r="L174" s="1" t="n">
        <f aca="false">(D174/5)^1.514</f>
        <v>2.43490809053448</v>
      </c>
      <c r="O174" s="1" t="n">
        <f aca="false">16*(10*D174/M$14)^N$14</f>
        <v>22.445688715636</v>
      </c>
      <c r="P174" s="1" t="n">
        <f aca="false">O174*I174</f>
        <v>19.230119350234</v>
      </c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</row>
    <row r="175" customFormat="false" ht="12.75" hidden="false" customHeight="false" outlineLevel="0" collapsed="false">
      <c r="A175" s="9" t="n">
        <v>1994</v>
      </c>
      <c r="B175" s="10" t="n">
        <v>2</v>
      </c>
      <c r="C175" s="11" t="n">
        <v>76.4</v>
      </c>
      <c r="D175" s="12" t="n">
        <v>9.9</v>
      </c>
      <c r="E175" s="36"/>
      <c r="F175" s="15" t="n">
        <v>2</v>
      </c>
      <c r="G175" s="15" t="n">
        <v>0.85</v>
      </c>
      <c r="H175" s="15" t="n">
        <v>0.83</v>
      </c>
      <c r="I175" s="15" t="n">
        <f aca="false">H175+(G175-H175)/5*(40-37.21)</f>
        <v>0.84116</v>
      </c>
      <c r="J175" s="15"/>
      <c r="K175" s="15"/>
      <c r="L175" s="1" t="n">
        <f aca="false">(D175/5)^1.514</f>
        <v>2.81287930626115</v>
      </c>
      <c r="O175" s="1" t="n">
        <f aca="false">16*(10*D175/M$14)^N$14</f>
        <v>26.290953501858</v>
      </c>
      <c r="P175" s="1" t="n">
        <f aca="false">O175*I175</f>
        <v>22.1148984476228</v>
      </c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</row>
    <row r="176" customFormat="false" ht="12.75" hidden="false" customHeight="false" outlineLevel="0" collapsed="false">
      <c r="A176" s="9" t="n">
        <v>1994</v>
      </c>
      <c r="B176" s="10" t="n">
        <v>3</v>
      </c>
      <c r="C176" s="11" t="n">
        <v>19</v>
      </c>
      <c r="D176" s="12" t="n">
        <v>14.5</v>
      </c>
      <c r="E176" s="36"/>
      <c r="F176" s="15" t="n">
        <v>3</v>
      </c>
      <c r="G176" s="15" t="n">
        <v>1.03</v>
      </c>
      <c r="H176" s="15" t="n">
        <v>1.03</v>
      </c>
      <c r="I176" s="15" t="n">
        <f aca="false">H176+(G176-H176)/5*(40-37.21)</f>
        <v>1.03</v>
      </c>
      <c r="J176" s="15"/>
      <c r="K176" s="15"/>
      <c r="L176" s="1" t="n">
        <f aca="false">(D176/5)^1.514</f>
        <v>5.012686785139</v>
      </c>
      <c r="O176" s="1" t="n">
        <f aca="false">16*(10*D176/M$14)^N$14</f>
        <v>49.5186530889366</v>
      </c>
      <c r="P176" s="1" t="n">
        <f aca="false">O176*I176</f>
        <v>51.0042126816047</v>
      </c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</row>
    <row r="177" customFormat="false" ht="12.75" hidden="false" customHeight="false" outlineLevel="0" collapsed="false">
      <c r="A177" s="9" t="n">
        <v>1994</v>
      </c>
      <c r="B177" s="10" t="n">
        <v>4</v>
      </c>
      <c r="C177" s="11" t="n">
        <v>31</v>
      </c>
      <c r="D177" s="12" t="n">
        <v>13.4</v>
      </c>
      <c r="E177" s="36"/>
      <c r="F177" s="15" t="n">
        <v>4</v>
      </c>
      <c r="G177" s="15" t="n">
        <v>1.09</v>
      </c>
      <c r="H177" s="15" t="n">
        <v>1.11</v>
      </c>
      <c r="I177" s="15" t="n">
        <f aca="false">H177+(G177-H177)/5*(40-37.21)</f>
        <v>1.09884</v>
      </c>
      <c r="J177" s="15"/>
      <c r="K177" s="15"/>
      <c r="L177" s="1" t="n">
        <f aca="false">(D177/5)^1.514</f>
        <v>4.44832057873037</v>
      </c>
      <c r="O177" s="1" t="n">
        <f aca="false">16*(10*D177/M$14)^N$14</f>
        <v>43.4433930196124</v>
      </c>
      <c r="P177" s="1" t="n">
        <f aca="false">O177*I177</f>
        <v>47.7373379856709</v>
      </c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</row>
    <row r="178" customFormat="false" ht="12.75" hidden="false" customHeight="false" outlineLevel="0" collapsed="false">
      <c r="A178" s="9" t="n">
        <v>1994</v>
      </c>
      <c r="B178" s="10" t="n">
        <v>5</v>
      </c>
      <c r="C178" s="11" t="n">
        <v>36.8</v>
      </c>
      <c r="D178" s="12" t="n">
        <v>16.8</v>
      </c>
      <c r="E178" s="36"/>
      <c r="F178" s="15" t="n">
        <v>5</v>
      </c>
      <c r="G178" s="15" t="n">
        <v>1.21</v>
      </c>
      <c r="H178" s="15" t="n">
        <v>1.24</v>
      </c>
      <c r="I178" s="15" t="n">
        <f aca="false">H178+(G178-H178)/5*(40-37.21)</f>
        <v>1.22326</v>
      </c>
      <c r="J178" s="15"/>
      <c r="K178" s="15"/>
      <c r="L178" s="1" t="n">
        <f aca="false">(D178/5)^1.514</f>
        <v>6.26437382105305</v>
      </c>
      <c r="O178" s="1" t="n">
        <f aca="false">16*(10*D178/M$14)^N$14</f>
        <v>63.2196289440509</v>
      </c>
      <c r="P178" s="1" t="n">
        <f aca="false">O178*I178</f>
        <v>77.3340433020997</v>
      </c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</row>
    <row r="179" customFormat="false" ht="12.75" hidden="false" customHeight="false" outlineLevel="0" collapsed="false">
      <c r="A179" s="9" t="n">
        <v>1994</v>
      </c>
      <c r="B179" s="10" t="n">
        <v>6</v>
      </c>
      <c r="C179" s="11" t="n">
        <v>0</v>
      </c>
      <c r="D179" s="12" t="n">
        <v>22.3</v>
      </c>
      <c r="E179" s="36"/>
      <c r="F179" s="15" t="n">
        <v>6</v>
      </c>
      <c r="G179" s="15" t="n">
        <v>1.21</v>
      </c>
      <c r="H179" s="15" t="n">
        <v>1.25</v>
      </c>
      <c r="I179" s="15" t="n">
        <f aca="false">H179+(G179-H179)/5*(40-37.21)</f>
        <v>1.22768</v>
      </c>
      <c r="J179" s="15"/>
      <c r="K179" s="15"/>
      <c r="L179" s="1" t="n">
        <f aca="false">(D179/5)^1.514</f>
        <v>9.61818167531891</v>
      </c>
      <c r="O179" s="1" t="n">
        <f aca="false">16*(10*D179/M$14)^N$14</f>
        <v>101.137063122452</v>
      </c>
      <c r="P179" s="1" t="n">
        <f aca="false">O179*I179</f>
        <v>124.163949654172</v>
      </c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</row>
    <row r="180" customFormat="false" ht="12.75" hidden="false" customHeight="false" outlineLevel="0" collapsed="false">
      <c r="A180" s="9" t="n">
        <v>1994</v>
      </c>
      <c r="B180" s="10" t="n">
        <v>7</v>
      </c>
      <c r="C180" s="11" t="n">
        <v>0.8</v>
      </c>
      <c r="D180" s="12" t="n">
        <v>24</v>
      </c>
      <c r="E180" s="36"/>
      <c r="F180" s="15" t="n">
        <v>7</v>
      </c>
      <c r="G180" s="15" t="n">
        <v>1.23</v>
      </c>
      <c r="H180" s="15" t="n">
        <v>1.27</v>
      </c>
      <c r="I180" s="15" t="n">
        <f aca="false">H180+(G180-H180)/5*(40-37.21)</f>
        <v>1.24768</v>
      </c>
      <c r="J180" s="15"/>
      <c r="K180" s="15"/>
      <c r="L180" s="1" t="n">
        <f aca="false">(D180/5)^1.514</f>
        <v>10.7497715127681</v>
      </c>
      <c r="O180" s="1" t="n">
        <f aca="false">16*(10*D180/M$14)^N$14</f>
        <v>114.247126079285</v>
      </c>
      <c r="P180" s="1" t="n">
        <f aca="false">O180*I180</f>
        <v>142.543854266603</v>
      </c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</row>
    <row r="181" customFormat="false" ht="12.75" hidden="false" customHeight="false" outlineLevel="0" collapsed="false">
      <c r="A181" s="9" t="n">
        <v>1994</v>
      </c>
      <c r="B181" s="10" t="n">
        <v>8</v>
      </c>
      <c r="C181" s="11" t="n">
        <v>0</v>
      </c>
      <c r="D181" s="12" t="n">
        <v>24</v>
      </c>
      <c r="E181" s="36"/>
      <c r="F181" s="15" t="n">
        <v>8</v>
      </c>
      <c r="G181" s="15" t="n">
        <v>1.16</v>
      </c>
      <c r="H181" s="15" t="n">
        <v>1.18</v>
      </c>
      <c r="I181" s="15" t="n">
        <f aca="false">H181+(G181-H181)/5*(40-37.21)</f>
        <v>1.16884</v>
      </c>
      <c r="J181" s="15"/>
      <c r="K181" s="15"/>
      <c r="L181" s="1" t="n">
        <f aca="false">(D181/5)^1.514</f>
        <v>10.7497715127681</v>
      </c>
      <c r="M181" s="29" t="s">
        <v>39</v>
      </c>
      <c r="N181" s="30" t="s">
        <v>40</v>
      </c>
      <c r="O181" s="1" t="n">
        <f aca="false">16*(10*D181/M$14)^N$14</f>
        <v>114.247126079285</v>
      </c>
      <c r="P181" s="1" t="n">
        <f aca="false">O181*I181</f>
        <v>133.536610846512</v>
      </c>
      <c r="Q181" s="58" t="s">
        <v>42</v>
      </c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</row>
    <row r="182" customFormat="false" ht="12.75" hidden="false" customHeight="false" outlineLevel="0" collapsed="false">
      <c r="A182" s="9" t="n">
        <v>1994</v>
      </c>
      <c r="B182" s="10" t="n">
        <v>9</v>
      </c>
      <c r="C182" s="11" t="n">
        <v>20.2</v>
      </c>
      <c r="D182" s="12" t="n">
        <v>19.4</v>
      </c>
      <c r="E182" s="36"/>
      <c r="F182" s="15" t="n">
        <v>9</v>
      </c>
      <c r="G182" s="15" t="n">
        <v>1.03</v>
      </c>
      <c r="H182" s="15" t="n">
        <v>1.04</v>
      </c>
      <c r="I182" s="15" t="n">
        <f aca="false">H182+(G182-H182)/5*(40-37.21)</f>
        <v>1.03442</v>
      </c>
      <c r="J182" s="15"/>
      <c r="K182" s="15"/>
      <c r="L182" s="1" t="n">
        <f aca="false">(D182/5)^1.514</f>
        <v>7.78917089772114</v>
      </c>
      <c r="M182" s="1" t="n">
        <f aca="false">SUM(L171:L182)</f>
        <v>71.526661728422</v>
      </c>
      <c r="N182" s="1" t="n">
        <f aca="false">6.75*10^-7*M182^3-7.71*10^-5*M182^2+1.792*10^-2*M182+0.49239</f>
        <v>1.62670537375003</v>
      </c>
      <c r="O182" s="1" t="n">
        <f aca="false">16*(10*D182/M$14)^N$14</f>
        <v>80.26594954789</v>
      </c>
      <c r="P182" s="1" t="n">
        <f aca="false">O182*I182</f>
        <v>83.0287035313284</v>
      </c>
      <c r="Q182" s="58" t="n">
        <f aca="false">SUM(P171:P182)</f>
        <v>801.629217110901</v>
      </c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</row>
    <row r="183" s="45" customFormat="true" ht="12.75" hidden="false" customHeight="false" outlineLevel="0" collapsed="false">
      <c r="A183" s="40" t="n">
        <v>1994</v>
      </c>
      <c r="B183" s="41" t="n">
        <v>10</v>
      </c>
      <c r="C183" s="42" t="n">
        <v>45.4</v>
      </c>
      <c r="D183" s="43" t="n">
        <v>17.8</v>
      </c>
      <c r="E183" s="57"/>
      <c r="F183" s="45" t="n">
        <v>10</v>
      </c>
      <c r="G183" s="45" t="n">
        <v>0.97</v>
      </c>
      <c r="H183" s="45" t="n">
        <v>0.96</v>
      </c>
      <c r="I183" s="45" t="n">
        <f aca="false">H183+(G183-H183)/5*(40-37.21)</f>
        <v>0.96558</v>
      </c>
      <c r="L183" s="45" t="n">
        <f aca="false">(D183/5)^1.514</f>
        <v>6.83746784451586</v>
      </c>
      <c r="O183" s="45" t="n">
        <f aca="false">16*(10*D183/M$14)^N$14</f>
        <v>69.584483743427</v>
      </c>
      <c r="P183" s="45" t="n">
        <f aca="false">O183*I183</f>
        <v>67.1893858129782</v>
      </c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</row>
    <row r="184" customFormat="false" ht="12.75" hidden="false" customHeight="false" outlineLevel="0" collapsed="false">
      <c r="A184" s="9" t="n">
        <v>1994</v>
      </c>
      <c r="B184" s="10" t="n">
        <v>11</v>
      </c>
      <c r="C184" s="11" t="n">
        <v>52.7</v>
      </c>
      <c r="D184" s="12" t="n">
        <v>14.4</v>
      </c>
      <c r="E184" s="36"/>
      <c r="F184" s="15" t="n">
        <v>11</v>
      </c>
      <c r="G184" s="15" t="n">
        <v>0.86</v>
      </c>
      <c r="H184" s="15" t="n">
        <v>0.83</v>
      </c>
      <c r="I184" s="15" t="n">
        <f aca="false">H184+(G184-H184)/5*(40-37.21)</f>
        <v>0.84674</v>
      </c>
      <c r="J184" s="15"/>
      <c r="K184" s="15"/>
      <c r="L184" s="1" t="n">
        <f aca="false">(D184/5)^1.514</f>
        <v>4.96044029197184</v>
      </c>
      <c r="O184" s="1" t="n">
        <f aca="false">16*(10*D184/M$14)^N$14</f>
        <v>48.9533558345796</v>
      </c>
      <c r="P184" s="1" t="n">
        <f aca="false">O184*I184</f>
        <v>41.4507645193719</v>
      </c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</row>
    <row r="185" customFormat="false" ht="12.75" hidden="false" customHeight="false" outlineLevel="0" collapsed="false">
      <c r="A185" s="9" t="n">
        <v>1994</v>
      </c>
      <c r="B185" s="10" t="n">
        <v>12</v>
      </c>
      <c r="C185" s="11" t="n">
        <v>64.5</v>
      </c>
      <c r="D185" s="12" t="n">
        <v>11.2</v>
      </c>
      <c r="E185" s="36"/>
      <c r="F185" s="15" t="n">
        <v>12</v>
      </c>
      <c r="G185" s="15" t="n">
        <v>0.85</v>
      </c>
      <c r="H185" s="15" t="n">
        <v>0.81</v>
      </c>
      <c r="I185" s="15" t="n">
        <f aca="false">H185+(G185-H185)/5*(40-37.21)</f>
        <v>0.83232</v>
      </c>
      <c r="J185" s="15"/>
      <c r="K185" s="15"/>
      <c r="L185" s="1" t="n">
        <f aca="false">(D185/5)^1.514</f>
        <v>3.39059174064695</v>
      </c>
      <c r="O185" s="1" t="n">
        <f aca="false">16*(10*D185/M$14)^N$14</f>
        <v>32.2629481689284</v>
      </c>
      <c r="P185" s="1" t="n">
        <f aca="false">O185*I185</f>
        <v>26.8530970199625</v>
      </c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</row>
    <row r="186" customFormat="false" ht="12.75" hidden="false" customHeight="false" outlineLevel="0" collapsed="false">
      <c r="A186" s="9" t="n">
        <v>1995</v>
      </c>
      <c r="B186" s="10" t="n">
        <v>1</v>
      </c>
      <c r="C186" s="11" t="n">
        <v>33.8</v>
      </c>
      <c r="D186" s="12" t="n">
        <v>10.1</v>
      </c>
      <c r="E186" s="36"/>
      <c r="F186" s="15" t="n">
        <v>1</v>
      </c>
      <c r="G186" s="15" t="n">
        <v>0.87</v>
      </c>
      <c r="H186" s="15" t="n">
        <v>0.84</v>
      </c>
      <c r="I186" s="15" t="n">
        <f aca="false">H186+(G186-H186)/5*(40-37.21)</f>
        <v>0.85674</v>
      </c>
      <c r="J186" s="15"/>
      <c r="K186" s="15"/>
      <c r="L186" s="1" t="n">
        <f aca="false">(D186/5)^1.514</f>
        <v>2.89935886721373</v>
      </c>
      <c r="O186" s="1" t="n">
        <f aca="false">16*(10*D186/M$14)^N$14</f>
        <v>27.1779893807304</v>
      </c>
      <c r="P186" s="1" t="n">
        <f aca="false">O186*I186</f>
        <v>23.284470622047</v>
      </c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</row>
    <row r="187" customFormat="false" ht="12.75" hidden="false" customHeight="false" outlineLevel="0" collapsed="false">
      <c r="A187" s="9" t="n">
        <v>1995</v>
      </c>
      <c r="B187" s="10" t="n">
        <v>2</v>
      </c>
      <c r="C187" s="11" t="n">
        <v>48.8</v>
      </c>
      <c r="D187" s="12" t="n">
        <v>12.8</v>
      </c>
      <c r="E187" s="36"/>
      <c r="F187" s="15" t="n">
        <v>2</v>
      </c>
      <c r="G187" s="15" t="n">
        <v>0.85</v>
      </c>
      <c r="H187" s="15" t="n">
        <v>0.83</v>
      </c>
      <c r="I187" s="15" t="n">
        <f aca="false">H187+(G187-H187)/5*(40-37.21)</f>
        <v>0.84116</v>
      </c>
      <c r="J187" s="15"/>
      <c r="K187" s="15"/>
      <c r="L187" s="1" t="n">
        <f aca="false">(D187/5)^1.514</f>
        <v>4.15026002686687</v>
      </c>
      <c r="O187" s="1" t="n">
        <f aca="false">16*(10*D187/M$14)^N$14</f>
        <v>40.2639895686176</v>
      </c>
      <c r="P187" s="1" t="n">
        <f aca="false">O187*I187</f>
        <v>33.8684574655384</v>
      </c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</row>
    <row r="188" customFormat="false" ht="12.75" hidden="false" customHeight="false" outlineLevel="0" collapsed="false">
      <c r="A188" s="9" t="n">
        <v>1995</v>
      </c>
      <c r="B188" s="10" t="n">
        <v>3</v>
      </c>
      <c r="C188" s="11" t="n">
        <v>29.4</v>
      </c>
      <c r="D188" s="12" t="n">
        <v>13.1</v>
      </c>
      <c r="E188" s="36"/>
      <c r="F188" s="15" t="n">
        <v>3</v>
      </c>
      <c r="G188" s="15" t="n">
        <v>1.03</v>
      </c>
      <c r="H188" s="15" t="n">
        <v>1.03</v>
      </c>
      <c r="I188" s="15" t="n">
        <f aca="false">H188+(G188-H188)/5*(40-37.21)</f>
        <v>1.03</v>
      </c>
      <c r="J188" s="15"/>
      <c r="K188" s="15"/>
      <c r="L188" s="1" t="n">
        <f aca="false">(D188/5)^1.514</f>
        <v>4.29841313883558</v>
      </c>
      <c r="O188" s="1" t="n">
        <f aca="false">16*(10*D188/M$14)^N$14</f>
        <v>41.8416939535913</v>
      </c>
      <c r="P188" s="1" t="n">
        <f aca="false">O188*I188</f>
        <v>43.096944772199</v>
      </c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</row>
    <row r="189" customFormat="false" ht="12.75" hidden="false" customHeight="false" outlineLevel="0" collapsed="false">
      <c r="A189" s="9" t="n">
        <v>1995</v>
      </c>
      <c r="B189" s="10" t="n">
        <v>4</v>
      </c>
      <c r="C189" s="11" t="n">
        <v>25.6</v>
      </c>
      <c r="D189" s="12" t="n">
        <v>15.3</v>
      </c>
      <c r="E189" s="36"/>
      <c r="F189" s="15" t="n">
        <v>4</v>
      </c>
      <c r="G189" s="15" t="n">
        <v>1.09</v>
      </c>
      <c r="H189" s="15" t="n">
        <v>1.11</v>
      </c>
      <c r="I189" s="15" t="n">
        <f aca="false">H189+(G189-H189)/5*(40-37.21)</f>
        <v>1.09884</v>
      </c>
      <c r="J189" s="15"/>
      <c r="K189" s="15"/>
      <c r="L189" s="1" t="n">
        <f aca="false">(D189/5)^1.514</f>
        <v>5.43728677998662</v>
      </c>
      <c r="O189" s="1" t="n">
        <f aca="false">16*(10*D189/M$14)^N$14</f>
        <v>54.1332430780094</v>
      </c>
      <c r="P189" s="1" t="n">
        <f aca="false">O189*I189</f>
        <v>59.4837728238399</v>
      </c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</row>
    <row r="190" customFormat="false" ht="12.75" hidden="false" customHeight="false" outlineLevel="0" collapsed="false">
      <c r="A190" s="9" t="n">
        <v>1995</v>
      </c>
      <c r="B190" s="10" t="n">
        <v>5</v>
      </c>
      <c r="C190" s="11" t="n">
        <v>15</v>
      </c>
      <c r="D190" s="12" t="n">
        <v>19.5</v>
      </c>
      <c r="E190" s="36"/>
      <c r="F190" s="15" t="n">
        <v>5</v>
      </c>
      <c r="G190" s="15" t="n">
        <v>1.21</v>
      </c>
      <c r="H190" s="15" t="n">
        <v>1.24</v>
      </c>
      <c r="I190" s="15" t="n">
        <f aca="false">H190+(G190-H190)/5*(40-37.21)</f>
        <v>1.22326</v>
      </c>
      <c r="J190" s="15"/>
      <c r="K190" s="15"/>
      <c r="L190" s="1" t="n">
        <f aca="false">(D190/5)^1.514</f>
        <v>7.85003901187285</v>
      </c>
      <c r="O190" s="1" t="n">
        <f aca="false">16*(10*D190/M$14)^N$14</f>
        <v>80.9535422018892</v>
      </c>
      <c r="P190" s="1" t="n">
        <f aca="false">O190*I190</f>
        <v>99.0272300338829</v>
      </c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</row>
    <row r="191" customFormat="false" ht="12.75" hidden="false" customHeight="false" outlineLevel="0" collapsed="false">
      <c r="A191" s="9" t="n">
        <v>1995</v>
      </c>
      <c r="B191" s="10" t="n">
        <v>6</v>
      </c>
      <c r="C191" s="11" t="n">
        <v>16.9</v>
      </c>
      <c r="D191" s="12" t="n">
        <v>21.2</v>
      </c>
      <c r="E191" s="36"/>
      <c r="F191" s="15" t="n">
        <v>6</v>
      </c>
      <c r="G191" s="15" t="n">
        <v>1.21</v>
      </c>
      <c r="H191" s="15" t="n">
        <v>1.25</v>
      </c>
      <c r="I191" s="15" t="n">
        <f aca="false">H191+(G191-H191)/5*(40-37.21)</f>
        <v>1.22768</v>
      </c>
      <c r="J191" s="15"/>
      <c r="K191" s="15"/>
      <c r="L191" s="1" t="n">
        <f aca="false">(D191/5)^1.514</f>
        <v>8.90906047357701</v>
      </c>
      <c r="O191" s="1" t="n">
        <f aca="false">16*(10*D191/M$14)^N$14</f>
        <v>92.9955580754672</v>
      </c>
      <c r="P191" s="1" t="n">
        <f aca="false">O191*I191</f>
        <v>114.16878673809</v>
      </c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</row>
    <row r="192" customFormat="false" ht="12.75" hidden="false" customHeight="false" outlineLevel="0" collapsed="false">
      <c r="A192" s="9" t="n">
        <v>1995</v>
      </c>
      <c r="B192" s="10" t="n">
        <v>7</v>
      </c>
      <c r="C192" s="11" t="n">
        <v>1.8</v>
      </c>
      <c r="D192" s="12" t="n">
        <v>25</v>
      </c>
      <c r="E192" s="36"/>
      <c r="F192" s="15" t="n">
        <v>7</v>
      </c>
      <c r="G192" s="15" t="n">
        <v>1.23</v>
      </c>
      <c r="H192" s="15" t="n">
        <v>1.27</v>
      </c>
      <c r="I192" s="15" t="n">
        <f aca="false">H192+(G192-H192)/5*(40-37.21)</f>
        <v>1.24768</v>
      </c>
      <c r="J192" s="15"/>
      <c r="K192" s="15"/>
      <c r="L192" s="1" t="n">
        <f aca="false">(D192/5)^1.514</f>
        <v>11.4351163168454</v>
      </c>
      <c r="O192" s="1" t="n">
        <f aca="false">16*(10*D192/M$14)^N$14</f>
        <v>122.252730065675</v>
      </c>
      <c r="P192" s="1" t="n">
        <f aca="false">O192*I192</f>
        <v>152.532286248341</v>
      </c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</row>
    <row r="193" customFormat="false" ht="12.75" hidden="false" customHeight="false" outlineLevel="0" collapsed="false">
      <c r="A193" s="9" t="n">
        <v>1995</v>
      </c>
      <c r="B193" s="10" t="n">
        <v>8</v>
      </c>
      <c r="C193" s="11" t="n">
        <v>0.8</v>
      </c>
      <c r="D193" s="12" t="n">
        <v>24.7</v>
      </c>
      <c r="E193" s="36"/>
      <c r="F193" s="15" t="n">
        <v>8</v>
      </c>
      <c r="G193" s="15" t="n">
        <v>1.16</v>
      </c>
      <c r="H193" s="15" t="n">
        <v>1.18</v>
      </c>
      <c r="I193" s="15" t="n">
        <f aca="false">H193+(G193-H193)/5*(40-37.21)</f>
        <v>1.16884</v>
      </c>
      <c r="J193" s="15"/>
      <c r="K193" s="15"/>
      <c r="L193" s="1" t="n">
        <f aca="false">(D193/5)^1.514</f>
        <v>11.2280050855768</v>
      </c>
      <c r="M193" s="29" t="s">
        <v>39</v>
      </c>
      <c r="N193" s="30" t="s">
        <v>40</v>
      </c>
      <c r="O193" s="1" t="n">
        <f aca="false">16*(10*D193/M$14)^N$14</f>
        <v>119.828456533139</v>
      </c>
      <c r="P193" s="1" t="n">
        <f aca="false">O193*I193</f>
        <v>140.060293134195</v>
      </c>
      <c r="Q193" s="58" t="s">
        <v>42</v>
      </c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</row>
    <row r="194" customFormat="false" ht="12.75" hidden="false" customHeight="false" outlineLevel="0" collapsed="false">
      <c r="A194" s="9" t="n">
        <v>1995</v>
      </c>
      <c r="B194" s="10" t="n">
        <v>9</v>
      </c>
      <c r="C194" s="11" t="n">
        <v>1.4</v>
      </c>
      <c r="D194" s="12" t="n">
        <v>20.1</v>
      </c>
      <c r="E194" s="36"/>
      <c r="F194" s="15" t="n">
        <v>9</v>
      </c>
      <c r="G194" s="15" t="n">
        <v>1.03</v>
      </c>
      <c r="H194" s="15" t="n">
        <v>1.04</v>
      </c>
      <c r="I194" s="15" t="n">
        <f aca="false">H194+(G194-H194)/5*(40-37.21)</f>
        <v>1.03442</v>
      </c>
      <c r="J194" s="15"/>
      <c r="K194" s="15"/>
      <c r="L194" s="1" t="n">
        <f aca="false">(D194/5)^1.514</f>
        <v>8.21860758020164</v>
      </c>
      <c r="M194" s="1" t="n">
        <f aca="false">SUM(L183:L194)</f>
        <v>79.6146471581111</v>
      </c>
      <c r="N194" s="1" t="n">
        <f aca="false">6.75*10^-7*M194^3-7.71*10^-5*M194^2+1.792*10^-2*M194+0.49239</f>
        <v>1.77101658565344</v>
      </c>
      <c r="O194" s="1" t="n">
        <f aca="false">16*(10*D194/M$14)^N$14</f>
        <v>85.127843010191</v>
      </c>
      <c r="P194" s="1" t="n">
        <f aca="false">O194*I194</f>
        <v>88.0579433666018</v>
      </c>
      <c r="Q194" s="58" t="n">
        <f aca="false">SUM(P183:P194)</f>
        <v>889.073432557047</v>
      </c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</row>
    <row r="195" s="45" customFormat="true" ht="12.75" hidden="false" customHeight="false" outlineLevel="0" collapsed="false">
      <c r="A195" s="40" t="n">
        <v>1995</v>
      </c>
      <c r="B195" s="41" t="n">
        <v>10</v>
      </c>
      <c r="C195" s="42" t="n">
        <v>7.8</v>
      </c>
      <c r="D195" s="43" t="n">
        <v>19.2</v>
      </c>
      <c r="E195" s="57"/>
      <c r="F195" s="45" t="n">
        <v>10</v>
      </c>
      <c r="G195" s="45" t="n">
        <v>0.97</v>
      </c>
      <c r="H195" s="45" t="n">
        <v>0.96</v>
      </c>
      <c r="I195" s="45" t="n">
        <f aca="false">H195+(G195-H195)/5*(40-37.21)</f>
        <v>0.96558</v>
      </c>
      <c r="L195" s="45" t="n">
        <f aca="false">(D195/5)^1.514</f>
        <v>7.66791824305777</v>
      </c>
      <c r="O195" s="45" t="n">
        <f aca="false">16*(10*D195/M$14)^N$14</f>
        <v>78.897764302477</v>
      </c>
      <c r="P195" s="45" t="n">
        <f aca="false">O195*I195</f>
        <v>76.1821032551857</v>
      </c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</row>
    <row r="196" customFormat="false" ht="12.75" hidden="false" customHeight="false" outlineLevel="0" collapsed="false">
      <c r="A196" s="9" t="n">
        <v>1995</v>
      </c>
      <c r="B196" s="10" t="n">
        <v>11</v>
      </c>
      <c r="C196" s="11" t="n">
        <v>114</v>
      </c>
      <c r="D196" s="12" t="n">
        <v>15.1</v>
      </c>
      <c r="E196" s="36"/>
      <c r="F196" s="15" t="n">
        <v>11</v>
      </c>
      <c r="G196" s="15" t="n">
        <v>0.86</v>
      </c>
      <c r="H196" s="15" t="n">
        <v>0.83</v>
      </c>
      <c r="I196" s="15" t="n">
        <f aca="false">H196+(G196-H196)/5*(40-37.21)</f>
        <v>0.84674</v>
      </c>
      <c r="J196" s="15"/>
      <c r="K196" s="15"/>
      <c r="L196" s="1" t="n">
        <f aca="false">(D196/5)^1.514</f>
        <v>5.33004053236206</v>
      </c>
      <c r="O196" s="1" t="n">
        <f aca="false">16*(10*D196/M$14)^N$14</f>
        <v>52.9643092286214</v>
      </c>
      <c r="P196" s="1" t="n">
        <f aca="false">O196*I196</f>
        <v>44.8469991962429</v>
      </c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</row>
    <row r="197" customFormat="false" ht="12.75" hidden="false" customHeight="false" outlineLevel="0" collapsed="false">
      <c r="A197" s="9" t="n">
        <v>1995</v>
      </c>
      <c r="B197" s="10" t="n">
        <v>12</v>
      </c>
      <c r="C197" s="11" t="n">
        <v>223.2</v>
      </c>
      <c r="D197" s="12" t="n">
        <v>11.8</v>
      </c>
      <c r="E197" s="36"/>
      <c r="F197" s="15" t="n">
        <v>12</v>
      </c>
      <c r="G197" s="15" t="n">
        <v>0.85</v>
      </c>
      <c r="H197" s="15" t="n">
        <v>0.81</v>
      </c>
      <c r="I197" s="15" t="n">
        <f aca="false">H197+(G197-H197)/5*(40-37.21)</f>
        <v>0.83232</v>
      </c>
      <c r="J197" s="15"/>
      <c r="K197" s="15"/>
      <c r="L197" s="1" t="n">
        <f aca="false">(D197/5)^1.514</f>
        <v>3.66934690512136</v>
      </c>
      <c r="O197" s="1" t="n">
        <f aca="false">16*(10*D197/M$14)^N$14</f>
        <v>35.1807593312251</v>
      </c>
      <c r="P197" s="1" t="n">
        <f aca="false">O197*I197</f>
        <v>29.2816496065653</v>
      </c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</row>
    <row r="198" customFormat="false" ht="12.75" hidden="false" customHeight="false" outlineLevel="0" collapsed="false">
      <c r="A198" s="9" t="n">
        <v>1996</v>
      </c>
      <c r="B198" s="10" t="n">
        <v>1</v>
      </c>
      <c r="C198" s="11" t="n">
        <v>294.9</v>
      </c>
      <c r="D198" s="12" t="n">
        <v>10.4</v>
      </c>
      <c r="E198" s="36"/>
      <c r="F198" s="15" t="n">
        <v>1</v>
      </c>
      <c r="G198" s="15" t="n">
        <v>0.87</v>
      </c>
      <c r="H198" s="15" t="n">
        <v>0.84</v>
      </c>
      <c r="I198" s="15" t="n">
        <f aca="false">H198+(G198-H198)/5*(40-37.21)</f>
        <v>0.85674</v>
      </c>
      <c r="J198" s="15"/>
      <c r="K198" s="15"/>
      <c r="L198" s="1" t="n">
        <f aca="false">(D198/5)^1.514</f>
        <v>3.03073447483277</v>
      </c>
      <c r="O198" s="1" t="n">
        <f aca="false">16*(10*D198/M$14)^N$14</f>
        <v>28.5303682518672</v>
      </c>
      <c r="P198" s="1" t="n">
        <f aca="false">O198*I198</f>
        <v>24.4431076961047</v>
      </c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</row>
    <row r="199" customFormat="false" ht="12.75" hidden="false" customHeight="false" outlineLevel="0" collapsed="false">
      <c r="A199" s="9" t="n">
        <v>1996</v>
      </c>
      <c r="B199" s="10" t="n">
        <v>2</v>
      </c>
      <c r="C199" s="11" t="n">
        <v>60.6</v>
      </c>
      <c r="D199" s="12" t="n">
        <v>8.4</v>
      </c>
      <c r="E199" s="36"/>
      <c r="F199" s="15" t="n">
        <v>2</v>
      </c>
      <c r="G199" s="15" t="n">
        <v>0.85</v>
      </c>
      <c r="H199" s="15" t="n">
        <v>0.83</v>
      </c>
      <c r="I199" s="15" t="n">
        <f aca="false">H199+(G199-H199)/5*(40-37.21)</f>
        <v>0.84116</v>
      </c>
      <c r="J199" s="15"/>
      <c r="K199" s="15"/>
      <c r="L199" s="1" t="n">
        <f aca="false">(D199/5)^1.514</f>
        <v>2.19340208786905</v>
      </c>
      <c r="O199" s="1" t="n">
        <f aca="false">16*(10*D199/M$14)^N$14</f>
        <v>20.0180524245421</v>
      </c>
      <c r="P199" s="1" t="n">
        <f aca="false">O199*I199</f>
        <v>16.8383849774278</v>
      </c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</row>
    <row r="200" customFormat="false" ht="12.75" hidden="false" customHeight="false" outlineLevel="0" collapsed="false">
      <c r="A200" s="9" t="n">
        <v>1996</v>
      </c>
      <c r="B200" s="10" t="n">
        <v>3</v>
      </c>
      <c r="C200" s="11" t="n">
        <v>94.5</v>
      </c>
      <c r="D200" s="12" t="n">
        <v>11.5</v>
      </c>
      <c r="E200" s="36"/>
      <c r="F200" s="15" t="n">
        <v>3</v>
      </c>
      <c r="G200" s="15" t="n">
        <v>1.03</v>
      </c>
      <c r="H200" s="15" t="n">
        <v>1.03</v>
      </c>
      <c r="I200" s="15" t="n">
        <f aca="false">H200+(G200-H200)/5*(40-37.21)</f>
        <v>1.03</v>
      </c>
      <c r="J200" s="15"/>
      <c r="K200" s="15"/>
      <c r="L200" s="1" t="n">
        <f aca="false">(D200/5)^1.514</f>
        <v>3.52903482233444</v>
      </c>
      <c r="O200" s="1" t="n">
        <f aca="false">16*(10*D200/M$14)^N$14</f>
        <v>33.7093115101769</v>
      </c>
      <c r="P200" s="1" t="n">
        <f aca="false">O200*I200</f>
        <v>34.7205908554822</v>
      </c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</row>
    <row r="201" customFormat="false" ht="12.75" hidden="false" customHeight="false" outlineLevel="0" collapsed="false">
      <c r="A201" s="9" t="n">
        <v>1996</v>
      </c>
      <c r="B201" s="10" t="n">
        <v>4</v>
      </c>
      <c r="C201" s="11" t="n">
        <v>36.7</v>
      </c>
      <c r="D201" s="12" t="n">
        <v>15</v>
      </c>
      <c r="E201" s="36"/>
      <c r="F201" s="15" t="n">
        <v>4</v>
      </c>
      <c r="G201" s="15" t="n">
        <v>1.09</v>
      </c>
      <c r="H201" s="15" t="n">
        <v>1.11</v>
      </c>
      <c r="I201" s="15" t="n">
        <f aca="false">H201+(G201-H201)/5*(40-37.21)</f>
        <v>1.09884</v>
      </c>
      <c r="J201" s="15"/>
      <c r="K201" s="15"/>
      <c r="L201" s="1" t="n">
        <f aca="false">(D201/5)^1.514</f>
        <v>5.27668998862825</v>
      </c>
      <c r="O201" s="1" t="n">
        <f aca="false">16*(10*D201/M$14)^N$14</f>
        <v>52.3836493926379</v>
      </c>
      <c r="P201" s="1" t="n">
        <f aca="false">O201*I201</f>
        <v>57.5612492986062</v>
      </c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</row>
    <row r="202" customFormat="false" ht="12.75" hidden="false" customHeight="false" outlineLevel="0" collapsed="false">
      <c r="A202" s="9" t="n">
        <v>1996</v>
      </c>
      <c r="B202" s="10" t="n">
        <v>5</v>
      </c>
      <c r="C202" s="11" t="n">
        <v>84.7</v>
      </c>
      <c r="D202" s="12" t="n">
        <v>17.5</v>
      </c>
      <c r="E202" s="36"/>
      <c r="F202" s="15" t="n">
        <v>5</v>
      </c>
      <c r="G202" s="15" t="n">
        <v>1.21</v>
      </c>
      <c r="H202" s="15" t="n">
        <v>1.24</v>
      </c>
      <c r="I202" s="15" t="n">
        <f aca="false">H202+(G202-H202)/5*(40-37.21)</f>
        <v>1.22326</v>
      </c>
      <c r="J202" s="15"/>
      <c r="K202" s="15"/>
      <c r="L202" s="1" t="n">
        <f aca="false">(D202/5)^1.514</f>
        <v>6.66375496547619</v>
      </c>
      <c r="O202" s="1" t="n">
        <f aca="false">16*(10*D202/M$14)^N$14</f>
        <v>67.6495987022513</v>
      </c>
      <c r="P202" s="1" t="n">
        <f aca="false">O202*I202</f>
        <v>82.753048108516</v>
      </c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</row>
    <row r="203" customFormat="false" ht="12.75" hidden="false" customHeight="false" outlineLevel="0" collapsed="false">
      <c r="A203" s="9" t="n">
        <v>1996</v>
      </c>
      <c r="B203" s="10" t="n">
        <v>6</v>
      </c>
      <c r="C203" s="11" t="n">
        <v>0</v>
      </c>
      <c r="D203" s="12" t="n">
        <v>23.5</v>
      </c>
      <c r="E203" s="36"/>
      <c r="F203" s="15" t="n">
        <v>6</v>
      </c>
      <c r="G203" s="15" t="n">
        <v>1.21</v>
      </c>
      <c r="H203" s="15" t="n">
        <v>1.25</v>
      </c>
      <c r="I203" s="15" t="n">
        <f aca="false">H203+(G203-H203)/5*(40-37.21)</f>
        <v>1.22768</v>
      </c>
      <c r="J203" s="15"/>
      <c r="K203" s="15"/>
      <c r="L203" s="1" t="n">
        <f aca="false">(D203/5)^1.514</f>
        <v>10.4125273922319</v>
      </c>
      <c r="O203" s="1" t="n">
        <f aca="false">16*(10*D203/M$14)^N$14</f>
        <v>110.325465581605</v>
      </c>
      <c r="P203" s="1" t="n">
        <f aca="false">O203*I203</f>
        <v>135.444367585224</v>
      </c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</row>
    <row r="204" customFormat="false" ht="12.75" hidden="false" customHeight="false" outlineLevel="0" collapsed="false">
      <c r="A204" s="9" t="n">
        <v>1996</v>
      </c>
      <c r="B204" s="10" t="n">
        <v>7</v>
      </c>
      <c r="C204" s="11" t="n">
        <v>0</v>
      </c>
      <c r="D204" s="12" t="n">
        <v>25.2</v>
      </c>
      <c r="E204" s="36"/>
      <c r="F204" s="15" t="n">
        <v>7</v>
      </c>
      <c r="G204" s="15" t="n">
        <v>1.23</v>
      </c>
      <c r="H204" s="15" t="n">
        <v>1.27</v>
      </c>
      <c r="I204" s="15" t="n">
        <f aca="false">H204+(G204-H204)/5*(40-37.21)</f>
        <v>1.24768</v>
      </c>
      <c r="J204" s="15"/>
      <c r="K204" s="15"/>
      <c r="L204" s="1" t="n">
        <f aca="false">(D204/5)^1.514</f>
        <v>11.5739028380949</v>
      </c>
      <c r="O204" s="1" t="n">
        <f aca="false">16*(10*D204/M$14)^N$14</f>
        <v>123.879611463177</v>
      </c>
      <c r="P204" s="1" t="n">
        <f aca="false">O204*I204</f>
        <v>154.562113630377</v>
      </c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</row>
    <row r="205" customFormat="false" ht="12.75" hidden="false" customHeight="false" outlineLevel="0" collapsed="false">
      <c r="A205" s="9" t="n">
        <v>1996</v>
      </c>
      <c r="B205" s="10" t="n">
        <v>8</v>
      </c>
      <c r="C205" s="11" t="n">
        <v>0</v>
      </c>
      <c r="D205" s="12" t="n">
        <v>22.5</v>
      </c>
      <c r="E205" s="36"/>
      <c r="F205" s="15" t="n">
        <v>8</v>
      </c>
      <c r="G205" s="15" t="n">
        <v>1.16</v>
      </c>
      <c r="H205" s="15" t="n">
        <v>1.18</v>
      </c>
      <c r="I205" s="15" t="n">
        <f aca="false">H205+(G205-H205)/5*(40-37.21)</f>
        <v>1.16884</v>
      </c>
      <c r="J205" s="15"/>
      <c r="K205" s="15"/>
      <c r="L205" s="1" t="n">
        <f aca="false">(D205/5)^1.514</f>
        <v>9.74908250683947</v>
      </c>
      <c r="M205" s="29" t="s">
        <v>39</v>
      </c>
      <c r="N205" s="30" t="s">
        <v>40</v>
      </c>
      <c r="O205" s="1" t="n">
        <f aca="false">16*(10*D205/M$14)^N$14</f>
        <v>102.646381229574</v>
      </c>
      <c r="P205" s="1" t="n">
        <f aca="false">O205*I205</f>
        <v>119.977196236376</v>
      </c>
      <c r="Q205" s="58" t="s">
        <v>42</v>
      </c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</row>
    <row r="206" customFormat="false" ht="12.75" hidden="false" customHeight="false" outlineLevel="0" collapsed="false">
      <c r="A206" s="9" t="n">
        <v>1996</v>
      </c>
      <c r="B206" s="10" t="n">
        <v>9</v>
      </c>
      <c r="C206" s="11" t="n">
        <v>37.8</v>
      </c>
      <c r="D206" s="12" t="n">
        <v>20.3</v>
      </c>
      <c r="E206" s="36"/>
      <c r="F206" s="15" t="n">
        <v>9</v>
      </c>
      <c r="G206" s="15" t="n">
        <v>1.03</v>
      </c>
      <c r="H206" s="15" t="n">
        <v>1.04</v>
      </c>
      <c r="I206" s="15" t="n">
        <f aca="false">H206+(G206-H206)/5*(40-37.21)</f>
        <v>1.03442</v>
      </c>
      <c r="J206" s="15"/>
      <c r="K206" s="15"/>
      <c r="L206" s="1" t="n">
        <f aca="false">(D206/5)^1.514</f>
        <v>8.34273434751736</v>
      </c>
      <c r="M206" s="1" t="n">
        <f aca="false">SUM(L195:L206)</f>
        <v>77.4391691043655</v>
      </c>
      <c r="N206" s="1" t="n">
        <f aca="false">6.75*10^-7*M206^3-7.71*10^-5*M206^2+1.792*10^-2*M206+0.49239</f>
        <v>1.7312073780991</v>
      </c>
      <c r="O206" s="1" t="n">
        <f aca="false">16*(10*D206/M$14)^N$14</f>
        <v>86.5377505429885</v>
      </c>
      <c r="P206" s="1" t="n">
        <f aca="false">O206*I206</f>
        <v>89.5163799166782</v>
      </c>
      <c r="Q206" s="58" t="n">
        <f aca="false">SUM(P195:P206)</f>
        <v>866.127190362786</v>
      </c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</row>
    <row r="207" s="45" customFormat="true" ht="12.75" hidden="false" customHeight="false" outlineLevel="0" collapsed="false">
      <c r="A207" s="40" t="n">
        <v>1996</v>
      </c>
      <c r="B207" s="41" t="n">
        <v>10</v>
      </c>
      <c r="C207" s="42" t="n">
        <v>23</v>
      </c>
      <c r="D207" s="43" t="n">
        <v>17.7</v>
      </c>
      <c r="E207" s="57"/>
      <c r="F207" s="45" t="n">
        <v>10</v>
      </c>
      <c r="G207" s="45" t="n">
        <v>0.97</v>
      </c>
      <c r="H207" s="45" t="n">
        <v>0.96</v>
      </c>
      <c r="I207" s="45" t="n">
        <f aca="false">H207+(G207-H207)/5*(40-37.21)</f>
        <v>0.96558</v>
      </c>
      <c r="L207" s="45" t="n">
        <f aca="false">(D207/5)^1.514</f>
        <v>6.77939499977026</v>
      </c>
      <c r="O207" s="45" t="n">
        <f aca="false">16*(10*D207/M$14)^N$14</f>
        <v>68.9371144646971</v>
      </c>
      <c r="P207" s="45" t="n">
        <f aca="false">O207*I207</f>
        <v>66.5642989848223</v>
      </c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</row>
    <row r="208" customFormat="false" ht="12.75" hidden="false" customHeight="false" outlineLevel="0" collapsed="false">
      <c r="A208" s="9" t="n">
        <v>1996</v>
      </c>
      <c r="B208" s="10" t="n">
        <v>11</v>
      </c>
      <c r="C208" s="11" t="n">
        <v>27.4</v>
      </c>
      <c r="D208" s="12" t="n">
        <v>13.5</v>
      </c>
      <c r="E208" s="36"/>
      <c r="F208" s="15" t="n">
        <v>11</v>
      </c>
      <c r="G208" s="15" t="n">
        <v>0.86</v>
      </c>
      <c r="H208" s="15" t="n">
        <v>0.83</v>
      </c>
      <c r="I208" s="15" t="n">
        <f aca="false">H208+(G208-H208)/5*(40-37.21)</f>
        <v>0.84674</v>
      </c>
      <c r="J208" s="15"/>
      <c r="K208" s="15"/>
      <c r="L208" s="1" t="n">
        <f aca="false">(D208/5)^1.514</f>
        <v>4.49867623876889</v>
      </c>
      <c r="O208" s="1" t="n">
        <f aca="false">16*(10*D208/M$14)^N$14</f>
        <v>43.9825928047948</v>
      </c>
      <c r="P208" s="1" t="n">
        <f aca="false">O208*I208</f>
        <v>37.241820631532</v>
      </c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</row>
    <row r="209" customFormat="false" ht="12.75" hidden="false" customHeight="false" outlineLevel="0" collapsed="false">
      <c r="A209" s="9" t="n">
        <v>1996</v>
      </c>
      <c r="B209" s="10" t="n">
        <v>12</v>
      </c>
      <c r="C209" s="11" t="n">
        <v>328.7</v>
      </c>
      <c r="D209" s="12" t="n">
        <v>11.2</v>
      </c>
      <c r="E209" s="36"/>
      <c r="F209" s="15" t="n">
        <v>12</v>
      </c>
      <c r="G209" s="15" t="n">
        <v>0.85</v>
      </c>
      <c r="H209" s="15" t="n">
        <v>0.81</v>
      </c>
      <c r="I209" s="15" t="n">
        <f aca="false">H209+(G209-H209)/5*(40-37.21)</f>
        <v>0.83232</v>
      </c>
      <c r="J209" s="15"/>
      <c r="K209" s="15"/>
      <c r="L209" s="1" t="n">
        <f aca="false">(D209/5)^1.514</f>
        <v>3.39059174064695</v>
      </c>
      <c r="O209" s="1" t="n">
        <f aca="false">16*(10*D209/M$14)^N$14</f>
        <v>32.2629481689284</v>
      </c>
      <c r="P209" s="1" t="n">
        <f aca="false">O209*I209</f>
        <v>26.8530970199625</v>
      </c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</row>
    <row r="210" customFormat="false" ht="12.75" hidden="false" customHeight="false" outlineLevel="0" collapsed="false">
      <c r="A210" s="9" t="n">
        <v>1997</v>
      </c>
      <c r="B210" s="10" t="n">
        <v>1</v>
      </c>
      <c r="C210" s="11" t="n">
        <v>99.2</v>
      </c>
      <c r="D210" s="12" t="n">
        <v>9.8</v>
      </c>
      <c r="E210" s="36"/>
      <c r="F210" s="15" t="n">
        <v>1</v>
      </c>
      <c r="G210" s="15" t="n">
        <v>0.87</v>
      </c>
      <c r="H210" s="15" t="n">
        <v>0.84</v>
      </c>
      <c r="I210" s="15" t="n">
        <f aca="false">H210+(G210-H210)/5*(40-37.21)</f>
        <v>0.85674</v>
      </c>
      <c r="J210" s="15"/>
      <c r="K210" s="15"/>
      <c r="L210" s="1" t="n">
        <f aca="false">(D210/5)^1.514</f>
        <v>2.76997399616477</v>
      </c>
      <c r="O210" s="1" t="n">
        <f aca="false">16*(10*D210/M$14)^N$14</f>
        <v>25.8518302757124</v>
      </c>
      <c r="P210" s="1" t="n">
        <f aca="false">O210*I210</f>
        <v>22.1482970704139</v>
      </c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</row>
    <row r="211" customFormat="false" ht="12.75" hidden="false" customHeight="false" outlineLevel="0" collapsed="false">
      <c r="A211" s="9" t="n">
        <v>1997</v>
      </c>
      <c r="B211" s="10" t="n">
        <v>2</v>
      </c>
      <c r="C211" s="11" t="n">
        <v>12.9</v>
      </c>
      <c r="D211" s="12" t="n">
        <v>12.5</v>
      </c>
      <c r="E211" s="36"/>
      <c r="F211" s="15" t="n">
        <v>2</v>
      </c>
      <c r="G211" s="15" t="n">
        <v>0.85</v>
      </c>
      <c r="H211" s="15" t="n">
        <v>0.83</v>
      </c>
      <c r="I211" s="15" t="n">
        <f aca="false">H211+(G211-H211)/5*(40-37.21)</f>
        <v>0.84116</v>
      </c>
      <c r="J211" s="15"/>
      <c r="K211" s="15"/>
      <c r="L211" s="1" t="n">
        <f aca="false">(D211/5)^1.514</f>
        <v>4.00388110940955</v>
      </c>
      <c r="O211" s="1" t="n">
        <f aca="false">16*(10*D211/M$14)^N$14</f>
        <v>38.7104701557785</v>
      </c>
      <c r="P211" s="1" t="n">
        <f aca="false">O211*I211</f>
        <v>32.5616990762346</v>
      </c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</row>
    <row r="212" customFormat="false" ht="12.75" hidden="false" customHeight="false" outlineLevel="0" collapsed="false">
      <c r="A212" s="9" t="n">
        <v>1997</v>
      </c>
      <c r="B212" s="10" t="n">
        <v>3</v>
      </c>
      <c r="C212" s="11" t="n">
        <v>0</v>
      </c>
      <c r="D212" s="12" t="n">
        <v>16.1</v>
      </c>
      <c r="E212" s="36"/>
      <c r="F212" s="15" t="n">
        <v>3</v>
      </c>
      <c r="G212" s="15" t="n">
        <v>1.03</v>
      </c>
      <c r="H212" s="15" t="n">
        <v>1.03</v>
      </c>
      <c r="I212" s="15" t="n">
        <f aca="false">H212+(G212-H212)/5*(40-37.21)</f>
        <v>1.03</v>
      </c>
      <c r="J212" s="15"/>
      <c r="K212" s="15"/>
      <c r="L212" s="1" t="n">
        <f aca="false">(D212/5)^1.514</f>
        <v>5.87345694791061</v>
      </c>
      <c r="O212" s="1" t="n">
        <f aca="false">16*(10*D212/M$14)^N$14</f>
        <v>58.9096796555502</v>
      </c>
      <c r="P212" s="1" t="n">
        <f aca="false">O212*I212</f>
        <v>60.6769700452167</v>
      </c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</row>
    <row r="213" customFormat="false" ht="12.75" hidden="false" customHeight="false" outlineLevel="0" collapsed="false">
      <c r="A213" s="9" t="n">
        <v>1997</v>
      </c>
      <c r="B213" s="10" t="n">
        <v>4</v>
      </c>
      <c r="C213" s="11" t="n">
        <v>57.9</v>
      </c>
      <c r="D213" s="12" t="n">
        <v>17</v>
      </c>
      <c r="E213" s="36"/>
      <c r="F213" s="15" t="n">
        <v>4</v>
      </c>
      <c r="G213" s="15" t="n">
        <v>1.09</v>
      </c>
      <c r="H213" s="15" t="n">
        <v>1.11</v>
      </c>
      <c r="I213" s="15" t="n">
        <f aca="false">H213+(G213-H213)/5*(40-37.21)</f>
        <v>1.09884</v>
      </c>
      <c r="J213" s="15"/>
      <c r="K213" s="15"/>
      <c r="L213" s="1" t="n">
        <f aca="false">(D213/5)^1.514</f>
        <v>6.37762648265342</v>
      </c>
      <c r="O213" s="1" t="n">
        <f aca="false">16*(10*D213/M$14)^N$14</f>
        <v>64.4731618818013</v>
      </c>
      <c r="P213" s="1" t="n">
        <f aca="false">O213*I213</f>
        <v>70.8456892021986</v>
      </c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</row>
    <row r="214" customFormat="false" ht="12.75" hidden="false" customHeight="false" outlineLevel="0" collapsed="false">
      <c r="A214" s="9" t="n">
        <v>1997</v>
      </c>
      <c r="B214" s="10" t="n">
        <v>5</v>
      </c>
      <c r="C214" s="11" t="n">
        <v>46.5</v>
      </c>
      <c r="D214" s="12" t="n">
        <v>16.7</v>
      </c>
      <c r="E214" s="36"/>
      <c r="F214" s="15" t="n">
        <v>5</v>
      </c>
      <c r="G214" s="15" t="n">
        <v>1.21</v>
      </c>
      <c r="H214" s="15" t="n">
        <v>1.24</v>
      </c>
      <c r="I214" s="15" t="n">
        <f aca="false">H214+(G214-H214)/5*(40-37.21)</f>
        <v>1.22326</v>
      </c>
      <c r="J214" s="15"/>
      <c r="K214" s="15"/>
      <c r="L214" s="1" t="n">
        <f aca="false">(D214/5)^1.514</f>
        <v>6.20800632533341</v>
      </c>
      <c r="O214" s="1" t="n">
        <f aca="false">16*(10*D214/M$14)^N$14</f>
        <v>62.5965338577304</v>
      </c>
      <c r="P214" s="1" t="n">
        <f aca="false">O214*I214</f>
        <v>76.5718360068073</v>
      </c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</row>
    <row r="215" customFormat="false" ht="12.75" hidden="false" customHeight="false" outlineLevel="0" collapsed="false">
      <c r="A215" s="9" t="n">
        <v>1997</v>
      </c>
      <c r="B215" s="10" t="n">
        <v>6</v>
      </c>
      <c r="C215" s="11" t="n">
        <v>18.5</v>
      </c>
      <c r="D215" s="12" t="n">
        <v>19.6</v>
      </c>
      <c r="E215" s="36"/>
      <c r="F215" s="15" t="n">
        <v>6</v>
      </c>
      <c r="G215" s="15" t="n">
        <v>1.21</v>
      </c>
      <c r="H215" s="15" t="n">
        <v>1.25</v>
      </c>
      <c r="I215" s="15" t="n">
        <f aca="false">H215+(G215-H215)/5*(40-37.21)</f>
        <v>1.22768</v>
      </c>
      <c r="J215" s="15"/>
      <c r="K215" s="15"/>
      <c r="L215" s="1" t="n">
        <f aca="false">(D215/5)^1.514</f>
        <v>7.91106778029485</v>
      </c>
      <c r="O215" s="1" t="n">
        <f aca="false">16*(10*D215/M$14)^N$14</f>
        <v>81.6434627552189</v>
      </c>
      <c r="P215" s="1" t="n">
        <f aca="false">O215*I215</f>
        <v>100.232046355327</v>
      </c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</row>
    <row r="216" customFormat="false" ht="12.75" hidden="false" customHeight="false" outlineLevel="0" collapsed="false">
      <c r="A216" s="9" t="n">
        <v>1997</v>
      </c>
      <c r="B216" s="10" t="n">
        <v>7</v>
      </c>
      <c r="C216" s="11" t="n">
        <v>6.2</v>
      </c>
      <c r="D216" s="12" t="n">
        <v>23.3</v>
      </c>
      <c r="E216" s="36"/>
      <c r="F216" s="15" t="n">
        <v>7</v>
      </c>
      <c r="G216" s="15" t="n">
        <v>1.23</v>
      </c>
      <c r="H216" s="15" t="n">
        <v>1.27</v>
      </c>
      <c r="I216" s="15" t="n">
        <f aca="false">H216+(G216-H216)/5*(40-37.21)</f>
        <v>1.24768</v>
      </c>
      <c r="J216" s="15"/>
      <c r="K216" s="15"/>
      <c r="L216" s="1" t="n">
        <f aca="false">(D216/5)^1.514</f>
        <v>10.2786547285301</v>
      </c>
      <c r="O216" s="1" t="n">
        <f aca="false">16*(10*D216/M$14)^N$14</f>
        <v>108.77207037373</v>
      </c>
      <c r="P216" s="1" t="n">
        <f aca="false">O216*I216</f>
        <v>135.712736763895</v>
      </c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</row>
    <row r="217" customFormat="false" ht="12.75" hidden="false" customHeight="false" outlineLevel="0" collapsed="false">
      <c r="A217" s="9" t="n">
        <v>1997</v>
      </c>
      <c r="B217" s="10" t="n">
        <v>8</v>
      </c>
      <c r="C217" s="11" t="n">
        <v>1</v>
      </c>
      <c r="D217" s="12" t="n">
        <v>23.5</v>
      </c>
      <c r="E217" s="36"/>
      <c r="F217" s="15" t="n">
        <v>8</v>
      </c>
      <c r="G217" s="15" t="n">
        <v>1.16</v>
      </c>
      <c r="H217" s="15" t="n">
        <v>1.18</v>
      </c>
      <c r="I217" s="15" t="n">
        <f aca="false">H217+(G217-H217)/5*(40-37.21)</f>
        <v>1.16884</v>
      </c>
      <c r="J217" s="15"/>
      <c r="K217" s="15"/>
      <c r="L217" s="1" t="n">
        <f aca="false">(D217/5)^1.514</f>
        <v>10.4125273922319</v>
      </c>
      <c r="M217" s="29" t="s">
        <v>39</v>
      </c>
      <c r="N217" s="30" t="s">
        <v>40</v>
      </c>
      <c r="O217" s="1" t="n">
        <f aca="false">16*(10*D217/M$14)^N$14</f>
        <v>110.325465581605</v>
      </c>
      <c r="P217" s="1" t="n">
        <f aca="false">O217*I217</f>
        <v>128.952817190403</v>
      </c>
      <c r="Q217" s="58" t="s">
        <v>42</v>
      </c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</row>
    <row r="218" customFormat="false" ht="12.75" hidden="false" customHeight="false" outlineLevel="0" collapsed="false">
      <c r="A218" s="9" t="n">
        <v>1997</v>
      </c>
      <c r="B218" s="10" t="n">
        <v>9</v>
      </c>
      <c r="C218" s="11" t="n">
        <v>17.6</v>
      </c>
      <c r="D218" s="12" t="n">
        <v>22.6</v>
      </c>
      <c r="E218" s="36"/>
      <c r="F218" s="15" t="n">
        <v>9</v>
      </c>
      <c r="G218" s="15" t="n">
        <v>1.03</v>
      </c>
      <c r="H218" s="15" t="n">
        <v>1.04</v>
      </c>
      <c r="I218" s="15" t="n">
        <f aca="false">H218+(G218-H218)/5*(40-37.21)</f>
        <v>1.03442</v>
      </c>
      <c r="J218" s="15"/>
      <c r="K218" s="15"/>
      <c r="L218" s="1" t="n">
        <f aca="false">(D218/5)^1.514</f>
        <v>9.81475787627648</v>
      </c>
      <c r="M218" s="1" t="n">
        <f aca="false">SUM(L207:L218)</f>
        <v>78.3186156179911</v>
      </c>
      <c r="N218" s="1" t="n">
        <f aca="false">6.75*10^-7*M218^3-7.71*10^-5*M218^2+1.792*10^-2*M218+0.49239</f>
        <v>1.74720721633673</v>
      </c>
      <c r="O218" s="1" t="n">
        <f aca="false">16*(10*D218/M$14)^N$14</f>
        <v>103.404367547234</v>
      </c>
      <c r="P218" s="1" t="n">
        <f aca="false">O218*I218</f>
        <v>106.96354587821</v>
      </c>
      <c r="Q218" s="58" t="n">
        <f aca="false">SUM(P207:P218)</f>
        <v>865.324854225022</v>
      </c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</row>
    <row r="219" s="45" customFormat="true" ht="12.75" hidden="false" customHeight="false" outlineLevel="0" collapsed="false">
      <c r="A219" s="40" t="n">
        <v>1997</v>
      </c>
      <c r="B219" s="41" t="n">
        <v>10</v>
      </c>
      <c r="C219" s="42" t="n">
        <v>67.4</v>
      </c>
      <c r="D219" s="43" t="n">
        <v>18.9</v>
      </c>
      <c r="E219" s="57"/>
      <c r="F219" s="45" t="n">
        <v>10</v>
      </c>
      <c r="G219" s="45" t="n">
        <v>0.97</v>
      </c>
      <c r="H219" s="45" t="n">
        <v>0.96</v>
      </c>
      <c r="I219" s="45" t="n">
        <f aca="false">H219+(G219-H219)/5*(40-37.21)</f>
        <v>0.96558</v>
      </c>
      <c r="L219" s="45" t="n">
        <f aca="false">(D219/5)^1.514</f>
        <v>7.48725431774542</v>
      </c>
      <c r="O219" s="45" t="n">
        <f aca="false">16*(10*D219/M$14)^N$14</f>
        <v>76.8630487089226</v>
      </c>
      <c r="P219" s="45" t="n">
        <f aca="false">O219*I219</f>
        <v>74.2174225723615</v>
      </c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</row>
    <row r="220" customFormat="false" ht="12.75" hidden="false" customHeight="false" outlineLevel="0" collapsed="false">
      <c r="A220" s="9" t="n">
        <v>1997</v>
      </c>
      <c r="B220" s="10" t="n">
        <v>11</v>
      </c>
      <c r="C220" s="11" t="n">
        <v>238.6</v>
      </c>
      <c r="D220" s="12" t="n">
        <v>14.3</v>
      </c>
      <c r="E220" s="36"/>
      <c r="F220" s="15" t="n">
        <v>11</v>
      </c>
      <c r="G220" s="15" t="n">
        <v>0.86</v>
      </c>
      <c r="H220" s="15" t="n">
        <v>0.83</v>
      </c>
      <c r="I220" s="15" t="n">
        <f aca="false">H220+(G220-H220)/5*(40-37.21)</f>
        <v>0.84674</v>
      </c>
      <c r="J220" s="15"/>
      <c r="K220" s="15"/>
      <c r="L220" s="1" t="n">
        <f aca="false">(D220/5)^1.514</f>
        <v>4.90837995843032</v>
      </c>
      <c r="O220" s="1" t="n">
        <f aca="false">16*(10*D220/M$14)^N$14</f>
        <v>48.3906399808367</v>
      </c>
      <c r="P220" s="1" t="n">
        <f aca="false">O220*I220</f>
        <v>40.9742904973736</v>
      </c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</row>
    <row r="221" customFormat="false" ht="12.75" hidden="false" customHeight="false" outlineLevel="0" collapsed="false">
      <c r="A221" s="9" t="n">
        <v>1997</v>
      </c>
      <c r="B221" s="10" t="n">
        <v>12</v>
      </c>
      <c r="C221" s="11" t="n">
        <v>132</v>
      </c>
      <c r="D221" s="12" t="n">
        <v>11.5</v>
      </c>
      <c r="E221" s="36"/>
      <c r="F221" s="15" t="n">
        <v>12</v>
      </c>
      <c r="G221" s="15" t="n">
        <v>0.85</v>
      </c>
      <c r="H221" s="15" t="n">
        <v>0.81</v>
      </c>
      <c r="I221" s="15" t="n">
        <f aca="false">H221+(G221-H221)/5*(40-37.21)</f>
        <v>0.83232</v>
      </c>
      <c r="J221" s="15"/>
      <c r="K221" s="15"/>
      <c r="L221" s="1" t="n">
        <f aca="false">(D221/5)^1.514</f>
        <v>3.52903482233444</v>
      </c>
      <c r="O221" s="1" t="n">
        <f aca="false">16*(10*D221/M$14)^N$14</f>
        <v>33.7093115101769</v>
      </c>
      <c r="P221" s="1" t="n">
        <f aca="false">O221*I221</f>
        <v>28.0569341561504</v>
      </c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</row>
    <row r="222" customFormat="false" ht="12.75" hidden="false" customHeight="false" outlineLevel="0" collapsed="false">
      <c r="A222" s="9" t="n">
        <v>1998</v>
      </c>
      <c r="B222" s="10" t="n">
        <v>1</v>
      </c>
      <c r="C222" s="11" t="n">
        <v>77.9</v>
      </c>
      <c r="D222" s="12" t="n">
        <v>10.4</v>
      </c>
      <c r="E222" s="36"/>
      <c r="F222" s="15" t="n">
        <v>1</v>
      </c>
      <c r="G222" s="15" t="n">
        <v>0.87</v>
      </c>
      <c r="H222" s="15" t="n">
        <v>0.84</v>
      </c>
      <c r="I222" s="15" t="n">
        <f aca="false">H222+(G222-H222)/5*(40-37.21)</f>
        <v>0.85674</v>
      </c>
      <c r="J222" s="15"/>
      <c r="K222" s="15"/>
      <c r="L222" s="1" t="n">
        <f aca="false">(D222/5)^1.514</f>
        <v>3.03073447483277</v>
      </c>
      <c r="O222" s="1" t="n">
        <f aca="false">16*(10*D222/M$14)^N$14</f>
        <v>28.5303682518672</v>
      </c>
      <c r="P222" s="1" t="n">
        <f aca="false">O222*I222</f>
        <v>24.4431076961047</v>
      </c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</row>
    <row r="223" customFormat="false" ht="12.75" hidden="false" customHeight="false" outlineLevel="0" collapsed="false">
      <c r="A223" s="9" t="n">
        <v>1998</v>
      </c>
      <c r="B223" s="10" t="n">
        <v>2</v>
      </c>
      <c r="C223" s="11" t="n">
        <v>63.2</v>
      </c>
      <c r="D223" s="12" t="n">
        <v>12.1</v>
      </c>
      <c r="E223" s="36"/>
      <c r="F223" s="15" t="n">
        <v>2</v>
      </c>
      <c r="G223" s="15" t="n">
        <v>0.85</v>
      </c>
      <c r="H223" s="15" t="n">
        <v>0.83</v>
      </c>
      <c r="I223" s="15" t="n">
        <f aca="false">H223+(G223-H223)/5*(40-37.21)</f>
        <v>0.84116</v>
      </c>
      <c r="J223" s="15"/>
      <c r="K223" s="15"/>
      <c r="L223" s="1" t="n">
        <f aca="false">(D223/5)^1.514</f>
        <v>3.81150473910412</v>
      </c>
      <c r="O223" s="1" t="n">
        <f aca="false">16*(10*D223/M$14)^N$14</f>
        <v>36.6770723276228</v>
      </c>
      <c r="P223" s="1" t="n">
        <f aca="false">O223*I223</f>
        <v>30.8512861591032</v>
      </c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</row>
    <row r="224" customFormat="false" ht="12.75" hidden="false" customHeight="false" outlineLevel="0" collapsed="false">
      <c r="A224" s="9" t="n">
        <v>1998</v>
      </c>
      <c r="B224" s="10" t="n">
        <v>3</v>
      </c>
      <c r="C224" s="11" t="n">
        <v>12.1</v>
      </c>
      <c r="D224" s="12" t="n">
        <v>15</v>
      </c>
      <c r="E224" s="36"/>
      <c r="F224" s="15" t="n">
        <v>3</v>
      </c>
      <c r="G224" s="15" t="n">
        <v>1.03</v>
      </c>
      <c r="H224" s="15" t="n">
        <v>1.03</v>
      </c>
      <c r="I224" s="15" t="n">
        <f aca="false">H224+(G224-H224)/5*(40-37.21)</f>
        <v>1.03</v>
      </c>
      <c r="J224" s="15"/>
      <c r="K224" s="15"/>
      <c r="L224" s="1" t="n">
        <f aca="false">(D224/5)^1.514</f>
        <v>5.27668998862825</v>
      </c>
      <c r="O224" s="1" t="n">
        <f aca="false">16*(10*D224/M$14)^N$14</f>
        <v>52.3836493926379</v>
      </c>
      <c r="P224" s="1" t="n">
        <f aca="false">O224*I224</f>
        <v>53.955158874417</v>
      </c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</row>
    <row r="225" customFormat="false" ht="12.75" hidden="false" customHeight="false" outlineLevel="0" collapsed="false">
      <c r="A225" s="9" t="n">
        <v>1998</v>
      </c>
      <c r="B225" s="10" t="n">
        <v>4</v>
      </c>
      <c r="C225" s="11" t="n">
        <v>20.5</v>
      </c>
      <c r="D225" s="12" t="n">
        <v>13.2</v>
      </c>
      <c r="E225" s="36"/>
      <c r="F225" s="15" t="n">
        <v>4</v>
      </c>
      <c r="G225" s="15" t="n">
        <v>1.09</v>
      </c>
      <c r="H225" s="15" t="n">
        <v>1.11</v>
      </c>
      <c r="I225" s="15" t="n">
        <f aca="false">H225+(G225-H225)/5*(40-37.21)</f>
        <v>1.09884</v>
      </c>
      <c r="J225" s="15"/>
      <c r="K225" s="15"/>
      <c r="L225" s="1" t="n">
        <f aca="false">(D225/5)^1.514</f>
        <v>4.34818832169143</v>
      </c>
      <c r="O225" s="1" t="n">
        <f aca="false">16*(10*D225/M$14)^N$14</f>
        <v>42.3729367949016</v>
      </c>
      <c r="P225" s="1" t="n">
        <f aca="false">O225*I225</f>
        <v>46.5610778677097</v>
      </c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</row>
    <row r="226" customFormat="false" ht="12.75" hidden="false" customHeight="false" outlineLevel="0" collapsed="false">
      <c r="A226" s="9" t="n">
        <v>1998</v>
      </c>
      <c r="B226" s="10" t="n">
        <v>5</v>
      </c>
      <c r="C226" s="11" t="n">
        <v>142.1</v>
      </c>
      <c r="D226" s="12" t="n">
        <v>16.3</v>
      </c>
      <c r="E226" s="36"/>
      <c r="F226" s="15" t="n">
        <v>5</v>
      </c>
      <c r="G226" s="15" t="n">
        <v>1.21</v>
      </c>
      <c r="H226" s="15" t="n">
        <v>1.24</v>
      </c>
      <c r="I226" s="15" t="n">
        <f aca="false">H226+(G226-H226)/5*(40-37.21)</f>
        <v>1.22326</v>
      </c>
      <c r="J226" s="15"/>
      <c r="K226" s="15"/>
      <c r="L226" s="1" t="n">
        <f aca="false">(D226/5)^1.514</f>
        <v>5.98427367331412</v>
      </c>
      <c r="O226" s="1" t="n">
        <f aca="false">16*(10*D226/M$14)^N$14</f>
        <v>60.128746311264</v>
      </c>
      <c r="P226" s="1" t="n">
        <f aca="false">O226*I226</f>
        <v>73.5530902127168</v>
      </c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</row>
    <row r="227" customFormat="false" ht="12.75" hidden="false" customHeight="false" outlineLevel="0" collapsed="false">
      <c r="A227" s="9" t="n">
        <v>1998</v>
      </c>
      <c r="B227" s="10" t="n">
        <v>6</v>
      </c>
      <c r="C227" s="11" t="n">
        <v>0</v>
      </c>
      <c r="D227" s="12" t="n">
        <v>21.4</v>
      </c>
      <c r="E227" s="36"/>
      <c r="F227" s="15" t="n">
        <v>6</v>
      </c>
      <c r="G227" s="15" t="n">
        <v>1.21</v>
      </c>
      <c r="H227" s="15" t="n">
        <v>1.25</v>
      </c>
      <c r="I227" s="15" t="n">
        <f aca="false">H227+(G227-H227)/5*(40-37.21)</f>
        <v>1.22768</v>
      </c>
      <c r="J227" s="15"/>
      <c r="K227" s="15"/>
      <c r="L227" s="1" t="n">
        <f aca="false">(D227/5)^1.514</f>
        <v>9.0366167996076</v>
      </c>
      <c r="O227" s="1" t="n">
        <f aca="false">16*(10*D227/M$14)^N$14</f>
        <v>94.4556086885239</v>
      </c>
      <c r="P227" s="1" t="n">
        <f aca="false">O227*I227</f>
        <v>115.961261674727</v>
      </c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</row>
    <row r="228" customFormat="false" ht="12.75" hidden="false" customHeight="false" outlineLevel="0" collapsed="false">
      <c r="A228" s="9" t="n">
        <v>1998</v>
      </c>
      <c r="B228" s="10" t="n">
        <v>7</v>
      </c>
      <c r="C228" s="11" t="n">
        <v>0</v>
      </c>
      <c r="D228" s="12" t="n">
        <v>24.9</v>
      </c>
      <c r="E228" s="36"/>
      <c r="F228" s="15" t="n">
        <v>7</v>
      </c>
      <c r="G228" s="15" t="n">
        <v>1.23</v>
      </c>
      <c r="H228" s="15" t="n">
        <v>1.27</v>
      </c>
      <c r="I228" s="15" t="n">
        <f aca="false">H228+(G228-H228)/5*(40-37.21)</f>
        <v>1.24768</v>
      </c>
      <c r="J228" s="15"/>
      <c r="K228" s="15"/>
      <c r="L228" s="1" t="n">
        <f aca="false">(D228/5)^1.514</f>
        <v>11.3659364887246</v>
      </c>
      <c r="O228" s="1" t="n">
        <f aca="false">16*(10*D228/M$14)^N$14</f>
        <v>121.442496155025</v>
      </c>
      <c r="P228" s="1" t="n">
        <f aca="false">O228*I228</f>
        <v>151.521373602702</v>
      </c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</row>
    <row r="229" customFormat="false" ht="12.75" hidden="false" customHeight="false" outlineLevel="0" collapsed="false">
      <c r="A229" s="9" t="n">
        <v>1998</v>
      </c>
      <c r="B229" s="10" t="n">
        <v>8</v>
      </c>
      <c r="C229" s="11" t="n">
        <v>0</v>
      </c>
      <c r="D229" s="12" t="n">
        <v>26.7</v>
      </c>
      <c r="E229" s="36"/>
      <c r="F229" s="15" t="n">
        <v>8</v>
      </c>
      <c r="G229" s="15" t="n">
        <v>1.16</v>
      </c>
      <c r="H229" s="15" t="n">
        <v>1.18</v>
      </c>
      <c r="I229" s="15" t="n">
        <f aca="false">H229+(G229-H229)/5*(40-37.21)</f>
        <v>1.16884</v>
      </c>
      <c r="J229" s="15"/>
      <c r="K229" s="15"/>
      <c r="L229" s="1" t="n">
        <f aca="false">(D229/5)^1.514</f>
        <v>12.6327372458309</v>
      </c>
      <c r="M229" s="29" t="s">
        <v>39</v>
      </c>
      <c r="N229" s="30" t="s">
        <v>40</v>
      </c>
      <c r="O229" s="1" t="n">
        <f aca="false">16*(10*D229/M$14)^N$14</f>
        <v>136.351619805144</v>
      </c>
      <c r="P229" s="1" t="n">
        <f aca="false">O229*I229</f>
        <v>159.373227293045</v>
      </c>
      <c r="Q229" s="58" t="s">
        <v>42</v>
      </c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</row>
    <row r="230" customFormat="false" ht="12.75" hidden="false" customHeight="false" outlineLevel="0" collapsed="false">
      <c r="A230" s="9" t="n">
        <v>1998</v>
      </c>
      <c r="B230" s="10" t="n">
        <v>9</v>
      </c>
      <c r="C230" s="11" t="n">
        <v>81.4</v>
      </c>
      <c r="D230" s="12" t="n">
        <v>22.3</v>
      </c>
      <c r="E230" s="36"/>
      <c r="F230" s="15" t="n">
        <v>9</v>
      </c>
      <c r="G230" s="15" t="n">
        <v>1.03</v>
      </c>
      <c r="H230" s="15" t="n">
        <v>1.04</v>
      </c>
      <c r="I230" s="15" t="n">
        <f aca="false">H230+(G230-H230)/5*(40-37.21)</f>
        <v>1.03442</v>
      </c>
      <c r="J230" s="15"/>
      <c r="K230" s="15"/>
      <c r="L230" s="1" t="n">
        <f aca="false">(D230/5)^1.514</f>
        <v>9.61818167531891</v>
      </c>
      <c r="M230" s="1" t="n">
        <f aca="false">SUM(L219:L230)</f>
        <v>81.0295325055629</v>
      </c>
      <c r="N230" s="1" t="n">
        <f aca="false">6.75*10^-7*M230^3-7.71*10^-5*M230^2+1.792*10^-2*M230+0.49239</f>
        <v>1.79733237603659</v>
      </c>
      <c r="O230" s="1" t="n">
        <f aca="false">16*(10*D230/M$14)^N$14</f>
        <v>101.137063122452</v>
      </c>
      <c r="P230" s="1" t="n">
        <f aca="false">O230*I230</f>
        <v>104.618200835127</v>
      </c>
      <c r="Q230" s="58" t="n">
        <f aca="false">SUM(P219:P230)</f>
        <v>904.086431441538</v>
      </c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</row>
    <row r="231" s="45" customFormat="true" ht="12.75" hidden="false" customHeight="false" outlineLevel="0" collapsed="false">
      <c r="A231" s="40" t="n">
        <v>1998</v>
      </c>
      <c r="B231" s="41" t="n">
        <v>10</v>
      </c>
      <c r="C231" s="42" t="n">
        <v>2.1</v>
      </c>
      <c r="D231" s="43" t="n">
        <v>17.4</v>
      </c>
      <c r="E231" s="57"/>
      <c r="F231" s="45" t="n">
        <v>10</v>
      </c>
      <c r="G231" s="45" t="n">
        <v>0.97</v>
      </c>
      <c r="H231" s="45" t="n">
        <v>0.96</v>
      </c>
      <c r="I231" s="45" t="n">
        <f aca="false">H231+(G231-H231)/5*(40-37.21)</f>
        <v>0.96558</v>
      </c>
      <c r="L231" s="45" t="n">
        <f aca="false">(D231/5)^1.514</f>
        <v>6.60618870852854</v>
      </c>
      <c r="O231" s="45" t="n">
        <f aca="false">16*(10*D231/M$14)^N$14</f>
        <v>67.0094615582784</v>
      </c>
      <c r="P231" s="45" t="n">
        <f aca="false">O231*I231</f>
        <v>64.7029958914424</v>
      </c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</row>
    <row r="232" customFormat="false" ht="12.75" hidden="false" customHeight="false" outlineLevel="0" collapsed="false">
      <c r="A232" s="9" t="n">
        <v>1998</v>
      </c>
      <c r="B232" s="10" t="n">
        <v>11</v>
      </c>
      <c r="C232" s="11" t="n">
        <v>8.2</v>
      </c>
      <c r="D232" s="12" t="n">
        <v>14</v>
      </c>
      <c r="E232" s="36"/>
      <c r="F232" s="15" t="n">
        <v>11</v>
      </c>
      <c r="G232" s="15" t="n">
        <v>0.86</v>
      </c>
      <c r="H232" s="15" t="n">
        <v>0.83</v>
      </c>
      <c r="I232" s="15" t="n">
        <f aca="false">H232+(G232-H232)/5*(40-37.21)</f>
        <v>0.84674</v>
      </c>
      <c r="J232" s="15"/>
      <c r="K232" s="15"/>
      <c r="L232" s="1" t="n">
        <f aca="false">(D232/5)^1.514</f>
        <v>4.75332226423148</v>
      </c>
      <c r="O232" s="1" t="n">
        <f aca="false">16*(10*D232/M$14)^N$14</f>
        <v>46.7180425165646</v>
      </c>
      <c r="P232" s="1" t="n">
        <f aca="false">O232*I232</f>
        <v>39.5580353204759</v>
      </c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</row>
    <row r="233" customFormat="false" ht="12.75" hidden="false" customHeight="false" outlineLevel="0" collapsed="false">
      <c r="A233" s="9" t="n">
        <v>1998</v>
      </c>
      <c r="B233" s="10" t="n">
        <v>12</v>
      </c>
      <c r="C233" s="11" t="n">
        <v>34</v>
      </c>
      <c r="D233" s="12" t="n">
        <v>9.5</v>
      </c>
      <c r="E233" s="36"/>
      <c r="F233" s="15" t="n">
        <v>12</v>
      </c>
      <c r="G233" s="15" t="n">
        <v>0.85</v>
      </c>
      <c r="H233" s="15" t="n">
        <v>0.81</v>
      </c>
      <c r="I233" s="15" t="n">
        <f aca="false">H233+(G233-H233)/5*(40-37.21)</f>
        <v>0.83232</v>
      </c>
      <c r="J233" s="15"/>
      <c r="K233" s="15"/>
      <c r="L233" s="1" t="n">
        <f aca="false">(D233/5)^1.514</f>
        <v>2.64260925616409</v>
      </c>
      <c r="O233" s="1" t="n">
        <f aca="false">16*(10*D233/M$14)^N$14</f>
        <v>24.5521619228105</v>
      </c>
      <c r="P233" s="1" t="n">
        <f aca="false">O233*I233</f>
        <v>20.4352554115936</v>
      </c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</row>
    <row r="234" customFormat="false" ht="12.75" hidden="false" customHeight="false" outlineLevel="0" collapsed="false">
      <c r="A234" s="9" t="n">
        <v>1999</v>
      </c>
      <c r="B234" s="10" t="n">
        <v>1</v>
      </c>
      <c r="C234" s="11" t="n">
        <v>48.7</v>
      </c>
      <c r="D234" s="12" t="n">
        <v>9.8</v>
      </c>
      <c r="E234" s="36"/>
      <c r="F234" s="15" t="n">
        <v>1</v>
      </c>
      <c r="G234" s="15" t="n">
        <v>0.87</v>
      </c>
      <c r="H234" s="15" t="n">
        <v>0.84</v>
      </c>
      <c r="I234" s="15" t="n">
        <f aca="false">H234+(G234-H234)/5*(40-37.21)</f>
        <v>0.85674</v>
      </c>
      <c r="J234" s="15"/>
      <c r="K234" s="15"/>
      <c r="L234" s="1" t="n">
        <f aca="false">(D234/5)^1.514</f>
        <v>2.76997399616477</v>
      </c>
      <c r="O234" s="1" t="n">
        <f aca="false">16*(10*D234/M$14)^N$14</f>
        <v>25.8518302757124</v>
      </c>
      <c r="P234" s="1" t="n">
        <f aca="false">O234*I234</f>
        <v>22.1482970704139</v>
      </c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</row>
    <row r="235" customFormat="false" ht="12.75" hidden="false" customHeight="false" outlineLevel="0" collapsed="false">
      <c r="A235" s="9" t="n">
        <v>1999</v>
      </c>
      <c r="B235" s="10" t="n">
        <v>2</v>
      </c>
      <c r="C235" s="11" t="n">
        <v>16.5</v>
      </c>
      <c r="D235" s="12" t="n">
        <v>10.1</v>
      </c>
      <c r="E235" s="36"/>
      <c r="F235" s="15" t="n">
        <v>2</v>
      </c>
      <c r="G235" s="15" t="n">
        <v>0.85</v>
      </c>
      <c r="H235" s="15" t="n">
        <v>0.83</v>
      </c>
      <c r="I235" s="15" t="n">
        <f aca="false">H235+(G235-H235)/5*(40-37.21)</f>
        <v>0.84116</v>
      </c>
      <c r="J235" s="15"/>
      <c r="K235" s="15"/>
      <c r="L235" s="1" t="n">
        <f aca="false">(D235/5)^1.514</f>
        <v>2.89935886721373</v>
      </c>
      <c r="O235" s="1" t="n">
        <f aca="false">16*(10*D235/M$14)^N$14</f>
        <v>27.1779893807304</v>
      </c>
      <c r="P235" s="1" t="n">
        <f aca="false">O235*I235</f>
        <v>22.8610375474952</v>
      </c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</row>
    <row r="236" customFormat="false" ht="12.75" hidden="false" customHeight="false" outlineLevel="0" collapsed="false">
      <c r="A236" s="9" t="n">
        <v>1999</v>
      </c>
      <c r="B236" s="10" t="n">
        <v>3</v>
      </c>
      <c r="C236" s="11" t="n">
        <v>97.8</v>
      </c>
      <c r="D236" s="12" t="n">
        <v>13.5</v>
      </c>
      <c r="E236" s="36"/>
      <c r="F236" s="15" t="n">
        <v>3</v>
      </c>
      <c r="G236" s="15" t="n">
        <v>1.03</v>
      </c>
      <c r="H236" s="15" t="n">
        <v>1.03</v>
      </c>
      <c r="I236" s="15" t="n">
        <f aca="false">H236+(G236-H236)/5*(40-37.21)</f>
        <v>1.03</v>
      </c>
      <c r="J236" s="15"/>
      <c r="K236" s="15"/>
      <c r="L236" s="1" t="n">
        <f aca="false">(D236/5)^1.514</f>
        <v>4.49867623876889</v>
      </c>
      <c r="O236" s="1" t="n">
        <f aca="false">16*(10*D236/M$14)^N$14</f>
        <v>43.9825928047948</v>
      </c>
      <c r="P236" s="1" t="n">
        <f aca="false">O236*I236</f>
        <v>45.3020705889387</v>
      </c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</row>
    <row r="237" customFormat="false" ht="12.75" hidden="false" customHeight="false" outlineLevel="0" collapsed="false">
      <c r="A237" s="9" t="n">
        <v>1999</v>
      </c>
      <c r="B237" s="10" t="n">
        <v>4</v>
      </c>
      <c r="C237" s="11" t="n">
        <v>34.8</v>
      </c>
      <c r="D237" s="12" t="n">
        <v>15.9</v>
      </c>
      <c r="E237" s="36"/>
      <c r="F237" s="15" t="n">
        <v>4</v>
      </c>
      <c r="G237" s="15" t="n">
        <v>1.09</v>
      </c>
      <c r="H237" s="15" t="n">
        <v>1.11</v>
      </c>
      <c r="I237" s="15" t="n">
        <f aca="false">H237+(G237-H237)/5*(40-37.21)</f>
        <v>1.09884</v>
      </c>
      <c r="J237" s="15"/>
      <c r="K237" s="15"/>
      <c r="L237" s="1" t="n">
        <f aca="false">(D237/5)^1.514</f>
        <v>5.76334555689291</v>
      </c>
      <c r="O237" s="1" t="n">
        <f aca="false">16*(10*D237/M$14)^N$14</f>
        <v>57.7005531874207</v>
      </c>
      <c r="P237" s="1" t="n">
        <f aca="false">O237*I237</f>
        <v>63.4036758644654</v>
      </c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</row>
    <row r="238" customFormat="false" ht="12.75" hidden="false" customHeight="false" outlineLevel="0" collapsed="false">
      <c r="A238" s="9" t="n">
        <v>1999</v>
      </c>
      <c r="B238" s="10" t="n">
        <v>5</v>
      </c>
      <c r="C238" s="11" t="n">
        <v>26.9</v>
      </c>
      <c r="D238" s="12" t="n">
        <v>18.5</v>
      </c>
      <c r="E238" s="36"/>
      <c r="F238" s="15" t="n">
        <v>5</v>
      </c>
      <c r="G238" s="15" t="n">
        <v>1.21</v>
      </c>
      <c r="H238" s="15" t="n">
        <v>1.24</v>
      </c>
      <c r="I238" s="15" t="n">
        <f aca="false">H238+(G238-H238)/5*(40-37.21)</f>
        <v>1.22326</v>
      </c>
      <c r="J238" s="15"/>
      <c r="K238" s="15"/>
      <c r="L238" s="1" t="n">
        <f aca="false">(D238/5)^1.514</f>
        <v>7.24865467044439</v>
      </c>
      <c r="O238" s="1" t="n">
        <f aca="false">16*(10*D238/M$14)^N$14</f>
        <v>74.1830545129076</v>
      </c>
      <c r="P238" s="1" t="n">
        <f aca="false">O238*I238</f>
        <v>90.7451632634594</v>
      </c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</row>
    <row r="239" customFormat="false" ht="12.75" hidden="false" customHeight="false" outlineLevel="0" collapsed="false">
      <c r="A239" s="9" t="n">
        <v>1999</v>
      </c>
      <c r="B239" s="10" t="n">
        <v>6</v>
      </c>
      <c r="C239" s="11" t="n">
        <v>0</v>
      </c>
      <c r="D239" s="12" t="n">
        <v>22.5</v>
      </c>
      <c r="E239" s="36"/>
      <c r="F239" s="15" t="n">
        <v>6</v>
      </c>
      <c r="G239" s="15" t="n">
        <v>1.21</v>
      </c>
      <c r="H239" s="15" t="n">
        <v>1.25</v>
      </c>
      <c r="I239" s="15" t="n">
        <f aca="false">H239+(G239-H239)/5*(40-37.21)</f>
        <v>1.22768</v>
      </c>
      <c r="J239" s="15"/>
      <c r="K239" s="15"/>
      <c r="L239" s="1" t="n">
        <f aca="false">(D239/5)^1.514</f>
        <v>9.74908250683947</v>
      </c>
      <c r="O239" s="1" t="n">
        <f aca="false">16*(10*D239/M$14)^N$14</f>
        <v>102.646381229574</v>
      </c>
      <c r="P239" s="1" t="n">
        <f aca="false">O239*I239</f>
        <v>126.016909307924</v>
      </c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</row>
    <row r="240" customFormat="false" ht="12.75" hidden="false" customHeight="false" outlineLevel="0" collapsed="false">
      <c r="A240" s="9" t="n">
        <v>1999</v>
      </c>
      <c r="B240" s="10" t="n">
        <v>7</v>
      </c>
      <c r="C240" s="11" t="n">
        <v>1.8</v>
      </c>
      <c r="D240" s="12" t="n">
        <v>25.5</v>
      </c>
      <c r="E240" s="36"/>
      <c r="F240" s="15" t="n">
        <v>7</v>
      </c>
      <c r="G240" s="15" t="n">
        <v>1.23</v>
      </c>
      <c r="H240" s="15" t="n">
        <v>1.27</v>
      </c>
      <c r="I240" s="15" t="n">
        <f aca="false">H240+(G240-H240)/5*(40-37.21)</f>
        <v>1.24768</v>
      </c>
      <c r="J240" s="15"/>
      <c r="K240" s="15"/>
      <c r="L240" s="1" t="n">
        <f aca="false">(D240/5)^1.514</f>
        <v>11.7831456673004</v>
      </c>
      <c r="O240" s="1" t="n">
        <f aca="false">16*(10*D240/M$14)^N$14</f>
        <v>126.335924097063</v>
      </c>
      <c r="P240" s="1" t="n">
        <f aca="false">O240*I240</f>
        <v>157.626805777423</v>
      </c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</row>
    <row r="241" customFormat="false" ht="12.75" hidden="false" customHeight="false" outlineLevel="0" collapsed="false">
      <c r="A241" s="9" t="n">
        <v>1999</v>
      </c>
      <c r="B241" s="10" t="n">
        <v>8</v>
      </c>
      <c r="C241" s="11" t="n">
        <v>3.3</v>
      </c>
      <c r="D241" s="12" t="n">
        <v>24.4</v>
      </c>
      <c r="E241" s="36"/>
      <c r="F241" s="15" t="n">
        <v>8</v>
      </c>
      <c r="G241" s="15" t="n">
        <v>1.16</v>
      </c>
      <c r="H241" s="15" t="n">
        <v>1.18</v>
      </c>
      <c r="I241" s="15" t="n">
        <f aca="false">H241+(G241-H241)/5*(40-37.21)</f>
        <v>1.16884</v>
      </c>
      <c r="J241" s="15"/>
      <c r="K241" s="15"/>
      <c r="L241" s="1" t="n">
        <f aca="false">(D241/5)^1.514</f>
        <v>11.0221828280006</v>
      </c>
      <c r="M241" s="29" t="s">
        <v>39</v>
      </c>
      <c r="N241" s="30" t="s">
        <v>40</v>
      </c>
      <c r="O241" s="1" t="n">
        <f aca="false">16*(10*D241/M$14)^N$14</f>
        <v>117.423511944953</v>
      </c>
      <c r="P241" s="1" t="n">
        <f aca="false">O241*I241</f>
        <v>137.249297701738</v>
      </c>
      <c r="Q241" s="58" t="s">
        <v>42</v>
      </c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</row>
    <row r="242" customFormat="false" ht="12.75" hidden="false" customHeight="false" outlineLevel="0" collapsed="false">
      <c r="A242" s="9" t="n">
        <v>1999</v>
      </c>
      <c r="B242" s="10" t="n">
        <v>9</v>
      </c>
      <c r="C242" s="11" t="n">
        <v>63</v>
      </c>
      <c r="D242" s="12" t="n">
        <v>21</v>
      </c>
      <c r="E242" s="36"/>
      <c r="F242" s="15" t="n">
        <v>9</v>
      </c>
      <c r="G242" s="15" t="n">
        <v>1.03</v>
      </c>
      <c r="H242" s="15" t="n">
        <v>1.04</v>
      </c>
      <c r="I242" s="15" t="n">
        <f aca="false">H242+(G242-H242)/5*(40-37.21)</f>
        <v>1.03442</v>
      </c>
      <c r="J242" s="15"/>
      <c r="K242" s="15"/>
      <c r="L242" s="1" t="n">
        <f aca="false">(D242/5)^1.514</f>
        <v>8.78212118495833</v>
      </c>
      <c r="M242" s="1" t="n">
        <f aca="false">SUM(L231:L242)</f>
        <v>78.5186617455076</v>
      </c>
      <c r="N242" s="1" t="n">
        <f aca="false">6.75*10^-7*M242^3-7.71*10^-5*M242^2+1.792*10^-2*M242+0.49239</f>
        <v>1.75086417067857</v>
      </c>
      <c r="O242" s="1" t="n">
        <f aca="false">16*(10*D242/M$14)^N$14</f>
        <v>91.5445574727125</v>
      </c>
      <c r="P242" s="1" t="n">
        <f aca="false">O242*I242</f>
        <v>94.6955211409232</v>
      </c>
      <c r="Q242" s="58" t="n">
        <f aca="false">SUM(P231:P242)</f>
        <v>884.745064886293</v>
      </c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</row>
    <row r="243" s="45" customFormat="true" ht="12.75" hidden="false" customHeight="false" outlineLevel="0" collapsed="false">
      <c r="A243" s="40" t="n">
        <v>1999</v>
      </c>
      <c r="B243" s="41" t="n">
        <v>10</v>
      </c>
      <c r="C243" s="42" t="n">
        <v>97.6</v>
      </c>
      <c r="D243" s="43" t="n">
        <v>16.8</v>
      </c>
      <c r="E243" s="57"/>
      <c r="F243" s="45" t="n">
        <v>10</v>
      </c>
      <c r="G243" s="45" t="n">
        <v>0.97</v>
      </c>
      <c r="H243" s="45" t="n">
        <v>0.96</v>
      </c>
      <c r="I243" s="45" t="n">
        <f aca="false">H243+(G243-H243)/5*(40-37.21)</f>
        <v>0.96558</v>
      </c>
      <c r="L243" s="45" t="n">
        <f aca="false">(D243/5)^1.514</f>
        <v>6.26437382105305</v>
      </c>
      <c r="O243" s="45" t="n">
        <f aca="false">16*(10*D243/M$14)^N$14</f>
        <v>63.2196289440509</v>
      </c>
      <c r="P243" s="45" t="n">
        <f aca="false">O243*I243</f>
        <v>61.0436093157966</v>
      </c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</row>
    <row r="244" customFormat="false" ht="12.75" hidden="false" customHeight="false" outlineLevel="0" collapsed="false">
      <c r="A244" s="9" t="n">
        <v>1999</v>
      </c>
      <c r="B244" s="10" t="n">
        <v>11</v>
      </c>
      <c r="C244" s="11" t="n">
        <v>76.4</v>
      </c>
      <c r="D244" s="12" t="n">
        <v>11.1</v>
      </c>
      <c r="E244" s="36"/>
      <c r="F244" s="15" t="n">
        <v>11</v>
      </c>
      <c r="G244" s="15" t="n">
        <v>0.86</v>
      </c>
      <c r="H244" s="15" t="n">
        <v>0.83</v>
      </c>
      <c r="I244" s="15" t="n">
        <f aca="false">H244+(G244-H244)/5*(40-37.21)</f>
        <v>0.84674</v>
      </c>
      <c r="J244" s="15"/>
      <c r="K244" s="15"/>
      <c r="L244" s="1" t="n">
        <f aca="false">(D244/5)^1.514</f>
        <v>3.34486353009037</v>
      </c>
      <c r="O244" s="1" t="n">
        <f aca="false">16*(10*D244/M$14)^N$14</f>
        <v>31.7864404041654</v>
      </c>
      <c r="P244" s="1" t="n">
        <f aca="false">O244*I244</f>
        <v>26.914850547823</v>
      </c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</row>
    <row r="245" customFormat="false" ht="12.75" hidden="false" customHeight="false" outlineLevel="0" collapsed="false">
      <c r="A245" s="9" t="n">
        <v>1999</v>
      </c>
      <c r="B245" s="10" t="n">
        <v>12</v>
      </c>
      <c r="C245" s="11" t="n">
        <v>42.7</v>
      </c>
      <c r="D245" s="48" t="n">
        <v>10</v>
      </c>
      <c r="E245" s="63"/>
      <c r="F245" s="15" t="n">
        <v>12</v>
      </c>
      <c r="G245" s="15" t="n">
        <v>0.85</v>
      </c>
      <c r="H245" s="15" t="n">
        <v>0.81</v>
      </c>
      <c r="I245" s="15" t="n">
        <f aca="false">H245+(G245-H245)/5*(40-37.21)</f>
        <v>0.83232</v>
      </c>
      <c r="J245" s="15"/>
      <c r="K245" s="15"/>
      <c r="L245" s="1" t="n">
        <f aca="false">(D245/5)^1.514</f>
        <v>2.85600795937013</v>
      </c>
      <c r="O245" s="1" t="n">
        <f aca="false">16*(10*D245/M$14)^N$14</f>
        <v>26.7330098813089</v>
      </c>
      <c r="P245" s="1" t="n">
        <f aca="false">O245*I245</f>
        <v>22.250418784411</v>
      </c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</row>
    <row r="246" customFormat="false" ht="12.75" hidden="false" customHeight="false" outlineLevel="0" collapsed="false">
      <c r="A246" s="9" t="n">
        <v>2000</v>
      </c>
      <c r="B246" s="10" t="n">
        <v>1</v>
      </c>
      <c r="C246" s="11" t="n">
        <v>54.6</v>
      </c>
      <c r="D246" s="12" t="n">
        <v>7.8</v>
      </c>
      <c r="E246" s="36"/>
      <c r="F246" s="15" t="n">
        <v>1</v>
      </c>
      <c r="G246" s="15" t="n">
        <v>0.87</v>
      </c>
      <c r="H246" s="15" t="n">
        <v>0.84</v>
      </c>
      <c r="I246" s="15" t="n">
        <f aca="false">H246+(G246-H246)/5*(40-37.21)</f>
        <v>0.85674</v>
      </c>
      <c r="J246" s="15"/>
      <c r="K246" s="15"/>
      <c r="L246" s="1" t="n">
        <f aca="false">(D246/5)^1.514</f>
        <v>1.96060741999167</v>
      </c>
      <c r="O246" s="1" t="n">
        <f aca="false">16*(10*D246/M$14)^N$14</f>
        <v>17.7021146476441</v>
      </c>
      <c r="P246" s="1" t="n">
        <f aca="false">O246*I246</f>
        <v>15.1661097032226</v>
      </c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</row>
    <row r="247" customFormat="false" ht="12.75" hidden="false" customHeight="false" outlineLevel="0" collapsed="false">
      <c r="A247" s="9" t="n">
        <v>2000</v>
      </c>
      <c r="B247" s="10" t="n">
        <v>2</v>
      </c>
      <c r="C247" s="11" t="n">
        <v>1.7</v>
      </c>
      <c r="D247" s="12" t="n">
        <v>12.3</v>
      </c>
      <c r="E247" s="36"/>
      <c r="F247" s="15" t="n">
        <v>2</v>
      </c>
      <c r="G247" s="15" t="n">
        <v>0.85</v>
      </c>
      <c r="H247" s="15" t="n">
        <v>0.83</v>
      </c>
      <c r="I247" s="15" t="n">
        <f aca="false">H247+(G247-H247)/5*(40-37.21)</f>
        <v>0.84116</v>
      </c>
      <c r="J247" s="15"/>
      <c r="K247" s="15"/>
      <c r="L247" s="1" t="n">
        <f aca="false">(D247/5)^1.514</f>
        <v>3.907290956304</v>
      </c>
      <c r="O247" s="1" t="n">
        <f aca="false">16*(10*D247/M$14)^N$14</f>
        <v>37.6883233546937</v>
      </c>
      <c r="P247" s="1" t="n">
        <f aca="false">O247*I247</f>
        <v>31.7019100730342</v>
      </c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</row>
    <row r="248" customFormat="false" ht="12.75" hidden="false" customHeight="false" outlineLevel="0" collapsed="false">
      <c r="A248" s="9" t="n">
        <v>2000</v>
      </c>
      <c r="B248" s="10" t="n">
        <v>3</v>
      </c>
      <c r="C248" s="11" t="n">
        <v>19.6</v>
      </c>
      <c r="D248" s="12" t="n">
        <v>14.3</v>
      </c>
      <c r="E248" s="36"/>
      <c r="F248" s="15" t="n">
        <v>3</v>
      </c>
      <c r="G248" s="15" t="n">
        <v>1.03</v>
      </c>
      <c r="H248" s="15" t="n">
        <v>1.03</v>
      </c>
      <c r="I248" s="15" t="n">
        <f aca="false">H248+(G248-H248)/5*(40-37.21)</f>
        <v>1.03</v>
      </c>
      <c r="J248" s="15"/>
      <c r="K248" s="15"/>
      <c r="L248" s="1" t="n">
        <f aca="false">(D248/5)^1.514</f>
        <v>4.90837995843032</v>
      </c>
      <c r="O248" s="1" t="n">
        <f aca="false">16*(10*D248/M$14)^N$14</f>
        <v>48.3906399808367</v>
      </c>
      <c r="P248" s="1" t="n">
        <f aca="false">O248*I248</f>
        <v>49.8423591802618</v>
      </c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</row>
    <row r="249" customFormat="false" ht="12.75" hidden="false" customHeight="false" outlineLevel="0" collapsed="false">
      <c r="A249" s="9" t="n">
        <v>2000</v>
      </c>
      <c r="B249" s="10" t="n">
        <v>4</v>
      </c>
      <c r="C249" s="11" t="n">
        <v>161.9</v>
      </c>
      <c r="D249" s="12" t="n">
        <v>11.9</v>
      </c>
      <c r="E249" s="36"/>
      <c r="F249" s="15" t="n">
        <v>4</v>
      </c>
      <c r="G249" s="15" t="n">
        <v>1.09</v>
      </c>
      <c r="H249" s="15" t="n">
        <v>1.11</v>
      </c>
      <c r="I249" s="15" t="n">
        <f aca="false">H249+(G249-H249)/5*(40-37.21)</f>
        <v>1.09884</v>
      </c>
      <c r="J249" s="15"/>
      <c r="K249" s="15"/>
      <c r="L249" s="1" t="n">
        <f aca="false">(D249/5)^1.514</f>
        <v>3.71652888909647</v>
      </c>
      <c r="O249" s="1" t="n">
        <f aca="false">16*(10*D249/M$14)^N$14</f>
        <v>35.6767781465991</v>
      </c>
      <c r="P249" s="1" t="n">
        <f aca="false">O249*I249</f>
        <v>39.203070898609</v>
      </c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</row>
    <row r="250" customFormat="false" ht="12.75" hidden="false" customHeight="false" outlineLevel="0" collapsed="false">
      <c r="A250" s="9" t="n">
        <v>2000</v>
      </c>
      <c r="B250" s="10" t="n">
        <v>5</v>
      </c>
      <c r="C250" s="11" t="n">
        <v>138.1</v>
      </c>
      <c r="D250" s="12" t="n">
        <v>16.7</v>
      </c>
      <c r="E250" s="36"/>
      <c r="F250" s="15" t="n">
        <v>5</v>
      </c>
      <c r="G250" s="15" t="n">
        <v>1.21</v>
      </c>
      <c r="H250" s="15" t="n">
        <v>1.24</v>
      </c>
      <c r="I250" s="15" t="n">
        <f aca="false">H250+(G250-H250)/5*(40-37.21)</f>
        <v>1.22326</v>
      </c>
      <c r="J250" s="15"/>
      <c r="K250" s="15"/>
      <c r="L250" s="1" t="n">
        <f aca="false">(D250/5)^1.514</f>
        <v>6.20800632533341</v>
      </c>
      <c r="O250" s="1" t="n">
        <f aca="false">16*(10*D250/M$14)^N$14</f>
        <v>62.5965338577304</v>
      </c>
      <c r="P250" s="1" t="n">
        <f aca="false">O250*I250</f>
        <v>76.5718360068073</v>
      </c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</row>
    <row r="251" customFormat="false" ht="12.75" hidden="false" customHeight="false" outlineLevel="0" collapsed="false">
      <c r="A251" s="9" t="n">
        <v>2000</v>
      </c>
      <c r="B251" s="10" t="n">
        <v>6</v>
      </c>
      <c r="C251" s="11" t="n">
        <v>0</v>
      </c>
      <c r="D251" s="12" t="n">
        <v>22.1</v>
      </c>
      <c r="E251" s="36"/>
      <c r="F251" s="15" t="n">
        <v>6</v>
      </c>
      <c r="G251" s="15" t="n">
        <v>1.21</v>
      </c>
      <c r="H251" s="15" t="n">
        <v>1.25</v>
      </c>
      <c r="I251" s="15" t="n">
        <f aca="false">H251+(G251-H251)/5*(40-37.21)</f>
        <v>1.22768</v>
      </c>
      <c r="J251" s="15"/>
      <c r="K251" s="15"/>
      <c r="L251" s="1" t="n">
        <f aca="false">(D251/5)^1.514</f>
        <v>9.48788289626198</v>
      </c>
      <c r="O251" s="1" t="n">
        <f aca="false">16*(10*D251/M$14)^N$14</f>
        <v>99.6366402838129</v>
      </c>
      <c r="P251" s="1" t="n">
        <f aca="false">O251*I251</f>
        <v>122.321910543631</v>
      </c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</row>
    <row r="252" customFormat="false" ht="12.75" hidden="false" customHeight="false" outlineLevel="0" collapsed="false">
      <c r="A252" s="9" t="n">
        <v>2000</v>
      </c>
      <c r="B252" s="10" t="n">
        <v>7</v>
      </c>
      <c r="C252" s="11" t="n">
        <v>0</v>
      </c>
      <c r="D252" s="12" t="n">
        <v>23.8</v>
      </c>
      <c r="E252" s="36"/>
      <c r="F252" s="15" t="n">
        <v>7</v>
      </c>
      <c r="G252" s="15" t="n">
        <v>1.23</v>
      </c>
      <c r="H252" s="15" t="n">
        <v>1.27</v>
      </c>
      <c r="I252" s="15" t="n">
        <f aca="false">H252+(G252-H252)/5*(40-37.21)</f>
        <v>1.24768</v>
      </c>
      <c r="J252" s="15"/>
      <c r="K252" s="15"/>
      <c r="L252" s="1" t="n">
        <f aca="false">(D252/5)^1.514</f>
        <v>10.6144360884885</v>
      </c>
      <c r="O252" s="1" t="n">
        <f aca="false">16*(10*D252/M$14)^N$14</f>
        <v>112.67193373827</v>
      </c>
      <c r="P252" s="1" t="n">
        <f aca="false">O252*I252</f>
        <v>140.578518286565</v>
      </c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</row>
    <row r="253" customFormat="false" ht="12.75" hidden="false" customHeight="false" outlineLevel="0" collapsed="false">
      <c r="A253" s="9" t="n">
        <v>2000</v>
      </c>
      <c r="B253" s="10" t="n">
        <v>8</v>
      </c>
      <c r="C253" s="11" t="n">
        <v>0</v>
      </c>
      <c r="D253" s="12" t="n">
        <v>24.6</v>
      </c>
      <c r="E253" s="36"/>
      <c r="F253" s="15" t="n">
        <v>8</v>
      </c>
      <c r="G253" s="15" t="n">
        <v>1.16</v>
      </c>
      <c r="H253" s="15" t="n">
        <v>1.18</v>
      </c>
      <c r="I253" s="15" t="n">
        <f aca="false">H253+(G253-H253)/5*(40-37.21)</f>
        <v>1.16884</v>
      </c>
      <c r="J253" s="15"/>
      <c r="K253" s="15"/>
      <c r="L253" s="1" t="n">
        <f aca="false">(D253/5)^1.514</f>
        <v>11.1592540707791</v>
      </c>
      <c r="M253" s="29" t="s">
        <v>39</v>
      </c>
      <c r="N253" s="30" t="s">
        <v>40</v>
      </c>
      <c r="O253" s="1" t="n">
        <f aca="false">16*(10*D253/M$14)^N$14</f>
        <v>119.024656718654</v>
      </c>
      <c r="P253" s="1" t="n">
        <f aca="false">O253*I253</f>
        <v>139.120779759032</v>
      </c>
      <c r="Q253" s="58" t="s">
        <v>42</v>
      </c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</row>
    <row r="254" customFormat="false" ht="12.75" hidden="false" customHeight="false" outlineLevel="0" collapsed="false">
      <c r="A254" s="9" t="n">
        <v>2000</v>
      </c>
      <c r="B254" s="10" t="n">
        <v>9</v>
      </c>
      <c r="C254" s="11" t="n">
        <v>5.7</v>
      </c>
      <c r="D254" s="12" t="n">
        <v>22.5</v>
      </c>
      <c r="E254" s="36"/>
      <c r="F254" s="15" t="n">
        <v>9</v>
      </c>
      <c r="G254" s="15" t="n">
        <v>1.03</v>
      </c>
      <c r="H254" s="15" t="n">
        <v>1.04</v>
      </c>
      <c r="I254" s="15" t="n">
        <f aca="false">H254+(G254-H254)/5*(40-37.21)</f>
        <v>1.03442</v>
      </c>
      <c r="J254" s="15"/>
      <c r="K254" s="15"/>
      <c r="L254" s="1" t="n">
        <f aca="false">(D254/5)^1.514</f>
        <v>9.74908250683947</v>
      </c>
      <c r="M254" s="1" t="n">
        <f aca="false">SUM(L243:L254)</f>
        <v>74.1767144220385</v>
      </c>
      <c r="N254" s="1" t="n">
        <f aca="false">6.75*10^-7*M254^3-7.71*10^-5*M254^2+1.792*10^-2*M254+0.49239</f>
        <v>1.67290871363147</v>
      </c>
      <c r="O254" s="1" t="n">
        <f aca="false">16*(10*D254/M$14)^N$14</f>
        <v>102.646381229574</v>
      </c>
      <c r="P254" s="1" t="n">
        <f aca="false">O254*I254</f>
        <v>106.179469671496</v>
      </c>
      <c r="Q254" s="58" t="n">
        <f aca="false">SUM(P243:P254)</f>
        <v>830.894842770689</v>
      </c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</row>
    <row r="255" s="45" customFormat="true" ht="12.75" hidden="false" customHeight="false" outlineLevel="0" collapsed="false">
      <c r="A255" s="40" t="n">
        <v>2000</v>
      </c>
      <c r="B255" s="41" t="n">
        <v>10</v>
      </c>
      <c r="C255" s="42" t="n">
        <v>31</v>
      </c>
      <c r="D255" s="43" t="n">
        <v>17.3</v>
      </c>
      <c r="E255" s="57"/>
      <c r="F255" s="45" t="n">
        <v>10</v>
      </c>
      <c r="G255" s="45" t="n">
        <v>0.97</v>
      </c>
      <c r="H255" s="45" t="n">
        <v>0.96</v>
      </c>
      <c r="I255" s="45" t="n">
        <f aca="false">H255+(G255-H255)/5*(40-37.21)</f>
        <v>0.96558</v>
      </c>
      <c r="L255" s="45" t="n">
        <f aca="false">(D255/5)^1.514</f>
        <v>6.54879225339909</v>
      </c>
      <c r="O255" s="45" t="n">
        <f aca="false">16*(10*D255/M$14)^N$14</f>
        <v>66.3717445254118</v>
      </c>
      <c r="P255" s="45" t="n">
        <f aca="false">O255*I255</f>
        <v>64.0872290788471</v>
      </c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</row>
    <row r="256" customFormat="false" ht="12.75" hidden="false" customHeight="false" outlineLevel="0" collapsed="false">
      <c r="A256" s="9" t="n">
        <v>2000</v>
      </c>
      <c r="B256" s="10" t="n">
        <v>11</v>
      </c>
      <c r="C256" s="11" t="n">
        <v>51.4</v>
      </c>
      <c r="D256" s="12" t="n">
        <v>12.1</v>
      </c>
      <c r="E256" s="36"/>
      <c r="F256" s="15" t="n">
        <v>11</v>
      </c>
      <c r="G256" s="15" t="n">
        <v>0.86</v>
      </c>
      <c r="H256" s="15" t="n">
        <v>0.83</v>
      </c>
      <c r="I256" s="15" t="n">
        <f aca="false">H256+(G256-H256)/5*(40-37.21)</f>
        <v>0.84674</v>
      </c>
      <c r="J256" s="15"/>
      <c r="K256" s="15"/>
      <c r="L256" s="1" t="n">
        <f aca="false">(D256/5)^1.514</f>
        <v>3.81150473910412</v>
      </c>
      <c r="O256" s="1" t="n">
        <f aca="false">16*(10*D256/M$14)^N$14</f>
        <v>36.6770723276228</v>
      </c>
      <c r="P256" s="1" t="n">
        <f aca="false">O256*I256</f>
        <v>31.0559442226913</v>
      </c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</row>
    <row r="257" customFormat="false" ht="12.75" hidden="false" customHeight="false" outlineLevel="0" collapsed="false">
      <c r="A257" s="9" t="n">
        <v>2000</v>
      </c>
      <c r="B257" s="10" t="n">
        <v>12</v>
      </c>
      <c r="C257" s="11" t="n">
        <v>231.8</v>
      </c>
      <c r="D257" s="12" t="n">
        <v>11.5</v>
      </c>
      <c r="E257" s="36"/>
      <c r="F257" s="15" t="n">
        <v>12</v>
      </c>
      <c r="G257" s="15" t="n">
        <v>0.85</v>
      </c>
      <c r="H257" s="15" t="n">
        <v>0.81</v>
      </c>
      <c r="I257" s="15" t="n">
        <f aca="false">H257+(G257-H257)/5*(40-37.21)</f>
        <v>0.83232</v>
      </c>
      <c r="J257" s="15"/>
      <c r="K257" s="15"/>
      <c r="L257" s="1" t="n">
        <f aca="false">(D257/5)^1.514</f>
        <v>3.52903482233444</v>
      </c>
      <c r="O257" s="1" t="n">
        <f aca="false">16*(10*D257/M$14)^N$14</f>
        <v>33.7093115101769</v>
      </c>
      <c r="P257" s="1" t="n">
        <f aca="false">O257*I257</f>
        <v>28.0569341561504</v>
      </c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</row>
    <row r="258" customFormat="false" ht="12.75" hidden="false" customHeight="false" outlineLevel="0" collapsed="false">
      <c r="A258" s="9" t="n">
        <v>2001</v>
      </c>
      <c r="B258" s="10" t="n">
        <v>1</v>
      </c>
      <c r="C258" s="11" t="n">
        <v>79.5</v>
      </c>
      <c r="D258" s="12" t="n">
        <v>9.8</v>
      </c>
      <c r="E258" s="36"/>
      <c r="F258" s="15" t="n">
        <v>1</v>
      </c>
      <c r="G258" s="15" t="n">
        <v>0.87</v>
      </c>
      <c r="H258" s="15" t="n">
        <v>0.84</v>
      </c>
      <c r="I258" s="15" t="n">
        <f aca="false">H258+(G258-H258)/5*(40-37.21)</f>
        <v>0.85674</v>
      </c>
      <c r="J258" s="15"/>
      <c r="K258" s="15"/>
      <c r="L258" s="1" t="n">
        <f aca="false">(D258/5)^1.514</f>
        <v>2.76997399616477</v>
      </c>
      <c r="O258" s="1" t="n">
        <f aca="false">16*(10*D258/M$14)^N$14</f>
        <v>25.8518302757124</v>
      </c>
      <c r="P258" s="1" t="n">
        <f aca="false">O258*I258</f>
        <v>22.1482970704139</v>
      </c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</row>
    <row r="259" customFormat="false" ht="12.75" hidden="false" customHeight="false" outlineLevel="0" collapsed="false">
      <c r="A259" s="9" t="n">
        <v>2001</v>
      </c>
      <c r="B259" s="10" t="n">
        <v>2</v>
      </c>
      <c r="C259" s="11" t="n">
        <v>85.6</v>
      </c>
      <c r="D259" s="12" t="n">
        <v>11.6</v>
      </c>
      <c r="E259" s="36"/>
      <c r="F259" s="15" t="n">
        <v>2</v>
      </c>
      <c r="G259" s="15" t="n">
        <v>0.85</v>
      </c>
      <c r="H259" s="15" t="n">
        <v>0.83</v>
      </c>
      <c r="I259" s="15" t="n">
        <f aca="false">H259+(G259-H259)/5*(40-37.21)</f>
        <v>0.84116</v>
      </c>
      <c r="J259" s="15"/>
      <c r="K259" s="15"/>
      <c r="L259" s="1" t="n">
        <f aca="false">(D259/5)^1.514</f>
        <v>3.57559901629988</v>
      </c>
      <c r="O259" s="1" t="n">
        <f aca="false">16*(10*D259/M$14)^N$14</f>
        <v>34.197017938777</v>
      </c>
      <c r="P259" s="1" t="n">
        <f aca="false">O259*I259</f>
        <v>28.7651636093817</v>
      </c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</row>
    <row r="260" customFormat="false" ht="12.75" hidden="false" customHeight="false" outlineLevel="0" collapsed="false">
      <c r="A260" s="9" t="n">
        <v>2001</v>
      </c>
      <c r="B260" s="10" t="n">
        <v>3</v>
      </c>
      <c r="C260" s="11" t="n">
        <v>110.5</v>
      </c>
      <c r="D260" s="12" t="n">
        <v>13.4</v>
      </c>
      <c r="E260" s="36"/>
      <c r="F260" s="15" t="n">
        <v>3</v>
      </c>
      <c r="G260" s="15" t="n">
        <v>1.03</v>
      </c>
      <c r="H260" s="15" t="n">
        <v>1.03</v>
      </c>
      <c r="I260" s="15" t="n">
        <f aca="false">H260+(G260-H260)/5*(40-37.21)</f>
        <v>1.03</v>
      </c>
      <c r="J260" s="15"/>
      <c r="K260" s="15"/>
      <c r="L260" s="1" t="n">
        <f aca="false">(D260/5)^1.514</f>
        <v>4.44832057873037</v>
      </c>
      <c r="O260" s="1" t="n">
        <f aca="false">16*(10*D260/M$14)^N$14</f>
        <v>43.4433930196124</v>
      </c>
      <c r="P260" s="1" t="n">
        <f aca="false">O260*I260</f>
        <v>44.7466948102007</v>
      </c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</row>
    <row r="261" customFormat="false" ht="12.75" hidden="false" customHeight="false" outlineLevel="0" collapsed="false">
      <c r="A261" s="9" t="n">
        <v>2001</v>
      </c>
      <c r="B261" s="10" t="n">
        <v>4</v>
      </c>
      <c r="C261" s="11" t="n">
        <v>0.8</v>
      </c>
      <c r="D261" s="12" t="n">
        <v>14.9</v>
      </c>
      <c r="E261" s="36"/>
      <c r="F261" s="15" t="n">
        <v>4</v>
      </c>
      <c r="G261" s="15" t="n">
        <v>1.09</v>
      </c>
      <c r="H261" s="15" t="n">
        <v>1.11</v>
      </c>
      <c r="I261" s="15" t="n">
        <f aca="false">H261+(G261-H261)/5*(40-37.21)</f>
        <v>1.09884</v>
      </c>
      <c r="J261" s="15"/>
      <c r="K261" s="15"/>
      <c r="L261" s="1" t="n">
        <f aca="false">(D261/5)^1.514</f>
        <v>5.22352194756226</v>
      </c>
      <c r="O261" s="1" t="n">
        <f aca="false">16*(10*D261/M$14)^N$14</f>
        <v>51.8055352793521</v>
      </c>
      <c r="P261" s="1" t="n">
        <f aca="false">O261*I261</f>
        <v>56.9259943863633</v>
      </c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</row>
    <row r="262" customFormat="false" ht="12.75" hidden="false" customHeight="false" outlineLevel="0" collapsed="false">
      <c r="A262" s="9" t="n">
        <v>2001</v>
      </c>
      <c r="B262" s="10" t="n">
        <v>5</v>
      </c>
      <c r="C262" s="11" t="n">
        <v>30.1</v>
      </c>
      <c r="D262" s="12" t="n">
        <v>17</v>
      </c>
      <c r="E262" s="36"/>
      <c r="F262" s="15" t="n">
        <v>5</v>
      </c>
      <c r="G262" s="15" t="n">
        <v>1.21</v>
      </c>
      <c r="H262" s="15" t="n">
        <v>1.24</v>
      </c>
      <c r="I262" s="15" t="n">
        <f aca="false">H262+(G262-H262)/5*(40-37.21)</f>
        <v>1.22326</v>
      </c>
      <c r="J262" s="15"/>
      <c r="K262" s="15"/>
      <c r="L262" s="1" t="n">
        <f aca="false">(D262/5)^1.514</f>
        <v>6.37762648265342</v>
      </c>
      <c r="O262" s="1" t="n">
        <f aca="false">16*(10*D262/M$14)^N$14</f>
        <v>64.4731618818013</v>
      </c>
      <c r="P262" s="1" t="n">
        <f aca="false">O262*I262</f>
        <v>78.8674400035323</v>
      </c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</row>
    <row r="263" customFormat="false" ht="12.75" hidden="false" customHeight="false" outlineLevel="0" collapsed="false">
      <c r="A263" s="9" t="n">
        <v>2001</v>
      </c>
      <c r="B263" s="10" t="n">
        <v>6</v>
      </c>
      <c r="C263" s="11" t="n">
        <v>1.1</v>
      </c>
      <c r="D263" s="12" t="n">
        <v>22.8</v>
      </c>
      <c r="E263" s="36"/>
      <c r="F263" s="15" t="n">
        <v>6</v>
      </c>
      <c r="G263" s="15" t="n">
        <v>1.21</v>
      </c>
      <c r="H263" s="15" t="n">
        <v>1.25</v>
      </c>
      <c r="I263" s="15" t="n">
        <f aca="false">H263+(G263-H263)/5*(40-37.21)</f>
        <v>1.22768</v>
      </c>
      <c r="J263" s="15"/>
      <c r="K263" s="15"/>
      <c r="L263" s="1" t="n">
        <f aca="false">(D263/5)^1.514</f>
        <v>9.94655690930043</v>
      </c>
      <c r="O263" s="1" t="n">
        <f aca="false">16*(10*D263/M$14)^N$14</f>
        <v>104.926977963509</v>
      </c>
      <c r="P263" s="1" t="n">
        <f aca="false">O263*I263</f>
        <v>128.816752306241</v>
      </c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</row>
    <row r="264" customFormat="false" ht="12.75" hidden="false" customHeight="false" outlineLevel="0" collapsed="false">
      <c r="A264" s="9" t="n">
        <v>2001</v>
      </c>
      <c r="B264" s="10" t="n">
        <v>7</v>
      </c>
      <c r="C264" s="11" t="n">
        <v>0.1</v>
      </c>
      <c r="D264" s="12" t="n">
        <v>22.6</v>
      </c>
      <c r="E264" s="36"/>
      <c r="F264" s="15" t="n">
        <v>7</v>
      </c>
      <c r="G264" s="15" t="n">
        <v>1.23</v>
      </c>
      <c r="H264" s="15" t="n">
        <v>1.27</v>
      </c>
      <c r="I264" s="15" t="n">
        <f aca="false">H264+(G264-H264)/5*(40-37.21)</f>
        <v>1.24768</v>
      </c>
      <c r="J264" s="15"/>
      <c r="K264" s="15"/>
      <c r="L264" s="1" t="n">
        <f aca="false">(D264/5)^1.514</f>
        <v>9.81475787627648</v>
      </c>
      <c r="O264" s="1" t="n">
        <f aca="false">16*(10*D264/M$14)^N$14</f>
        <v>103.404367547234</v>
      </c>
      <c r="P264" s="1" t="n">
        <f aca="false">O264*I264</f>
        <v>129.015561301333</v>
      </c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</row>
    <row r="265" customFormat="false" ht="12.75" hidden="false" customHeight="false" outlineLevel="0" collapsed="false">
      <c r="A265" s="9" t="n">
        <v>2001</v>
      </c>
      <c r="B265" s="10" t="n">
        <v>8</v>
      </c>
      <c r="C265" s="11" t="n">
        <v>0</v>
      </c>
      <c r="D265" s="12" t="n">
        <v>23.8</v>
      </c>
      <c r="E265" s="36"/>
      <c r="F265" s="15" t="n">
        <v>8</v>
      </c>
      <c r="G265" s="15" t="n">
        <v>1.16</v>
      </c>
      <c r="H265" s="15" t="n">
        <v>1.18</v>
      </c>
      <c r="I265" s="15" t="n">
        <f aca="false">H265+(G265-H265)/5*(40-37.21)</f>
        <v>1.16884</v>
      </c>
      <c r="J265" s="15"/>
      <c r="K265" s="15"/>
      <c r="L265" s="1" t="n">
        <f aca="false">(D265/5)^1.514</f>
        <v>10.6144360884885</v>
      </c>
      <c r="M265" s="29" t="s">
        <v>39</v>
      </c>
      <c r="N265" s="30" t="s">
        <v>40</v>
      </c>
      <c r="O265" s="1" t="n">
        <f aca="false">16*(10*D265/M$14)^N$14</f>
        <v>112.67193373827</v>
      </c>
      <c r="P265" s="1" t="n">
        <f aca="false">O265*I265</f>
        <v>131.695463030639</v>
      </c>
      <c r="Q265" s="58" t="s">
        <v>42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</row>
    <row r="266" customFormat="false" ht="12.75" hidden="false" customHeight="false" outlineLevel="0" collapsed="false">
      <c r="A266" s="9" t="n">
        <v>2001</v>
      </c>
      <c r="B266" s="10" t="n">
        <v>9</v>
      </c>
      <c r="C266" s="11" t="n">
        <v>66.2</v>
      </c>
      <c r="D266" s="12" t="n">
        <v>21</v>
      </c>
      <c r="E266" s="36"/>
      <c r="F266" s="15" t="n">
        <v>9</v>
      </c>
      <c r="G266" s="15" t="n">
        <v>1.03</v>
      </c>
      <c r="H266" s="15" t="n">
        <v>1.04</v>
      </c>
      <c r="I266" s="15" t="n">
        <f aca="false">H266+(G266-H266)/5*(40-37.21)</f>
        <v>1.03442</v>
      </c>
      <c r="J266" s="15"/>
      <c r="K266" s="15"/>
      <c r="L266" s="1" t="n">
        <f aca="false">(D266/5)^1.514</f>
        <v>8.78212118495833</v>
      </c>
      <c r="M266" s="1" t="n">
        <f aca="false">SUM(L255:L266)</f>
        <v>75.4422458952721</v>
      </c>
      <c r="N266" s="1" t="n">
        <f aca="false">6.75*10^-7*M266^3-7.71*10^-5*M266^2+1.792*10^-2*M266+0.49239</f>
        <v>1.69533073780104</v>
      </c>
      <c r="O266" s="1" t="n">
        <f aca="false">16*(10*D266/M$14)^N$14</f>
        <v>91.5445574727125</v>
      </c>
      <c r="P266" s="1" t="n">
        <f aca="false">O266*I266</f>
        <v>94.6955211409232</v>
      </c>
      <c r="Q266" s="58" t="n">
        <f aca="false">SUM(P255:P266)</f>
        <v>838.876995116716</v>
      </c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</row>
    <row r="267" customFormat="false" ht="12.75" hidden="false" customHeight="false" outlineLevel="0" collapsed="false"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</row>
    <row r="268" customFormat="false" ht="12.75" hidden="false" customHeight="false" outlineLevel="0" collapsed="false"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</row>
    <row r="269" customFormat="false" ht="12.75" hidden="false" customHeight="false" outlineLevel="0" collapsed="false"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</row>
    <row r="270" customFormat="false" ht="12.75" hidden="false" customHeight="false" outlineLevel="0" collapsed="false"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</row>
    <row r="271" customFormat="false" ht="12.75" hidden="false" customHeight="false" outlineLevel="0" collapsed="false"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</row>
    <row r="272" customFormat="false" ht="12.75" hidden="false" customHeight="false" outlineLevel="0" collapsed="false"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</row>
    <row r="273" customFormat="false" ht="12.75" hidden="false" customHeight="false" outlineLevel="0" collapsed="false"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</row>
    <row r="274" customFormat="false" ht="12.75" hidden="false" customHeight="false" outlineLevel="0" collapsed="false"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</row>
    <row r="275" customFormat="false" ht="12.75" hidden="false" customHeight="false" outlineLevel="0" collapsed="false"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</row>
    <row r="276" customFormat="false" ht="12.75" hidden="false" customHeight="false" outlineLevel="0" collapsed="false"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</row>
    <row r="277" customFormat="false" ht="12.75" hidden="false" customHeight="false" outlineLevel="0" collapsed="false"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</row>
    <row r="278" customFormat="false" ht="12.75" hidden="false" customHeight="false" outlineLevel="0" collapsed="false"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</row>
    <row r="279" customFormat="false" ht="12.75" hidden="false" customHeight="false" outlineLevel="0" collapsed="false"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</row>
    <row r="280" customFormat="false" ht="12.75" hidden="false" customHeight="false" outlineLevel="0" collapsed="false"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</row>
    <row r="281" customFormat="false" ht="12.75" hidden="false" customHeight="false" outlineLevel="0" collapsed="false"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</row>
    <row r="282" customFormat="false" ht="12.75" hidden="false" customHeight="false" outlineLevel="0" collapsed="false"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</row>
    <row r="283" customFormat="false" ht="12.75" hidden="false" customHeight="false" outlineLevel="0" collapsed="false"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</row>
    <row r="284" customFormat="false" ht="12.75" hidden="false" customHeight="false" outlineLevel="0" collapsed="false"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</row>
    <row r="285" customFormat="false" ht="12.75" hidden="false" customHeight="false" outlineLevel="0" collapsed="false"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</row>
    <row r="286" customFormat="false" ht="12.75" hidden="false" customHeight="false" outlineLevel="0" collapsed="false"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</row>
    <row r="287" customFormat="false" ht="12.75" hidden="false" customHeight="false" outlineLevel="0" collapsed="false"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</row>
    <row r="288" customFormat="false" ht="12.75" hidden="false" customHeight="false" outlineLevel="0" collapsed="false"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</row>
    <row r="289" customFormat="false" ht="12.75" hidden="false" customHeight="false" outlineLevel="0" collapsed="false"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</row>
    <row r="290" customFormat="false" ht="12.75" hidden="false" customHeight="false" outlineLevel="0" collapsed="false"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</row>
    <row r="291" customFormat="false" ht="12.75" hidden="false" customHeight="false" outlineLevel="0" collapsed="false"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</row>
    <row r="292" customFormat="false" ht="12.75" hidden="false" customHeight="false" outlineLevel="0" collapsed="false"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</row>
    <row r="293" customFormat="false" ht="12.75" hidden="false" customHeight="false" outlineLevel="0" collapsed="false"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</row>
    <row r="294" customFormat="false" ht="12.75" hidden="false" customHeight="false" outlineLevel="0" collapsed="false"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</row>
    <row r="295" customFormat="false" ht="12.75" hidden="false" customHeight="false" outlineLevel="0" collapsed="false"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</row>
    <row r="296" customFormat="false" ht="12.75" hidden="false" customHeight="false" outlineLevel="0" collapsed="false"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</row>
    <row r="297" customFormat="false" ht="12.75" hidden="false" customHeight="false" outlineLevel="0" collapsed="false"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</row>
    <row r="298" customFormat="false" ht="12.75" hidden="false" customHeight="false" outlineLevel="0" collapsed="false"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</row>
    <row r="299" customFormat="false" ht="12.75" hidden="false" customHeight="false" outlineLevel="0" collapsed="false"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</row>
    <row r="300" customFormat="false" ht="12.75" hidden="false" customHeight="false" outlineLevel="0" collapsed="false"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</row>
    <row r="301" customFormat="false" ht="12.75" hidden="false" customHeight="false" outlineLevel="0" collapsed="false"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</row>
    <row r="302" customFormat="false" ht="12.75" hidden="false" customHeight="false" outlineLevel="0" collapsed="false"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</row>
    <row r="303" customFormat="false" ht="12.75" hidden="false" customHeight="false" outlineLevel="0" collapsed="false"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</row>
    <row r="304" customFormat="false" ht="12.75" hidden="false" customHeight="false" outlineLevel="0" collapsed="false"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</row>
    <row r="305" customFormat="false" ht="12.75" hidden="false" customHeight="false" outlineLevel="0" collapsed="false"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</row>
    <row r="306" customFormat="false" ht="12.75" hidden="false" customHeight="false" outlineLevel="0" collapsed="false"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</row>
    <row r="307" customFormat="false" ht="12.75" hidden="false" customHeight="false" outlineLevel="0" collapsed="false"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</row>
    <row r="308" customFormat="false" ht="12.75" hidden="false" customHeight="false" outlineLevel="0" collapsed="false"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</row>
    <row r="309" customFormat="false" ht="12.75" hidden="false" customHeight="false" outlineLevel="0" collapsed="false"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</row>
    <row r="310" customFormat="false" ht="12.75" hidden="false" customHeight="false" outlineLevel="0" collapsed="false"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</row>
    <row r="311" customFormat="false" ht="12.75" hidden="false" customHeight="false" outlineLevel="0" collapsed="false"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</row>
    <row r="312" customFormat="false" ht="12.75" hidden="false" customHeight="false" outlineLevel="0" collapsed="false"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</row>
    <row r="313" customFormat="false" ht="12.75" hidden="false" customHeight="false" outlineLevel="0" collapsed="false"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</row>
    <row r="314" customFormat="false" ht="12.75" hidden="false" customHeight="false" outlineLevel="0" collapsed="false"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</row>
    <row r="315" customFormat="false" ht="12.75" hidden="false" customHeight="false" outlineLevel="0" collapsed="false"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</row>
    <row r="316" customFormat="false" ht="12.75" hidden="false" customHeight="false" outlineLevel="0" collapsed="false"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</row>
    <row r="317" customFormat="false" ht="12.75" hidden="false" customHeight="false" outlineLevel="0" collapsed="false"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</row>
    <row r="318" customFormat="false" ht="12.75" hidden="false" customHeight="false" outlineLevel="0" collapsed="false"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</row>
    <row r="319" customFormat="false" ht="12.75" hidden="false" customHeight="false" outlineLevel="0" collapsed="false"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</row>
    <row r="320" customFormat="false" ht="12.75" hidden="false" customHeight="false" outlineLevel="0" collapsed="false"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</row>
    <row r="321" customFormat="false" ht="12.75" hidden="false" customHeight="false" outlineLevel="0" collapsed="false"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</row>
    <row r="322" customFormat="false" ht="12.75" hidden="false" customHeight="false" outlineLevel="0" collapsed="false"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</row>
    <row r="323" customFormat="false" ht="12.75" hidden="false" customHeight="false" outlineLevel="0" collapsed="false"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</row>
    <row r="324" customFormat="false" ht="12.75" hidden="false" customHeight="false" outlineLevel="0" collapsed="false"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</row>
    <row r="325" customFormat="false" ht="12.75" hidden="false" customHeight="false" outlineLevel="0" collapsed="false"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</row>
    <row r="326" customFormat="false" ht="12.75" hidden="false" customHeight="false" outlineLevel="0" collapsed="false"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</row>
    <row r="327" customFormat="false" ht="12.75" hidden="false" customHeight="false" outlineLevel="0" collapsed="false"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</row>
    <row r="328" customFormat="false" ht="12.75" hidden="false" customHeight="false" outlineLevel="0" collapsed="false"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</row>
    <row r="329" customFormat="false" ht="12.75" hidden="false" customHeight="false" outlineLevel="0" collapsed="false"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</row>
    <row r="330" customFormat="false" ht="12.75" hidden="false" customHeight="false" outlineLevel="0" collapsed="false"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</row>
    <row r="331" customFormat="false" ht="12.75" hidden="false" customHeight="false" outlineLevel="0" collapsed="false"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</row>
    <row r="332" customFormat="false" ht="12.75" hidden="false" customHeight="false" outlineLevel="0" collapsed="false"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</row>
    <row r="333" customFormat="false" ht="12.75" hidden="false" customHeight="false" outlineLevel="0" collapsed="false"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</row>
    <row r="334" customFormat="false" ht="12.75" hidden="false" customHeight="false" outlineLevel="0" collapsed="false"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</row>
    <row r="335" customFormat="false" ht="12.75" hidden="false" customHeight="false" outlineLevel="0" collapsed="false"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</row>
    <row r="336" customFormat="false" ht="12.75" hidden="false" customHeight="false" outlineLevel="0" collapsed="false"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</row>
    <row r="337" customFormat="false" ht="12.75" hidden="false" customHeight="false" outlineLevel="0" collapsed="false"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</row>
    <row r="338" customFormat="false" ht="12.75" hidden="false" customHeight="false" outlineLevel="0" collapsed="false"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</row>
    <row r="339" customFormat="false" ht="12.75" hidden="false" customHeight="false" outlineLevel="0" collapsed="false"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</row>
    <row r="340" customFormat="false" ht="12.75" hidden="false" customHeight="false" outlineLevel="0" collapsed="false"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</row>
    <row r="341" customFormat="false" ht="12.75" hidden="false" customHeight="false" outlineLevel="0" collapsed="false"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</row>
    <row r="342" customFormat="false" ht="12.75" hidden="false" customHeight="false" outlineLevel="0" collapsed="false"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</row>
    <row r="343" customFormat="false" ht="12.75" hidden="false" customHeight="false" outlineLevel="0" collapsed="false"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</row>
    <row r="344" customFormat="false" ht="12.75" hidden="false" customHeight="false" outlineLevel="0" collapsed="false"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</row>
    <row r="345" customFormat="false" ht="12.75" hidden="false" customHeight="false" outlineLevel="0" collapsed="false"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</row>
    <row r="346" customFormat="false" ht="12.75" hidden="false" customHeight="false" outlineLevel="0" collapsed="false"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</row>
    <row r="347" customFormat="false" ht="12.75" hidden="false" customHeight="false" outlineLevel="0" collapsed="false"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</row>
    <row r="348" customFormat="false" ht="12.75" hidden="false" customHeight="false" outlineLevel="0" collapsed="false"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</row>
    <row r="349" customFormat="false" ht="12.75" hidden="false" customHeight="false" outlineLevel="0" collapsed="false"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</row>
    <row r="350" customFormat="false" ht="12.75" hidden="false" customHeight="false" outlineLevel="0" collapsed="false"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</row>
    <row r="351" customFormat="false" ht="12.75" hidden="false" customHeight="false" outlineLevel="0" collapsed="false"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</row>
    <row r="352" customFormat="false" ht="12.75" hidden="false" customHeight="false" outlineLevel="0" collapsed="false"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</row>
    <row r="353" customFormat="false" ht="12.75" hidden="false" customHeight="false" outlineLevel="0" collapsed="false"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</row>
    <row r="354" customFormat="false" ht="12.75" hidden="false" customHeight="false" outlineLevel="0" collapsed="false"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</row>
    <row r="355" customFormat="false" ht="12.75" hidden="false" customHeight="false" outlineLevel="0" collapsed="false"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</row>
    <row r="356" customFormat="false" ht="12.75" hidden="false" customHeight="false" outlineLevel="0" collapsed="false"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</row>
    <row r="357" customFormat="false" ht="12.75" hidden="false" customHeight="false" outlineLevel="0" collapsed="false"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</row>
    <row r="358" customFormat="false" ht="12.75" hidden="false" customHeight="false" outlineLevel="0" collapsed="false"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</row>
    <row r="359" customFormat="false" ht="12.75" hidden="false" customHeight="false" outlineLevel="0" collapsed="false"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</row>
    <row r="360" customFormat="false" ht="12.75" hidden="false" customHeight="false" outlineLevel="0" collapsed="false"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</row>
    <row r="361" customFormat="false" ht="12.75" hidden="false" customHeight="false" outlineLevel="0" collapsed="false"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</row>
    <row r="362" customFormat="false" ht="12.75" hidden="false" customHeight="false" outlineLevel="0" collapsed="false"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</row>
    <row r="363" customFormat="false" ht="12.75" hidden="false" customHeight="false" outlineLevel="0" collapsed="false"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</row>
    <row r="364" customFormat="false" ht="12.75" hidden="false" customHeight="false" outlineLevel="0" collapsed="false"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</row>
    <row r="365" customFormat="false" ht="12.75" hidden="false" customHeight="false" outlineLevel="0" collapsed="false"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</row>
    <row r="366" customFormat="false" ht="12.75" hidden="false" customHeight="false" outlineLevel="0" collapsed="false"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</row>
    <row r="367" customFormat="false" ht="12.75" hidden="false" customHeight="false" outlineLevel="0" collapsed="false"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</row>
    <row r="368" customFormat="false" ht="12.75" hidden="false" customHeight="false" outlineLevel="0" collapsed="false"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</row>
    <row r="369" customFormat="false" ht="12.75" hidden="false" customHeight="false" outlineLevel="0" collapsed="false"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</row>
    <row r="370" customFormat="false" ht="12.75" hidden="false" customHeight="false" outlineLevel="0" collapsed="false"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</row>
    <row r="371" customFormat="false" ht="12.75" hidden="false" customHeight="false" outlineLevel="0" collapsed="false"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</row>
    <row r="372" customFormat="false" ht="12.75" hidden="false" customHeight="false" outlineLevel="0" collapsed="false"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</row>
    <row r="373" customFormat="false" ht="12.75" hidden="false" customHeight="false" outlineLevel="0" collapsed="false"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</row>
    <row r="374" customFormat="false" ht="12.75" hidden="false" customHeight="false" outlineLevel="0" collapsed="false"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</row>
    <row r="375" customFormat="false" ht="12.75" hidden="false" customHeight="false" outlineLevel="0" collapsed="false"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</row>
    <row r="376" customFormat="false" ht="12.75" hidden="false" customHeight="false" outlineLevel="0" collapsed="false"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</row>
    <row r="377" customFormat="false" ht="12.75" hidden="false" customHeight="false" outlineLevel="0" collapsed="false"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</row>
    <row r="378" customFormat="false" ht="12.75" hidden="false" customHeight="false" outlineLevel="0" collapsed="false"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</row>
    <row r="379" customFormat="false" ht="12.75" hidden="false" customHeight="false" outlineLevel="0" collapsed="false"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</row>
    <row r="380" customFormat="false" ht="12.75" hidden="false" customHeight="false" outlineLevel="0" collapsed="false"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</row>
    <row r="381" customFormat="false" ht="12.75" hidden="false" customHeight="false" outlineLevel="0" collapsed="false"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</row>
    <row r="382" customFormat="false" ht="12.75" hidden="false" customHeight="false" outlineLevel="0" collapsed="false"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</row>
    <row r="383" customFormat="false" ht="12.75" hidden="false" customHeight="false" outlineLevel="0" collapsed="false"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</row>
    <row r="384" customFormat="false" ht="12.75" hidden="false" customHeight="false" outlineLevel="0" collapsed="false"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</row>
    <row r="385" customFormat="false" ht="12.75" hidden="false" customHeight="false" outlineLevel="0" collapsed="false"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</row>
    <row r="386" customFormat="false" ht="12.75" hidden="false" customHeight="false" outlineLevel="0" collapsed="false"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</row>
    <row r="387" customFormat="false" ht="12.75" hidden="false" customHeight="false" outlineLevel="0" collapsed="false"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</row>
    <row r="388" customFormat="false" ht="12.75" hidden="false" customHeight="false" outlineLevel="0" collapsed="false"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</row>
    <row r="389" customFormat="false" ht="12.75" hidden="false" customHeight="false" outlineLevel="0" collapsed="false"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</row>
    <row r="390" customFormat="false" ht="12.75" hidden="false" customHeight="false" outlineLevel="0" collapsed="false"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</row>
    <row r="391" customFormat="false" ht="12.75" hidden="false" customHeight="false" outlineLevel="0" collapsed="false"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</row>
    <row r="392" customFormat="false" ht="12.75" hidden="false" customHeight="false" outlineLevel="0" collapsed="false"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</row>
    <row r="393" customFormat="false" ht="12.75" hidden="false" customHeight="false" outlineLevel="0" collapsed="false"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</row>
    <row r="394" customFormat="false" ht="12.75" hidden="false" customHeight="false" outlineLevel="0" collapsed="false"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</row>
    <row r="395" customFormat="false" ht="12.75" hidden="false" customHeight="false" outlineLevel="0" collapsed="false"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</row>
    <row r="396" customFormat="false" ht="12.75" hidden="false" customHeight="false" outlineLevel="0" collapsed="false"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</row>
    <row r="397" customFormat="false" ht="12.75" hidden="false" customHeight="false" outlineLevel="0" collapsed="false"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</row>
  </sheetData>
  <mergeCells count="1"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5" min="3" style="0" width="16.28"/>
    <col collapsed="false" customWidth="true" hidden="false" outlineLevel="0" max="6" min="6" style="0" width="13.85"/>
    <col collapsed="false" customWidth="true" hidden="false" outlineLevel="0" max="7" min="7" style="0" width="36.99"/>
    <col collapsed="false" customWidth="true" hidden="false" outlineLevel="0" max="8" min="8" style="0" width="49.13"/>
    <col collapsed="false" customWidth="true" hidden="false" outlineLevel="0" max="10" min="9" style="0" width="23.14"/>
    <col collapsed="false" customWidth="true" hidden="false" outlineLevel="0" max="11" min="11" style="0" width="37.28"/>
    <col collapsed="false" customWidth="true" hidden="false" outlineLevel="0" max="12" min="12" style="0" width="21.13"/>
    <col collapsed="false" customWidth="true" hidden="false" outlineLevel="0" max="14" min="13" style="0" width="23.14"/>
    <col collapsed="false" customWidth="true" hidden="false" outlineLevel="0" max="15" min="15" style="0" width="26.84"/>
    <col collapsed="false" customWidth="true" hidden="false" outlineLevel="0" max="16" min="16" style="0" width="22.99"/>
    <col collapsed="false" customWidth="true" hidden="false" outlineLevel="0" max="17" min="17" style="0" width="22.28"/>
    <col collapsed="false" customWidth="true" hidden="false" outlineLevel="0" max="18" min="18" style="0" width="16.56"/>
    <col collapsed="false" customWidth="true" hidden="false" outlineLevel="0" max="19" min="19" style="0" width="32.7"/>
    <col collapsed="false" customWidth="true" hidden="false" outlineLevel="0" max="20" min="20" style="0" width="18.14"/>
    <col collapsed="false" customWidth="true" hidden="false" outlineLevel="0" max="21" min="21" style="0" width="29.56"/>
    <col collapsed="false" customWidth="true" hidden="false" outlineLevel="0" max="23" min="23" style="0" width="20.7"/>
    <col collapsed="false" customWidth="true" hidden="false" outlineLevel="0" max="24" min="24" style="0" width="13.28"/>
    <col collapsed="false" customWidth="true" hidden="false" outlineLevel="0" max="25" min="25" style="0" width="15.41"/>
    <col collapsed="false" customWidth="true" hidden="false" outlineLevel="0" max="26" min="26" style="0" width="17.85"/>
    <col collapsed="false" customWidth="true" hidden="false" outlineLevel="0" max="27" min="27" style="0" width="16.84"/>
    <col collapsed="false" customWidth="true" hidden="false" outlineLevel="0" max="28" min="28" style="0" width="26.84"/>
    <col collapsed="false" customWidth="true" hidden="false" outlineLevel="0" max="29" min="29" style="0" width="13.28"/>
    <col collapsed="false" customWidth="true" hidden="false" outlineLevel="0" max="30" min="30" style="0" width="12.85"/>
    <col collapsed="false" customWidth="true" hidden="false" outlineLevel="0" max="31" min="31" style="0" width="14.85"/>
    <col collapsed="false" customWidth="true" hidden="false" outlineLevel="0" max="32" min="32" style="0" width="15.13"/>
    <col collapsed="false" customWidth="true" hidden="false" outlineLevel="0" max="33" min="33" style="0" width="12.14"/>
    <col collapsed="false" customWidth="true" hidden="false" outlineLevel="0" max="34" min="34" style="0" width="13.7"/>
  </cols>
  <sheetData>
    <row r="1" customFormat="false" ht="15" hidden="false" customHeight="false" outlineLevel="0" collapsed="false">
      <c r="A1" s="0" t="s">
        <v>51</v>
      </c>
      <c r="B1" s="64" t="s">
        <v>52</v>
      </c>
      <c r="C1" s="64" t="s">
        <v>36</v>
      </c>
      <c r="D1" s="64" t="s">
        <v>53</v>
      </c>
      <c r="E1" s="64" t="s">
        <v>54</v>
      </c>
      <c r="F1" s="64" t="s">
        <v>55</v>
      </c>
      <c r="G1" s="65" t="s">
        <v>56</v>
      </c>
      <c r="H1" s="66"/>
      <c r="I1" s="67"/>
      <c r="J1" s="66"/>
      <c r="K1" s="68"/>
      <c r="L1" s="67"/>
      <c r="M1" s="67"/>
      <c r="N1" s="67"/>
      <c r="O1" s="67"/>
      <c r="P1" s="69"/>
      <c r="Q1" s="69"/>
      <c r="R1" s="69"/>
      <c r="S1" s="69"/>
    </row>
    <row r="2" customFormat="false" ht="12.75" hidden="false" customHeight="false" outlineLevel="0" collapsed="false">
      <c r="A2" s="1" t="s">
        <v>6</v>
      </c>
      <c r="B2" s="70" t="n">
        <v>343.9</v>
      </c>
      <c r="C2" s="70" t="n">
        <v>817.63377082024</v>
      </c>
      <c r="D2" s="70" t="n">
        <f aca="false">B2/C2</f>
        <v>0.420603957753609</v>
      </c>
      <c r="E2" s="70" t="n">
        <f aca="false">LN(D2)</f>
        <v>-0.866063605977475</v>
      </c>
      <c r="F2" s="65" t="n">
        <f aca="false">(E2-$E$25)/$E$26</f>
        <v>-0.970943009465099</v>
      </c>
      <c r="G2" s="71" t="s">
        <v>57</v>
      </c>
      <c r="H2" s="72"/>
      <c r="I2" s="73"/>
      <c r="J2" s="73"/>
      <c r="K2" s="72"/>
      <c r="L2" s="73"/>
      <c r="M2" s="73"/>
      <c r="N2" s="73"/>
      <c r="O2" s="73"/>
      <c r="P2" s="69"/>
      <c r="Q2" s="69"/>
      <c r="R2" s="69"/>
      <c r="S2" s="69"/>
    </row>
    <row r="3" customFormat="false" ht="12.75" hidden="false" customHeight="false" outlineLevel="0" collapsed="false">
      <c r="A3" s="1" t="s">
        <v>7</v>
      </c>
      <c r="B3" s="70" t="n">
        <v>231.5</v>
      </c>
      <c r="C3" s="70" t="n">
        <v>829.223481533848</v>
      </c>
      <c r="D3" s="70" t="n">
        <f aca="false">B3/C3</f>
        <v>0.279176850578068</v>
      </c>
      <c r="E3" s="70" t="n">
        <f aca="false">LN(D3)</f>
        <v>-1.27590982493376</v>
      </c>
      <c r="F3" s="65" t="n">
        <f aca="false">(E3-$E$25)/$E$26</f>
        <v>-1.99730819840425</v>
      </c>
      <c r="G3" s="71" t="s">
        <v>58</v>
      </c>
      <c r="H3" s="72"/>
      <c r="I3" s="73"/>
      <c r="J3" s="73"/>
      <c r="K3" s="72"/>
      <c r="L3" s="73"/>
      <c r="M3" s="73"/>
      <c r="N3" s="73"/>
      <c r="O3" s="73"/>
      <c r="P3" s="69"/>
      <c r="Q3" s="69"/>
      <c r="R3" s="69"/>
      <c r="S3" s="69"/>
    </row>
    <row r="4" customFormat="false" ht="12.75" hidden="false" customHeight="false" outlineLevel="0" collapsed="false">
      <c r="A4" s="1" t="s">
        <v>8</v>
      </c>
      <c r="B4" s="70" t="n">
        <v>504.2</v>
      </c>
      <c r="C4" s="70" t="n">
        <v>837.573055735566</v>
      </c>
      <c r="D4" s="70" t="n">
        <f aca="false">B4/C4</f>
        <v>0.601977339824054</v>
      </c>
      <c r="E4" s="70" t="n">
        <f aca="false">LN(D4)</f>
        <v>-0.507535475870057</v>
      </c>
      <c r="F4" s="65" t="n">
        <f aca="false">(E4-$E$25)/$E$26</f>
        <v>-0.0730921205760951</v>
      </c>
      <c r="G4" s="71" t="s">
        <v>57</v>
      </c>
      <c r="H4" s="72"/>
      <c r="I4" s="73"/>
      <c r="J4" s="73"/>
      <c r="K4" s="72"/>
      <c r="L4" s="73"/>
      <c r="M4" s="73"/>
      <c r="N4" s="73"/>
      <c r="O4" s="73"/>
      <c r="P4" s="69"/>
      <c r="Q4" s="69"/>
      <c r="R4" s="69"/>
      <c r="S4" s="69"/>
    </row>
    <row r="5" customFormat="false" ht="12.75" hidden="false" customHeight="false" outlineLevel="0" collapsed="false">
      <c r="A5" s="1" t="s">
        <v>9</v>
      </c>
      <c r="B5" s="70" t="n">
        <v>275.8</v>
      </c>
      <c r="C5" s="70" t="n">
        <v>776.937590304017</v>
      </c>
      <c r="D5" s="70" t="n">
        <f aca="false">B5/C5</f>
        <v>0.354983467709522</v>
      </c>
      <c r="E5" s="70" t="n">
        <f aca="false">LN(D5)</f>
        <v>-1.03568406042346</v>
      </c>
      <c r="F5" s="65" t="n">
        <f aca="false">(E5-$E$25)/$E$26</f>
        <v>-1.39571825862743</v>
      </c>
      <c r="G5" s="71" t="s">
        <v>59</v>
      </c>
      <c r="H5" s="72"/>
      <c r="I5" s="73"/>
      <c r="J5" s="73"/>
      <c r="K5" s="72"/>
      <c r="L5" s="73"/>
      <c r="M5" s="73"/>
      <c r="N5" s="73"/>
      <c r="O5" s="73"/>
      <c r="P5" s="69"/>
      <c r="Q5" s="69"/>
      <c r="R5" s="69"/>
      <c r="S5" s="69"/>
    </row>
    <row r="6" customFormat="false" ht="12.75" hidden="false" customHeight="false" outlineLevel="0" collapsed="false">
      <c r="A6" s="1" t="s">
        <v>10</v>
      </c>
      <c r="B6" s="70" t="n">
        <v>636.6</v>
      </c>
      <c r="C6" s="70" t="n">
        <v>796.497076565833</v>
      </c>
      <c r="D6" s="70" t="n">
        <f aca="false">B6/C6</f>
        <v>0.799249637857752</v>
      </c>
      <c r="E6" s="70" t="n">
        <f aca="false">LN(D6)</f>
        <v>-0.224081944144883</v>
      </c>
      <c r="F6" s="65" t="n">
        <f aca="false">(E6-$E$25)/$E$26</f>
        <v>0.636751777424112</v>
      </c>
      <c r="G6" s="71" t="s">
        <v>57</v>
      </c>
      <c r="H6" s="72"/>
      <c r="I6" s="73"/>
      <c r="J6" s="73"/>
      <c r="K6" s="72"/>
      <c r="L6" s="73"/>
      <c r="M6" s="73"/>
      <c r="N6" s="73"/>
      <c r="O6" s="73"/>
      <c r="P6" s="69"/>
      <c r="Q6" s="69"/>
      <c r="R6" s="69"/>
      <c r="S6" s="69"/>
    </row>
    <row r="7" customFormat="false" ht="12.75" hidden="false" customHeight="false" outlineLevel="0" collapsed="false">
      <c r="A7" s="1" t="s">
        <v>11</v>
      </c>
      <c r="B7" s="70" t="n">
        <v>511.5</v>
      </c>
      <c r="C7" s="70" t="n">
        <v>830.875473476161</v>
      </c>
      <c r="D7" s="70" t="n">
        <f aca="false">B7/C7</f>
        <v>0.615615716588697</v>
      </c>
      <c r="E7" s="70" t="n">
        <f aca="false">LN(D7)</f>
        <v>-0.485132346822361</v>
      </c>
      <c r="F7" s="65" t="n">
        <f aca="false">(E7-$E$25)/$E$26</f>
        <v>-0.0169886585594809</v>
      </c>
      <c r="G7" s="71" t="s">
        <v>57</v>
      </c>
      <c r="H7" s="72"/>
      <c r="I7" s="73"/>
      <c r="J7" s="73"/>
      <c r="K7" s="72"/>
      <c r="L7" s="73"/>
      <c r="M7" s="73"/>
      <c r="N7" s="73"/>
      <c r="O7" s="73"/>
      <c r="P7" s="69"/>
      <c r="Q7" s="69"/>
      <c r="R7" s="69"/>
      <c r="S7" s="69"/>
    </row>
    <row r="8" customFormat="false" ht="12.75" hidden="false" customHeight="false" outlineLevel="0" collapsed="false">
      <c r="A8" s="1" t="s">
        <v>12</v>
      </c>
      <c r="B8" s="70" t="n">
        <v>474.8</v>
      </c>
      <c r="C8" s="70" t="n">
        <v>823.852040991253</v>
      </c>
      <c r="D8" s="70" t="n">
        <f aca="false">B8/C8</f>
        <v>0.576317076824528</v>
      </c>
      <c r="E8" s="70" t="n">
        <f aca="false">LN(D8)</f>
        <v>-0.551097289146971</v>
      </c>
      <c r="F8" s="65" t="n">
        <f aca="false">(E8-$E$25)/$E$26</f>
        <v>-0.182182620003785</v>
      </c>
      <c r="G8" s="71" t="s">
        <v>57</v>
      </c>
      <c r="H8" s="72"/>
      <c r="I8" s="73"/>
      <c r="J8" s="73"/>
      <c r="K8" s="72"/>
      <c r="L8" s="73"/>
      <c r="M8" s="73"/>
      <c r="N8" s="73"/>
      <c r="O8" s="73"/>
      <c r="P8" s="69"/>
      <c r="Q8" s="69"/>
      <c r="R8" s="69"/>
      <c r="S8" s="69"/>
    </row>
    <row r="9" customFormat="false" ht="12.75" hidden="false" customHeight="false" outlineLevel="0" collapsed="false">
      <c r="A9" s="1" t="s">
        <v>13</v>
      </c>
      <c r="B9" s="70" t="n">
        <v>365.3</v>
      </c>
      <c r="C9" s="70" t="n">
        <v>884.588268692967</v>
      </c>
      <c r="D9" s="70" t="n">
        <f aca="false">B9/C9</f>
        <v>0.412960484474605</v>
      </c>
      <c r="E9" s="70" t="n">
        <f aca="false">LN(D9)</f>
        <v>-0.884403369836898</v>
      </c>
      <c r="F9" s="65" t="n">
        <f aca="false">(E9-$E$25)/$E$26</f>
        <v>-1.01687071192533</v>
      </c>
      <c r="G9" s="71" t="s">
        <v>60</v>
      </c>
      <c r="H9" s="72"/>
      <c r="I9" s="73"/>
      <c r="J9" s="73"/>
      <c r="K9" s="72"/>
      <c r="L9" s="73"/>
      <c r="M9" s="73"/>
      <c r="N9" s="73"/>
      <c r="O9" s="73"/>
      <c r="P9" s="69"/>
      <c r="Q9" s="69"/>
      <c r="R9" s="69"/>
      <c r="S9" s="69"/>
    </row>
    <row r="10" customFormat="false" ht="12.75" hidden="false" customHeight="false" outlineLevel="0" collapsed="false">
      <c r="A10" s="1" t="s">
        <v>14</v>
      </c>
      <c r="B10" s="70" t="n">
        <v>750.4</v>
      </c>
      <c r="C10" s="70" t="n">
        <v>816.541696665945</v>
      </c>
      <c r="D10" s="70" t="n">
        <f aca="false">B10/C10</f>
        <v>0.918997772023142</v>
      </c>
      <c r="E10" s="70" t="n">
        <f aca="false">LN(D10)</f>
        <v>-0.0844715809785268</v>
      </c>
      <c r="F10" s="65" t="n">
        <f aca="false">(E10-$E$25)/$E$26</f>
        <v>0.986373684719011</v>
      </c>
      <c r="G10" s="71" t="s">
        <v>57</v>
      </c>
      <c r="H10" s="72"/>
      <c r="I10" s="73"/>
      <c r="J10" s="73"/>
      <c r="K10" s="72"/>
      <c r="L10" s="73"/>
      <c r="M10" s="73"/>
      <c r="N10" s="73"/>
      <c r="O10" s="73"/>
      <c r="P10" s="69"/>
      <c r="Q10" s="69"/>
      <c r="R10" s="69"/>
      <c r="S10" s="69"/>
    </row>
    <row r="11" customFormat="false" ht="12.75" hidden="false" customHeight="false" outlineLevel="0" collapsed="false">
      <c r="A11" s="1" t="s">
        <v>15</v>
      </c>
      <c r="B11" s="70" t="n">
        <v>743.4</v>
      </c>
      <c r="C11" s="70" t="n">
        <v>867.288861152423</v>
      </c>
      <c r="D11" s="70" t="n">
        <f aca="false">B11/C11</f>
        <v>0.857153865682301</v>
      </c>
      <c r="E11" s="70" t="n">
        <f aca="false">LN(D11)</f>
        <v>-0.154137836613715</v>
      </c>
      <c r="F11" s="65" t="n">
        <f aca="false">(E11-$E$25)/$E$26</f>
        <v>0.811910639019134</v>
      </c>
      <c r="G11" s="71" t="s">
        <v>57</v>
      </c>
      <c r="H11" s="72"/>
      <c r="I11" s="73"/>
      <c r="J11" s="73"/>
      <c r="K11" s="72"/>
      <c r="L11" s="73"/>
      <c r="M11" s="73"/>
      <c r="N11" s="73"/>
      <c r="O11" s="73"/>
      <c r="P11" s="69"/>
      <c r="Q11" s="69"/>
      <c r="R11" s="69"/>
      <c r="S11" s="69"/>
    </row>
    <row r="12" customFormat="false" ht="12.75" hidden="false" customHeight="false" outlineLevel="0" collapsed="false">
      <c r="A12" s="1" t="s">
        <v>16</v>
      </c>
      <c r="B12" s="70" t="n">
        <v>1159.1</v>
      </c>
      <c r="C12" s="70" t="n">
        <v>886.076428106758</v>
      </c>
      <c r="D12" s="70" t="n">
        <f aca="false">B12/C12</f>
        <v>1.30812643608701</v>
      </c>
      <c r="E12" s="70" t="n">
        <f aca="false">LN(D12)</f>
        <v>0.268595912038459</v>
      </c>
      <c r="F12" s="65" t="n">
        <f aca="false">(E12-$E$25)/$E$26</f>
        <v>1.87054966931508</v>
      </c>
      <c r="G12" s="71" t="s">
        <v>61</v>
      </c>
      <c r="H12" s="72"/>
      <c r="I12" s="73"/>
      <c r="J12" s="73"/>
      <c r="K12" s="72"/>
      <c r="L12" s="73"/>
      <c r="M12" s="73"/>
      <c r="N12" s="73"/>
      <c r="O12" s="73"/>
      <c r="P12" s="69"/>
      <c r="Q12" s="69"/>
      <c r="R12" s="69"/>
      <c r="S12" s="69"/>
    </row>
    <row r="13" customFormat="false" ht="12.75" hidden="false" customHeight="false" outlineLevel="0" collapsed="false">
      <c r="A13" s="1" t="s">
        <v>17</v>
      </c>
      <c r="B13" s="70" t="n">
        <v>440.3</v>
      </c>
      <c r="C13" s="70" t="n">
        <v>857.989586091765</v>
      </c>
      <c r="D13" s="70" t="n">
        <f aca="false">B13/C13</f>
        <v>0.513176391808686</v>
      </c>
      <c r="E13" s="70" t="n">
        <f aca="false">LN(D13)</f>
        <v>-0.66713564923041</v>
      </c>
      <c r="F13" s="65" t="n">
        <f aca="false">(E13-$E$25)/$E$26</f>
        <v>-0.472773890247833</v>
      </c>
      <c r="G13" s="71" t="s">
        <v>57</v>
      </c>
      <c r="H13" s="72"/>
      <c r="I13" s="73"/>
      <c r="J13" s="73"/>
      <c r="K13" s="72"/>
      <c r="L13" s="73"/>
      <c r="M13" s="73"/>
      <c r="N13" s="73"/>
      <c r="O13" s="73"/>
      <c r="P13" s="69"/>
      <c r="Q13" s="69"/>
      <c r="R13" s="69"/>
      <c r="S13" s="69"/>
    </row>
    <row r="14" customFormat="false" ht="12.75" hidden="false" customHeight="false" outlineLevel="0" collapsed="false">
      <c r="A14" s="1" t="s">
        <v>18</v>
      </c>
      <c r="B14" s="70" t="n">
        <v>490.1</v>
      </c>
      <c r="C14" s="70" t="n">
        <v>832.177511571233</v>
      </c>
      <c r="D14" s="70" t="n">
        <f aca="false">B14/C14</f>
        <v>0.588936847229437</v>
      </c>
      <c r="E14" s="70" t="n">
        <f aca="false">LN(D14)</f>
        <v>-0.529436321402597</v>
      </c>
      <c r="F14" s="65" t="n">
        <f aca="false">(E14-$E$25)/$E$26</f>
        <v>-0.12793772954664</v>
      </c>
      <c r="G14" s="71" t="s">
        <v>57</v>
      </c>
      <c r="H14" s="72"/>
      <c r="I14" s="73"/>
      <c r="J14" s="73"/>
      <c r="K14" s="72"/>
      <c r="L14" s="73"/>
      <c r="M14" s="73"/>
      <c r="N14" s="73"/>
      <c r="O14" s="73"/>
      <c r="P14" s="69"/>
      <c r="Q14" s="69"/>
      <c r="R14" s="69"/>
      <c r="S14" s="69"/>
    </row>
    <row r="15" customFormat="false" ht="12.75" hidden="false" customHeight="false" outlineLevel="0" collapsed="false">
      <c r="A15" s="1" t="s">
        <v>19</v>
      </c>
      <c r="B15" s="70" t="n">
        <v>615.1</v>
      </c>
      <c r="C15" s="70" t="n">
        <v>787.167926891677</v>
      </c>
      <c r="D15" s="70" t="n">
        <f aca="false">B15/C15</f>
        <v>0.781408869679017</v>
      </c>
      <c r="E15" s="70" t="n">
        <f aca="false">LN(D15)</f>
        <v>-0.246656745415842</v>
      </c>
      <c r="F15" s="65" t="n">
        <f aca="false">(E15-$E$25)/$E$26</f>
        <v>0.580218401977252</v>
      </c>
      <c r="G15" s="71" t="s">
        <v>57</v>
      </c>
      <c r="H15" s="72"/>
      <c r="I15" s="73"/>
      <c r="J15" s="73"/>
      <c r="K15" s="72"/>
      <c r="L15" s="73"/>
      <c r="M15" s="73"/>
      <c r="N15" s="73"/>
      <c r="O15" s="73"/>
      <c r="P15" s="69"/>
      <c r="Q15" s="69"/>
      <c r="R15" s="69"/>
      <c r="S15" s="69"/>
    </row>
    <row r="16" customFormat="false" ht="12.75" hidden="false" customHeight="false" outlineLevel="0" collapsed="false">
      <c r="A16" s="1" t="s">
        <v>20</v>
      </c>
      <c r="B16" s="70" t="n">
        <v>471.6</v>
      </c>
      <c r="C16" s="70" t="n">
        <v>801.629217110901</v>
      </c>
      <c r="D16" s="70" t="n">
        <f aca="false">B16/C16</f>
        <v>0.588301910576142</v>
      </c>
      <c r="E16" s="70" t="n">
        <f aca="false">LN(D16)</f>
        <v>-0.530515009494798</v>
      </c>
      <c r="F16" s="65" t="n">
        <f aca="false">(E16-$E$25)/$E$26</f>
        <v>-0.130639054717767</v>
      </c>
      <c r="G16" s="71" t="s">
        <v>57</v>
      </c>
      <c r="H16" s="72"/>
      <c r="I16" s="73"/>
      <c r="J16" s="73"/>
      <c r="K16" s="72"/>
      <c r="L16" s="73"/>
      <c r="M16" s="73"/>
      <c r="N16" s="73"/>
      <c r="O16" s="73"/>
      <c r="P16" s="69"/>
      <c r="Q16" s="69"/>
      <c r="R16" s="69"/>
      <c r="S16" s="69"/>
    </row>
    <row r="17" customFormat="false" ht="12.75" hidden="false" customHeight="false" outlineLevel="0" collapsed="false">
      <c r="A17" s="1" t="s">
        <v>21</v>
      </c>
      <c r="B17" s="70" t="n">
        <v>336.1</v>
      </c>
      <c r="C17" s="70" t="n">
        <v>889.073432557047</v>
      </c>
      <c r="D17" s="70" t="n">
        <f aca="false">B17/C17</f>
        <v>0.378034015743052</v>
      </c>
      <c r="E17" s="70" t="n">
        <f aca="false">LN(D17)</f>
        <v>-0.97277109867306</v>
      </c>
      <c r="F17" s="65" t="n">
        <f aca="false">(E17-$E$25)/$E$26</f>
        <v>-1.2381672775836</v>
      </c>
      <c r="G17" s="71" t="s">
        <v>59</v>
      </c>
      <c r="H17" s="72"/>
      <c r="I17" s="73"/>
      <c r="J17" s="73"/>
      <c r="K17" s="72"/>
      <c r="L17" s="73"/>
      <c r="M17" s="73"/>
      <c r="N17" s="73"/>
      <c r="O17" s="73"/>
      <c r="P17" s="69"/>
      <c r="Q17" s="69"/>
      <c r="R17" s="69"/>
      <c r="S17" s="69"/>
    </row>
    <row r="18" customFormat="false" ht="12.75" hidden="false" customHeight="false" outlineLevel="0" collapsed="false">
      <c r="A18" s="1" t="s">
        <v>22</v>
      </c>
      <c r="B18" s="70" t="n">
        <v>954.2</v>
      </c>
      <c r="C18" s="70" t="n">
        <v>866.127190362786</v>
      </c>
      <c r="D18" s="70" t="n">
        <f aca="false">B18/C18</f>
        <v>1.10168576926943</v>
      </c>
      <c r="E18" s="70" t="n">
        <f aca="false">LN(D18)</f>
        <v>0.0968415242154064</v>
      </c>
      <c r="F18" s="65" t="n">
        <f aca="false">(E18-$E$25)/$E$26</f>
        <v>1.44043047690663</v>
      </c>
      <c r="G18" s="71" t="s">
        <v>62</v>
      </c>
      <c r="H18" s="72"/>
      <c r="I18" s="73"/>
      <c r="J18" s="73"/>
      <c r="K18" s="72"/>
      <c r="L18" s="73"/>
      <c r="M18" s="73"/>
      <c r="N18" s="73"/>
      <c r="O18" s="73"/>
      <c r="P18" s="69"/>
      <c r="Q18" s="69"/>
      <c r="R18" s="69"/>
      <c r="S18" s="69"/>
    </row>
    <row r="19" customFormat="false" ht="12.75" hidden="false" customHeight="false" outlineLevel="0" collapsed="false">
      <c r="A19" s="1" t="s">
        <v>23</v>
      </c>
      <c r="B19" s="70" t="n">
        <v>638.9</v>
      </c>
      <c r="C19" s="70" t="n">
        <v>865.324854225022</v>
      </c>
      <c r="D19" s="70" t="n">
        <f aca="false">B19/C19</f>
        <v>0.738335431925382</v>
      </c>
      <c r="E19" s="70" t="n">
        <f aca="false">LN(D19)</f>
        <v>-0.30335704283819</v>
      </c>
      <c r="F19" s="65" t="n">
        <f aca="false">(E19-$E$25)/$E$26</f>
        <v>0.438225603739431</v>
      </c>
      <c r="G19" s="71" t="s">
        <v>57</v>
      </c>
      <c r="H19" s="72"/>
      <c r="I19" s="73"/>
      <c r="J19" s="73"/>
      <c r="K19" s="72"/>
      <c r="L19" s="73"/>
      <c r="M19" s="73"/>
      <c r="N19" s="73"/>
      <c r="O19" s="73"/>
      <c r="P19" s="69"/>
      <c r="Q19" s="69"/>
      <c r="R19" s="69"/>
      <c r="S19" s="69"/>
    </row>
    <row r="20" customFormat="false" ht="12.75" hidden="false" customHeight="false" outlineLevel="0" collapsed="false">
      <c r="A20" s="1" t="s">
        <v>24</v>
      </c>
      <c r="B20" s="70" t="n">
        <v>835.2</v>
      </c>
      <c r="C20" s="70" t="n">
        <v>904.086431441538</v>
      </c>
      <c r="D20" s="70" t="n">
        <f aca="false">B20/C20</f>
        <v>0.923805480266195</v>
      </c>
      <c r="E20" s="70" t="n">
        <f aca="false">LN(D20)</f>
        <v>-0.079253748695158</v>
      </c>
      <c r="F20" s="65" t="n">
        <f aca="false">(E20-$E$25)/$E$26</f>
        <v>0.999440540455805</v>
      </c>
      <c r="G20" s="71" t="s">
        <v>57</v>
      </c>
      <c r="H20" s="72"/>
      <c r="I20" s="73"/>
      <c r="J20" s="73"/>
      <c r="K20" s="72"/>
      <c r="L20" s="73"/>
      <c r="M20" s="73"/>
      <c r="N20" s="73"/>
      <c r="O20" s="73"/>
      <c r="P20" s="69"/>
      <c r="Q20" s="69"/>
      <c r="R20" s="69"/>
      <c r="S20" s="69"/>
    </row>
    <row r="21" customFormat="false" ht="12.75" hidden="false" customHeight="false" outlineLevel="0" collapsed="false">
      <c r="A21" s="1" t="s">
        <v>25</v>
      </c>
      <c r="B21" s="70" t="n">
        <v>337.1</v>
      </c>
      <c r="C21" s="70" t="n">
        <v>884.745064886293</v>
      </c>
      <c r="D21" s="70" t="n">
        <f aca="false">B21/C21</f>
        <v>0.381013710478649</v>
      </c>
      <c r="E21" s="70" t="n">
        <f aca="false">LN(D21)</f>
        <v>-0.964919918994633</v>
      </c>
      <c r="F21" s="65" t="n">
        <f aca="false">(E21-$E$25)/$E$26</f>
        <v>-1.21850581154747</v>
      </c>
      <c r="G21" s="71" t="s">
        <v>59</v>
      </c>
      <c r="H21" s="72"/>
      <c r="I21" s="73"/>
      <c r="J21" s="73"/>
      <c r="K21" s="72"/>
      <c r="L21" s="73"/>
      <c r="M21" s="73"/>
      <c r="N21" s="73"/>
      <c r="O21" s="73"/>
      <c r="P21" s="69"/>
      <c r="Q21" s="69"/>
      <c r="R21" s="69"/>
      <c r="S21" s="69"/>
    </row>
    <row r="22" customFormat="false" ht="12.75" hidden="false" customHeight="false" outlineLevel="0" collapsed="false">
      <c r="A22" s="1" t="s">
        <v>26</v>
      </c>
      <c r="B22" s="70" t="n">
        <v>598.3</v>
      </c>
      <c r="C22" s="70" t="n">
        <v>830.894842770689</v>
      </c>
      <c r="D22" s="70" t="n">
        <f aca="false">B22/C22</f>
        <v>0.720067052053083</v>
      </c>
      <c r="E22" s="70" t="n">
        <f aca="false">LN(D22)</f>
        <v>-0.328410943456661</v>
      </c>
      <c r="F22" s="65" t="n">
        <f aca="false">(E22-$E$25)/$E$26</f>
        <v>0.375483896600045</v>
      </c>
      <c r="G22" s="71" t="s">
        <v>57</v>
      </c>
      <c r="H22" s="72"/>
      <c r="I22" s="73"/>
      <c r="J22" s="73"/>
      <c r="K22" s="72"/>
      <c r="L22" s="73"/>
      <c r="M22" s="73"/>
      <c r="N22" s="73"/>
      <c r="O22" s="73"/>
      <c r="P22" s="69"/>
      <c r="Q22" s="69"/>
      <c r="R22" s="69"/>
      <c r="S22" s="69"/>
    </row>
    <row r="23" customFormat="false" ht="12.75" hidden="false" customHeight="false" outlineLevel="0" collapsed="false">
      <c r="A23" s="1" t="s">
        <v>27</v>
      </c>
      <c r="B23" s="70" t="n">
        <v>688.1</v>
      </c>
      <c r="C23" s="70" t="n">
        <v>838.876995116717</v>
      </c>
      <c r="D23" s="70" t="n">
        <f aca="false">B23/C23</f>
        <v>0.820263285327382</v>
      </c>
      <c r="E23" s="70" t="n">
        <f aca="false">LN(D23)</f>
        <v>-0.198129910591345</v>
      </c>
      <c r="F23" s="65" t="n">
        <f aca="false">(E23-$E$25)/$E$26</f>
        <v>0.701742651048282</v>
      </c>
      <c r="G23" s="71" t="s">
        <v>57</v>
      </c>
      <c r="H23" s="72"/>
      <c r="I23" s="73"/>
      <c r="J23" s="73"/>
      <c r="K23" s="72"/>
      <c r="L23" s="73"/>
      <c r="M23" s="73"/>
      <c r="N23" s="73"/>
      <c r="O23" s="73"/>
      <c r="P23" s="69"/>
      <c r="Q23" s="69"/>
      <c r="R23" s="69"/>
      <c r="S23" s="69"/>
    </row>
    <row r="24" customFormat="false" ht="18.75" hidden="false" customHeight="true" outlineLevel="0" collapsed="false">
      <c r="F24" s="69"/>
      <c r="G24" s="69"/>
      <c r="H24" s="73"/>
      <c r="I24" s="73"/>
      <c r="J24" s="73"/>
      <c r="K24" s="73"/>
      <c r="L24" s="73"/>
      <c r="M24" s="73"/>
      <c r="N24" s="69"/>
      <c r="O24" s="69"/>
      <c r="P24" s="73"/>
      <c r="Q24" s="69"/>
      <c r="R24" s="69"/>
      <c r="S24" s="69"/>
    </row>
    <row r="25" customFormat="false" ht="23.25" hidden="false" customHeight="true" outlineLevel="0" collapsed="false">
      <c r="A25" s="49"/>
      <c r="B25" s="65"/>
      <c r="D25" s="49" t="s">
        <v>63</v>
      </c>
      <c r="E25" s="65" t="n">
        <f aca="false">AVERAGE(E2:E23)</f>
        <v>-0.478348467603952</v>
      </c>
      <c r="F25" s="74"/>
      <c r="G25" s="74"/>
      <c r="H25" s="75"/>
      <c r="I25" s="76"/>
      <c r="J25" s="76"/>
      <c r="K25" s="69"/>
      <c r="L25" s="69"/>
      <c r="M25" s="69"/>
      <c r="N25" s="77"/>
      <c r="O25" s="78"/>
      <c r="P25" s="79"/>
      <c r="Q25" s="69"/>
      <c r="R25" s="69"/>
      <c r="S25" s="69"/>
      <c r="V25" s="80"/>
      <c r="W25" s="80"/>
      <c r="X25" s="80"/>
    </row>
    <row r="26" customFormat="false" ht="35.25" hidden="false" customHeight="true" outlineLevel="0" collapsed="false">
      <c r="A26" s="81" t="s">
        <v>43</v>
      </c>
      <c r="B26" s="65"/>
      <c r="D26" s="49" t="s">
        <v>64</v>
      </c>
      <c r="E26" s="65" t="n">
        <f aca="false">STDEV(E2:E23)</f>
        <v>0.399318121242893</v>
      </c>
      <c r="F26" s="73"/>
      <c r="G26" s="73"/>
      <c r="H26" s="66"/>
      <c r="I26" s="69"/>
      <c r="J26" s="69"/>
      <c r="K26" s="69"/>
      <c r="L26" s="69"/>
      <c r="M26" s="69"/>
      <c r="N26" s="69"/>
      <c r="O26" s="69"/>
      <c r="P26" s="69"/>
      <c r="Q26" s="69"/>
      <c r="R26" s="73"/>
      <c r="S26" s="73"/>
    </row>
    <row r="27" customFormat="false" ht="42" hidden="false" customHeight="true" outlineLevel="0" collapsed="false">
      <c r="A27" s="82" t="s">
        <v>65</v>
      </c>
      <c r="B27" s="82"/>
      <c r="C27" s="82"/>
      <c r="D27" s="82"/>
      <c r="E27" s="82"/>
      <c r="F27" s="83"/>
      <c r="G27" s="80"/>
      <c r="H27" s="64"/>
    </row>
    <row r="28" customFormat="false" ht="15.75" hidden="false" customHeight="true" outlineLevel="0" collapsed="false">
      <c r="A28" s="82" t="s">
        <v>66</v>
      </c>
      <c r="B28" s="82"/>
      <c r="C28" s="82"/>
      <c r="D28" s="82"/>
      <c r="E28" s="82"/>
      <c r="F28" s="84"/>
      <c r="G28" s="85"/>
      <c r="H28" s="86"/>
      <c r="I28" s="87"/>
      <c r="J28" s="87"/>
    </row>
    <row r="29" customFormat="false" ht="15.75" hidden="false" customHeight="false" outlineLevel="0" collapsed="false">
      <c r="A29" s="82" t="s">
        <v>67</v>
      </c>
      <c r="B29" s="82"/>
      <c r="C29" s="82"/>
      <c r="D29" s="82"/>
      <c r="E29" s="82"/>
      <c r="F29" s="83"/>
      <c r="G29" s="80"/>
      <c r="H29" s="88"/>
    </row>
    <row r="30" customFormat="false" ht="15.75" hidden="false" customHeight="true" outlineLevel="0" collapsed="false">
      <c r="A30" s="82" t="s">
        <v>68</v>
      </c>
      <c r="B30" s="82"/>
      <c r="C30" s="82"/>
      <c r="D30" s="82"/>
      <c r="E30" s="82"/>
      <c r="F30" s="82"/>
      <c r="I30" s="76"/>
      <c r="J30" s="76"/>
      <c r="O30" s="89"/>
    </row>
    <row r="31" customFormat="false" ht="15.75" hidden="false" customHeight="false" outlineLevel="0" collapsed="false">
      <c r="B31" s="65"/>
      <c r="F31" s="80"/>
      <c r="K31" s="90"/>
      <c r="L31" s="90"/>
      <c r="M31" s="90"/>
      <c r="N31" s="90"/>
      <c r="O31" s="90"/>
    </row>
    <row r="32" customFormat="false" ht="12.75" hidden="false" customHeight="false" outlineLevel="0" collapsed="false">
      <c r="B32" s="65"/>
      <c r="F32" s="80"/>
      <c r="H32" s="91"/>
      <c r="I32" s="64"/>
      <c r="L32" s="28"/>
      <c r="M32" s="28"/>
      <c r="N32" s="64"/>
      <c r="O32" s="64"/>
    </row>
    <row r="33" customFormat="false" ht="12.75" hidden="false" customHeight="false" outlineLevel="0" collapsed="false">
      <c r="B33" s="65"/>
      <c r="F33" s="80"/>
      <c r="H33" s="29"/>
      <c r="I33" s="80"/>
    </row>
    <row r="34" customFormat="false" ht="12.75" hidden="false" customHeight="false" outlineLevel="0" collapsed="false">
      <c r="B34" s="65"/>
      <c r="F34" s="80"/>
      <c r="H34" s="29"/>
      <c r="I34" s="80"/>
    </row>
    <row r="35" customFormat="false" ht="12.75" hidden="false" customHeight="false" outlineLevel="0" collapsed="false">
      <c r="B35" s="65"/>
      <c r="F35" s="80"/>
      <c r="H35" s="29"/>
      <c r="I35" s="80"/>
    </row>
    <row r="36" customFormat="false" ht="12.75" hidden="false" customHeight="false" outlineLevel="0" collapsed="false">
      <c r="B36" s="65"/>
      <c r="F36" s="80"/>
      <c r="H36" s="29"/>
      <c r="I36" s="80"/>
    </row>
    <row r="37" customFormat="false" ht="12.75" hidden="false" customHeight="false" outlineLevel="0" collapsed="false">
      <c r="B37" s="65"/>
      <c r="F37" s="80"/>
      <c r="H37" s="29"/>
      <c r="I37" s="80"/>
    </row>
    <row r="38" customFormat="false" ht="12.75" hidden="false" customHeight="false" outlineLevel="0" collapsed="false">
      <c r="B38" s="65"/>
      <c r="F38" s="80"/>
      <c r="G38" s="80"/>
      <c r="H38" s="29"/>
      <c r="I38" s="80"/>
    </row>
    <row r="39" customFormat="false" ht="12.75" hidden="false" customHeight="false" outlineLevel="0" collapsed="false">
      <c r="B39" s="65"/>
      <c r="F39" s="80"/>
      <c r="H39" s="29"/>
      <c r="I39" s="80"/>
    </row>
    <row r="40" customFormat="false" ht="12.75" hidden="false" customHeight="false" outlineLevel="0" collapsed="false">
      <c r="B40" s="65"/>
      <c r="F40" s="80"/>
      <c r="H40" s="29"/>
      <c r="I40" s="80"/>
    </row>
    <row r="41" customFormat="false" ht="12.75" hidden="false" customHeight="false" outlineLevel="0" collapsed="false">
      <c r="B41" s="65"/>
      <c r="F41" s="80"/>
      <c r="H41" s="29"/>
      <c r="I41" s="80"/>
    </row>
    <row r="42" customFormat="false" ht="12.75" hidden="false" customHeight="false" outlineLevel="0" collapsed="false">
      <c r="B42" s="65"/>
      <c r="F42" s="80"/>
      <c r="H42" s="29"/>
      <c r="I42" s="80"/>
    </row>
    <row r="43" customFormat="false" ht="18" hidden="false" customHeight="true" outlineLevel="0" collapsed="false">
      <c r="B43" s="65"/>
      <c r="H43" s="29"/>
      <c r="I43" s="80"/>
    </row>
    <row r="44" customFormat="false" ht="12.75" hidden="false" customHeight="false" outlineLevel="0" collapsed="false">
      <c r="F44" s="80"/>
      <c r="H44" s="29"/>
      <c r="I44" s="80"/>
    </row>
    <row r="45" customFormat="false" ht="12.75" hidden="false" customHeight="false" outlineLevel="0" collapsed="false">
      <c r="F45" s="80"/>
      <c r="H45" s="29"/>
      <c r="I45" s="80"/>
    </row>
    <row r="46" customFormat="false" ht="12.75" hidden="false" customHeight="false" outlineLevel="0" collapsed="false">
      <c r="F46" s="80"/>
      <c r="H46" s="29"/>
      <c r="I46" s="80"/>
    </row>
    <row r="47" customFormat="false" ht="12.75" hidden="false" customHeight="false" outlineLevel="0" collapsed="false">
      <c r="F47" s="80"/>
      <c r="H47" s="29"/>
      <c r="I47" s="80"/>
    </row>
    <row r="48" customFormat="false" ht="12.75" hidden="false" customHeight="false" outlineLevel="0" collapsed="false">
      <c r="F48" s="80"/>
      <c r="H48" s="29"/>
      <c r="I48" s="80"/>
    </row>
    <row r="49" customFormat="false" ht="12.75" hidden="false" customHeight="false" outlineLevel="0" collapsed="false">
      <c r="F49" s="80"/>
      <c r="H49" s="29"/>
      <c r="I49" s="80"/>
    </row>
    <row r="50" customFormat="false" ht="15.75" hidden="false" customHeight="false" outlineLevel="0" collapsed="false">
      <c r="F50" s="80"/>
      <c r="H50" s="29"/>
      <c r="I50" s="80"/>
      <c r="U50" s="92"/>
      <c r="V50" s="92"/>
      <c r="W50" s="92"/>
    </row>
    <row r="51" customFormat="false" ht="15.75" hidden="false" customHeight="false" outlineLevel="0" collapsed="false">
      <c r="F51" s="80"/>
      <c r="H51" s="29"/>
      <c r="I51" s="80"/>
      <c r="U51" s="93"/>
      <c r="V51" s="92"/>
      <c r="W51" s="92"/>
    </row>
    <row r="52" customFormat="false" ht="12.75" hidden="false" customHeight="false" outlineLevel="0" collapsed="false">
      <c r="F52" s="80"/>
      <c r="H52" s="29"/>
      <c r="I52" s="80"/>
    </row>
    <row r="53" customFormat="false" ht="12.75" hidden="false" customHeight="false" outlineLevel="0" collapsed="false">
      <c r="F53" s="80"/>
      <c r="H53" s="29"/>
      <c r="I53" s="80"/>
    </row>
    <row r="54" customFormat="false" ht="12.75" hidden="false" customHeight="false" outlineLevel="0" collapsed="false">
      <c r="H54" s="29"/>
      <c r="I54" s="80"/>
    </row>
    <row r="56" customFormat="false" ht="12.75" hidden="false" customHeight="true" outlineLevel="0" collapsed="false">
      <c r="L56" s="94"/>
      <c r="M56" s="94"/>
      <c r="N56" s="95"/>
      <c r="O56" s="95"/>
      <c r="T56" s="96"/>
    </row>
    <row r="57" customFormat="false" ht="12.75" hidden="false" customHeight="false" outlineLevel="0" collapsed="false">
      <c r="L57" s="80"/>
      <c r="M57" s="80"/>
      <c r="N57" s="80"/>
      <c r="O57" s="80"/>
      <c r="T57" s="96"/>
    </row>
    <row r="58" customFormat="false" ht="12.75" hidden="false" customHeight="false" outlineLevel="0" collapsed="false">
      <c r="Q58" s="80"/>
      <c r="R58" s="80"/>
      <c r="S58" s="80"/>
      <c r="T58" s="80"/>
    </row>
    <row r="59" customFormat="false" ht="17.25" hidden="false" customHeight="true" outlineLevel="0" collapsed="false">
      <c r="J59" s="97"/>
      <c r="K59" s="97"/>
      <c r="L59" s="97"/>
      <c r="M59" s="97"/>
      <c r="N59" s="97"/>
      <c r="O59" s="97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</row>
    <row r="60" customFormat="false" ht="48.75" hidden="false" customHeight="true" outlineLevel="0" collapsed="false">
      <c r="J60" s="73"/>
      <c r="K60" s="66"/>
      <c r="L60" s="67"/>
      <c r="M60" s="67"/>
      <c r="N60" s="66"/>
      <c r="O60" s="66"/>
      <c r="P60" s="67"/>
      <c r="Q60" s="67"/>
      <c r="R60" s="66"/>
      <c r="S60" s="66"/>
      <c r="T60" s="67"/>
      <c r="U60" s="67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</row>
    <row r="61" customFormat="false" ht="12.75" hidden="false" customHeight="false" outlineLevel="0" collapsed="false">
      <c r="I61" s="1"/>
      <c r="J61" s="73"/>
      <c r="K61" s="73"/>
      <c r="L61" s="73"/>
      <c r="M61" s="73"/>
      <c r="N61" s="73"/>
      <c r="O61" s="73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</row>
    <row r="62" customFormat="false" ht="12.75" hidden="false" customHeight="false" outlineLevel="0" collapsed="false">
      <c r="I62" s="1"/>
      <c r="J62" s="73"/>
      <c r="K62" s="73"/>
      <c r="L62" s="73"/>
      <c r="M62" s="73"/>
      <c r="N62" s="73"/>
      <c r="O62" s="73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</row>
    <row r="63" customFormat="false" ht="12.75" hidden="false" customHeight="false" outlineLevel="0" collapsed="false">
      <c r="I63" s="1"/>
      <c r="J63" s="73"/>
      <c r="K63" s="73"/>
      <c r="L63" s="73"/>
      <c r="M63" s="73"/>
      <c r="N63" s="73"/>
      <c r="O63" s="73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</row>
    <row r="64" customFormat="false" ht="12.75" hidden="false" customHeight="false" outlineLevel="0" collapsed="false">
      <c r="I64" s="1"/>
      <c r="J64" s="73"/>
      <c r="K64" s="73"/>
      <c r="L64" s="73"/>
      <c r="M64" s="73"/>
      <c r="N64" s="73"/>
      <c r="O64" s="73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</row>
    <row r="65" customFormat="false" ht="12.75" hidden="false" customHeight="false" outlineLevel="0" collapsed="false">
      <c r="I65" s="1"/>
      <c r="J65" s="73"/>
      <c r="K65" s="73"/>
      <c r="L65" s="73"/>
      <c r="M65" s="73"/>
      <c r="N65" s="73"/>
      <c r="O65" s="73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</row>
    <row r="66" customFormat="false" ht="12.75" hidden="false" customHeight="false" outlineLevel="0" collapsed="false">
      <c r="I66" s="1"/>
      <c r="J66" s="73"/>
      <c r="K66" s="73"/>
      <c r="L66" s="73"/>
      <c r="M66" s="73"/>
      <c r="N66" s="73"/>
      <c r="O66" s="73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</row>
    <row r="67" customFormat="false" ht="12.75" hidden="false" customHeight="false" outlineLevel="0" collapsed="false">
      <c r="I67" s="1"/>
      <c r="J67" s="73"/>
      <c r="K67" s="73"/>
      <c r="L67" s="73"/>
      <c r="M67" s="73"/>
      <c r="N67" s="73"/>
      <c r="O67" s="73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</row>
    <row r="68" customFormat="false" ht="12.75" hidden="false" customHeight="false" outlineLevel="0" collapsed="false">
      <c r="I68" s="1"/>
      <c r="J68" s="73"/>
      <c r="K68" s="73"/>
      <c r="L68" s="73"/>
      <c r="M68" s="73"/>
      <c r="N68" s="73"/>
      <c r="O68" s="73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</row>
    <row r="69" customFormat="false" ht="12.75" hidden="false" customHeight="false" outlineLevel="0" collapsed="false">
      <c r="I69" s="1"/>
      <c r="J69" s="73"/>
      <c r="K69" s="73"/>
      <c r="L69" s="73"/>
      <c r="M69" s="73"/>
      <c r="N69" s="73"/>
      <c r="O69" s="73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</row>
    <row r="70" customFormat="false" ht="12.75" hidden="false" customHeight="false" outlineLevel="0" collapsed="false">
      <c r="I70" s="1"/>
      <c r="J70" s="73"/>
      <c r="K70" s="73"/>
      <c r="L70" s="73"/>
      <c r="M70" s="73"/>
      <c r="N70" s="73"/>
      <c r="O70" s="73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</row>
    <row r="71" customFormat="false" ht="12.75" hidden="false" customHeight="false" outlineLevel="0" collapsed="false">
      <c r="I71" s="1"/>
      <c r="J71" s="73"/>
      <c r="K71" s="73"/>
      <c r="L71" s="73"/>
      <c r="M71" s="73"/>
      <c r="N71" s="73"/>
      <c r="O71" s="73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</row>
    <row r="72" customFormat="false" ht="12.75" hidden="false" customHeight="false" outlineLevel="0" collapsed="false">
      <c r="I72" s="1"/>
      <c r="J72" s="73"/>
      <c r="K72" s="73"/>
      <c r="L72" s="73"/>
      <c r="M72" s="73"/>
      <c r="N72" s="73"/>
      <c r="O72" s="73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</row>
    <row r="73" customFormat="false" ht="12.75" hidden="false" customHeight="false" outlineLevel="0" collapsed="false">
      <c r="I73" s="1"/>
      <c r="J73" s="73"/>
      <c r="K73" s="73"/>
      <c r="L73" s="73"/>
      <c r="M73" s="73"/>
      <c r="N73" s="73"/>
      <c r="O73" s="73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</row>
    <row r="74" customFormat="false" ht="12.75" hidden="false" customHeight="false" outlineLevel="0" collapsed="false">
      <c r="I74" s="1"/>
      <c r="J74" s="73"/>
      <c r="K74" s="73"/>
      <c r="L74" s="73"/>
      <c r="M74" s="73"/>
      <c r="N74" s="73"/>
      <c r="O74" s="73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</row>
    <row r="75" customFormat="false" ht="12.75" hidden="false" customHeight="false" outlineLevel="0" collapsed="false">
      <c r="I75" s="1"/>
      <c r="J75" s="73"/>
      <c r="K75" s="73"/>
      <c r="L75" s="73"/>
      <c r="M75" s="73"/>
      <c r="N75" s="73"/>
      <c r="O75" s="73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</row>
    <row r="76" customFormat="false" ht="12.75" hidden="false" customHeight="false" outlineLevel="0" collapsed="false">
      <c r="I76" s="1"/>
      <c r="J76" s="73"/>
      <c r="K76" s="73"/>
      <c r="L76" s="73"/>
      <c r="M76" s="73"/>
      <c r="N76" s="73"/>
      <c r="O76" s="73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</row>
    <row r="77" customFormat="false" ht="12.75" hidden="false" customHeight="false" outlineLevel="0" collapsed="false">
      <c r="I77" s="1"/>
      <c r="J77" s="73"/>
      <c r="K77" s="73"/>
      <c r="L77" s="73"/>
      <c r="M77" s="73"/>
      <c r="N77" s="73"/>
      <c r="O77" s="73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</row>
    <row r="78" customFormat="false" ht="12.75" hidden="false" customHeight="false" outlineLevel="0" collapsed="false">
      <c r="I78" s="1"/>
      <c r="J78" s="73"/>
      <c r="K78" s="73"/>
      <c r="L78" s="73"/>
      <c r="M78" s="73"/>
      <c r="N78" s="73"/>
      <c r="O78" s="73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</row>
    <row r="79" customFormat="false" ht="12.75" hidden="false" customHeight="false" outlineLevel="0" collapsed="false">
      <c r="I79" s="1"/>
      <c r="J79" s="73"/>
      <c r="K79" s="73"/>
      <c r="L79" s="73"/>
      <c r="M79" s="73"/>
      <c r="N79" s="73"/>
      <c r="O79" s="73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</row>
    <row r="80" customFormat="false" ht="12.75" hidden="false" customHeight="false" outlineLevel="0" collapsed="false">
      <c r="I80" s="1"/>
      <c r="J80" s="73"/>
      <c r="K80" s="73"/>
      <c r="L80" s="73"/>
      <c r="M80" s="73"/>
      <c r="N80" s="73"/>
      <c r="O80" s="73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</row>
    <row r="81" customFormat="false" ht="12.75" hidden="false" customHeight="false" outlineLevel="0" collapsed="false">
      <c r="I81" s="1"/>
      <c r="J81" s="73"/>
      <c r="K81" s="73"/>
      <c r="L81" s="73"/>
      <c r="M81" s="73"/>
      <c r="N81" s="73"/>
      <c r="O81" s="73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</row>
    <row r="82" customFormat="false" ht="12.75" hidden="false" customHeight="false" outlineLevel="0" collapsed="false">
      <c r="I82" s="1"/>
      <c r="J82" s="73"/>
      <c r="K82" s="73"/>
      <c r="L82" s="73"/>
      <c r="M82" s="73"/>
      <c r="N82" s="73"/>
      <c r="O82" s="73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</row>
    <row r="83" customFormat="false" ht="12.75" hidden="false" customHeight="false" outlineLevel="0" collapsed="false">
      <c r="C83" s="98"/>
      <c r="D83" s="98"/>
      <c r="E83" s="98"/>
      <c r="F83" s="98"/>
      <c r="G83" s="98"/>
      <c r="H83" s="98"/>
      <c r="I83" s="1"/>
      <c r="J83" s="73"/>
      <c r="K83" s="73"/>
      <c r="L83" s="73"/>
      <c r="M83" s="73"/>
      <c r="N83" s="73"/>
      <c r="O83" s="73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</row>
    <row r="84" customFormat="false" ht="12.75" hidden="false" customHeight="false" outlineLevel="0" collapsed="false"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</row>
    <row r="85" customFormat="false" ht="12.75" hidden="false" customHeight="false" outlineLevel="0" collapsed="false"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</row>
    <row r="86" customFormat="false" ht="12.75" hidden="false" customHeight="false" outlineLevel="0" collapsed="false"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</row>
    <row r="87" customFormat="false" ht="12.75" hidden="false" customHeight="false" outlineLevel="0" collapsed="false"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</row>
    <row r="88" customFormat="false" ht="12.75" hidden="false" customHeight="false" outlineLevel="0" collapsed="false"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</row>
    <row r="89" customFormat="false" ht="12.75" hidden="false" customHeight="false" outlineLevel="0" collapsed="false"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</row>
    <row r="90" customFormat="false" ht="12.75" hidden="false" customHeight="false" outlineLevel="0" collapsed="false"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</row>
    <row r="91" customFormat="false" ht="12.75" hidden="false" customHeight="false" outlineLevel="0" collapsed="false"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</row>
    <row r="92" customFormat="false" ht="12.75" hidden="false" customHeight="false" outlineLevel="0" collapsed="false"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</row>
    <row r="93" customFormat="false" ht="12.75" hidden="false" customHeight="false" outlineLevel="0" collapsed="false"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</row>
    <row r="94" customFormat="false" ht="12.75" hidden="false" customHeight="false" outlineLevel="0" collapsed="false"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</row>
    <row r="95" customFormat="false" ht="12.75" hidden="false" customHeight="false" outlineLevel="0" collapsed="false"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</row>
    <row r="96" customFormat="false" ht="12.75" hidden="false" customHeight="false" outlineLevel="0" collapsed="false">
      <c r="J96" s="69"/>
      <c r="K96" s="69"/>
      <c r="L96" s="69"/>
      <c r="M96" s="69"/>
      <c r="N96" s="69"/>
      <c r="O96" s="69"/>
      <c r="P96" s="69" t="n">
        <f aca="false">NORMSDIST(N72)</f>
        <v>0.5</v>
      </c>
      <c r="Q96" s="69" t="n">
        <f aca="false">NORMSDIST(O72)</f>
        <v>0.5</v>
      </c>
      <c r="R96" s="69" t="n">
        <f aca="false">1/Q96</f>
        <v>2</v>
      </c>
      <c r="S96" s="69" t="n">
        <f aca="false">1/P96</f>
        <v>2</v>
      </c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</row>
    <row r="97" customFormat="false" ht="12.75" hidden="false" customHeight="false" outlineLevel="0" collapsed="false">
      <c r="J97" s="69"/>
      <c r="K97" s="69"/>
      <c r="L97" s="69"/>
      <c r="M97" s="69"/>
      <c r="N97" s="69"/>
      <c r="O97" s="69"/>
      <c r="P97" s="69" t="n">
        <f aca="false">NORMSDIST(N73)</f>
        <v>0.5</v>
      </c>
      <c r="Q97" s="69" t="n">
        <f aca="false">NORMSDIST(O73)</f>
        <v>0.5</v>
      </c>
      <c r="R97" s="69" t="n">
        <f aca="false">1/Q97</f>
        <v>2</v>
      </c>
      <c r="S97" s="69" t="n">
        <f aca="false">1/P97</f>
        <v>2</v>
      </c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</row>
    <row r="98" customFormat="false" ht="12.75" hidden="false" customHeight="false" outlineLevel="0" collapsed="false">
      <c r="J98" s="69"/>
      <c r="K98" s="69"/>
      <c r="L98" s="69"/>
      <c r="M98" s="69"/>
      <c r="N98" s="69"/>
      <c r="O98" s="69"/>
      <c r="P98" s="69" t="n">
        <f aca="false">NORMSDIST(N74)</f>
        <v>0.5</v>
      </c>
      <c r="Q98" s="69" t="n">
        <f aca="false">NORMSDIST(O74)</f>
        <v>0.5</v>
      </c>
      <c r="R98" s="69" t="n">
        <f aca="false">1/Q98</f>
        <v>2</v>
      </c>
      <c r="S98" s="69" t="n">
        <f aca="false">1/P98</f>
        <v>2</v>
      </c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</row>
    <row r="99" customFormat="false" ht="12.75" hidden="false" customHeight="false" outlineLevel="0" collapsed="false">
      <c r="J99" s="69"/>
      <c r="K99" s="69"/>
      <c r="L99" s="69"/>
      <c r="M99" s="69"/>
      <c r="N99" s="69"/>
      <c r="O99" s="69"/>
      <c r="P99" s="69" t="n">
        <f aca="false">NORMSDIST(N75)</f>
        <v>0.5</v>
      </c>
      <c r="Q99" s="69" t="n">
        <f aca="false">NORMSDIST(O75)</f>
        <v>0.5</v>
      </c>
      <c r="R99" s="69" t="n">
        <f aca="false">1/Q99</f>
        <v>2</v>
      </c>
      <c r="S99" s="69" t="n">
        <f aca="false">1/P99</f>
        <v>2</v>
      </c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</row>
    <row r="100" customFormat="false" ht="12.75" hidden="false" customHeight="false" outlineLevel="0" collapsed="false">
      <c r="J100" s="69"/>
      <c r="K100" s="69"/>
      <c r="L100" s="69"/>
      <c r="M100" s="69"/>
      <c r="N100" s="69"/>
      <c r="O100" s="69"/>
      <c r="P100" s="69" t="n">
        <f aca="false">NORMSDIST(N76)</f>
        <v>0.5</v>
      </c>
      <c r="Q100" s="69" t="n">
        <f aca="false">NORMSDIST(O76)</f>
        <v>0.5</v>
      </c>
      <c r="R100" s="69" t="n">
        <f aca="false">1/Q100</f>
        <v>2</v>
      </c>
      <c r="S100" s="69" t="n">
        <f aca="false">1/P100</f>
        <v>2</v>
      </c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</row>
    <row r="101" customFormat="false" ht="12.75" hidden="false" customHeight="false" outlineLevel="0" collapsed="false">
      <c r="J101" s="69"/>
      <c r="K101" s="69"/>
      <c r="L101" s="69"/>
      <c r="M101" s="69"/>
      <c r="N101" s="69"/>
      <c r="O101" s="69"/>
      <c r="P101" s="69" t="n">
        <f aca="false">NORMSDIST(N77)</f>
        <v>0.5</v>
      </c>
      <c r="Q101" s="69" t="n">
        <f aca="false">NORMSDIST(O77)</f>
        <v>0.5</v>
      </c>
      <c r="R101" s="69" t="n">
        <f aca="false">1/Q101</f>
        <v>2</v>
      </c>
      <c r="S101" s="69" t="n">
        <f aca="false">1/P101</f>
        <v>2</v>
      </c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</row>
    <row r="102" customFormat="false" ht="12.75" hidden="false" customHeight="false" outlineLevel="0" collapsed="false">
      <c r="J102" s="69"/>
      <c r="K102" s="69"/>
      <c r="L102" s="69"/>
      <c r="M102" s="69"/>
      <c r="N102" s="69"/>
      <c r="O102" s="69"/>
      <c r="P102" s="69" t="n">
        <f aca="false">NORMSDIST(N78)</f>
        <v>0.5</v>
      </c>
      <c r="Q102" s="69" t="n">
        <f aca="false">NORMSDIST(O78)</f>
        <v>0.5</v>
      </c>
      <c r="R102" s="69" t="n">
        <f aca="false">1/Q102</f>
        <v>2</v>
      </c>
      <c r="S102" s="69" t="n">
        <f aca="false">1/P102</f>
        <v>2</v>
      </c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</row>
    <row r="103" customFormat="false" ht="12.75" hidden="false" customHeight="false" outlineLevel="0" collapsed="false">
      <c r="J103" s="69"/>
      <c r="K103" s="69"/>
      <c r="L103" s="69"/>
      <c r="M103" s="69"/>
      <c r="N103" s="69"/>
      <c r="O103" s="69"/>
      <c r="P103" s="69" t="n">
        <f aca="false">NORMSDIST(N79)</f>
        <v>0.5</v>
      </c>
      <c r="Q103" s="69" t="n">
        <f aca="false">NORMSDIST(O79)</f>
        <v>0.5</v>
      </c>
      <c r="R103" s="69" t="n">
        <f aca="false">1/Q103</f>
        <v>2</v>
      </c>
      <c r="S103" s="69" t="n">
        <f aca="false">1/P103</f>
        <v>2</v>
      </c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</row>
    <row r="104" customFormat="false" ht="12.75" hidden="false" customHeight="false" outlineLevel="0" collapsed="false">
      <c r="J104" s="69"/>
      <c r="K104" s="69"/>
      <c r="L104" s="69"/>
      <c r="M104" s="69"/>
      <c r="N104" s="69"/>
      <c r="O104" s="69"/>
      <c r="P104" s="69" t="n">
        <f aca="false">NORMSDIST(N80)</f>
        <v>0.5</v>
      </c>
      <c r="Q104" s="69" t="n">
        <f aca="false">NORMSDIST(O80)</f>
        <v>0.5</v>
      </c>
      <c r="R104" s="69" t="n">
        <f aca="false">1/Q104</f>
        <v>2</v>
      </c>
      <c r="S104" s="69" t="n">
        <f aca="false">1/P104</f>
        <v>2</v>
      </c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</row>
    <row r="105" customFormat="false" ht="12.75" hidden="false" customHeight="false" outlineLevel="0" collapsed="false">
      <c r="J105" s="69"/>
      <c r="K105" s="69"/>
      <c r="L105" s="69"/>
      <c r="M105" s="69"/>
      <c r="N105" s="69"/>
      <c r="O105" s="69"/>
      <c r="P105" s="69" t="n">
        <f aca="false">NORMSDIST(N81)</f>
        <v>0.5</v>
      </c>
      <c r="Q105" s="69" t="n">
        <f aca="false">NORMSDIST(O81)</f>
        <v>0.5</v>
      </c>
      <c r="R105" s="69" t="n">
        <f aca="false">1/Q105</f>
        <v>2</v>
      </c>
      <c r="S105" s="69" t="n">
        <f aca="false">1/P105</f>
        <v>2</v>
      </c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</row>
    <row r="106" customFormat="false" ht="12.75" hidden="false" customHeight="false" outlineLevel="0" collapsed="false">
      <c r="J106" s="69"/>
      <c r="K106" s="69"/>
      <c r="L106" s="69"/>
      <c r="M106" s="69"/>
      <c r="N106" s="69"/>
      <c r="O106" s="69"/>
      <c r="P106" s="69" t="n">
        <f aca="false">NORMSDIST(N82)</f>
        <v>0.5</v>
      </c>
      <c r="Q106" s="69" t="n">
        <f aca="false">NORMSDIST(O82)</f>
        <v>0.5</v>
      </c>
      <c r="R106" s="69" t="n">
        <f aca="false">1/Q106</f>
        <v>2</v>
      </c>
      <c r="S106" s="69" t="n">
        <f aca="false">1/P106</f>
        <v>2</v>
      </c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</row>
    <row r="107" customFormat="false" ht="12.75" hidden="false" customHeight="false" outlineLevel="0" collapsed="false">
      <c r="J107" s="69"/>
      <c r="K107" s="69"/>
      <c r="L107" s="69"/>
      <c r="M107" s="69"/>
      <c r="N107" s="69"/>
      <c r="O107" s="69"/>
      <c r="P107" s="69" t="n">
        <f aca="false">NORMSDIST(N83)</f>
        <v>0.5</v>
      </c>
      <c r="Q107" s="69" t="n">
        <f aca="false">NORMSDIST(O83)</f>
        <v>0.5</v>
      </c>
      <c r="R107" s="69" t="n">
        <f aca="false">1/Q107</f>
        <v>2</v>
      </c>
      <c r="S107" s="69" t="n">
        <f aca="false">1/P107</f>
        <v>2</v>
      </c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</row>
    <row r="108" customFormat="false" ht="12.75" hidden="false" customHeight="false" outlineLevel="0" collapsed="false"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</row>
    <row r="109" customFormat="false" ht="12.75" hidden="false" customHeight="false" outlineLevel="0" collapsed="false">
      <c r="J109" s="69"/>
      <c r="K109" s="69"/>
      <c r="L109" s="69"/>
      <c r="M109" s="69"/>
      <c r="N109" s="69"/>
      <c r="O109" s="69"/>
      <c r="P109" s="69" t="s">
        <v>69</v>
      </c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</row>
    <row r="110" customFormat="false" ht="12.75" hidden="false" customHeight="false" outlineLevel="0" collapsed="false">
      <c r="P110" s="99" t="s">
        <v>70</v>
      </c>
      <c r="Q110" s="100"/>
      <c r="R110" s="100"/>
      <c r="S110" s="101"/>
    </row>
  </sheetData>
  <mergeCells count="9">
    <mergeCell ref="I25:J25"/>
    <mergeCell ref="I28:J28"/>
    <mergeCell ref="I30:J30"/>
    <mergeCell ref="L56:M56"/>
    <mergeCell ref="N56:O56"/>
    <mergeCell ref="J59:O59"/>
    <mergeCell ref="P60:Q60"/>
    <mergeCell ref="R60:S60"/>
    <mergeCell ref="T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02:01Z</dcterms:created>
  <dc:creator>USER</dc:creator>
  <dc:description/>
  <dc:language>en-US</dc:language>
  <cp:lastModifiedBy>user</cp:lastModifiedBy>
  <cp:lastPrinted>2007-02-07T16:53:10Z</cp:lastPrinted>
  <dcterms:modified xsi:type="dcterms:W3CDTF">2020-10-15T17:46:51Z</dcterms:modified>
  <cp:revision>0</cp:revision>
  <dc:subject/>
  <dc:title/>
</cp:coreProperties>
</file>