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Α/Α</t>
  </si>
  <si>
    <t xml:space="preserve">Επωνυμία</t>
  </si>
  <si>
    <t xml:space="preserve">Κύρια Δραστηριότητα NACE</t>
  </si>
  <si>
    <t xml:space="preserve">Κωδικός Κλάδου ΧΑ</t>
  </si>
  <si>
    <t xml:space="preserve">Κλάδος ΧΑ</t>
  </si>
  <si>
    <t xml:space="preserve">Δείκτης Κεφαλ/σης</t>
  </si>
  <si>
    <t xml:space="preserve">Δείκτης FTSE</t>
  </si>
  <si>
    <t xml:space="preserve">Ενεργητικό 2004</t>
  </si>
  <si>
    <t xml:space="preserve">Ενεργητικό 2005</t>
  </si>
  <si>
    <t xml:space="preserve">Ενεργητικό 2006</t>
  </si>
  <si>
    <t xml:space="preserve">%Δ</t>
  </si>
  <si>
    <t xml:space="preserve">Καθαρή Θέση 2004</t>
  </si>
  <si>
    <t xml:space="preserve">Καθαρή Θέση 2005</t>
  </si>
  <si>
    <t xml:space="preserve">Καθαρή Θέση 2006</t>
  </si>
  <si>
    <t xml:space="preserve">Υποχρεώσεις 2004</t>
  </si>
  <si>
    <t xml:space="preserve">Υποχρεώσεις 2005</t>
  </si>
  <si>
    <t xml:space="preserve">Υποχρεώσεις 2006</t>
  </si>
  <si>
    <t xml:space="preserve">Κύκλος Εργασιών  2004</t>
  </si>
  <si>
    <t xml:space="preserve">Κύκλος Εργασιών  2005</t>
  </si>
  <si>
    <t xml:space="preserve">Κύκλος Εργασιών  2006</t>
  </si>
  <si>
    <t xml:space="preserve">Μικτά Κέρδη 2004</t>
  </si>
  <si>
    <t xml:space="preserve">Μικτά Κέρδη 2005</t>
  </si>
  <si>
    <t xml:space="preserve">EBITDA 2004</t>
  </si>
  <si>
    <t xml:space="preserve">EBITDA 2005</t>
  </si>
  <si>
    <t xml:space="preserve">Κέρδη προ Φόρων 2004</t>
  </si>
  <si>
    <t xml:space="preserve">Κέρδη προ Φόρων   2005</t>
  </si>
  <si>
    <t xml:space="preserve">Μεταβολή Ταμειακών Διαθεσίμων 2004</t>
  </si>
  <si>
    <t xml:space="preserve">Μεταβολή Ταμειακών Διαθεσίμων 2005</t>
  </si>
  <si>
    <t xml:space="preserve">Ταμειακά Διαθέσιμα  2004</t>
  </si>
  <si>
    <t xml:space="preserve">Ταμειακά Διαθέσιμα  2005</t>
  </si>
  <si>
    <t xml:space="preserve">Περιθώριο Μικτού Κέρδους (%)   2004</t>
  </si>
  <si>
    <t xml:space="preserve">Περιθώριο Μικτού Κέρδους (%)     2005</t>
  </si>
  <si>
    <t xml:space="preserve">Περιθώριο EBITDA (%)     2004</t>
  </si>
  <si>
    <t xml:space="preserve">Περιθώριο EBITDA (%)     2005</t>
  </si>
  <si>
    <t xml:space="preserve">Περιθώριο Καθαρού Κέρδους (%)     2004 </t>
  </si>
  <si>
    <t xml:space="preserve">Περιθώριο Καθαρού Κέρδους (%)    2005</t>
  </si>
  <si>
    <t xml:space="preserve">Αποδ/τητα Ιδίων Κεφαλαίων (%)      2004 </t>
  </si>
  <si>
    <t xml:space="preserve">Αποδ/τητα Ιδίων Κεφαλαίων (%)      2005 </t>
  </si>
  <si>
    <t xml:space="preserve">Αποδ/τητα Ιδίων Κεφαλαίων (%)      2006</t>
  </si>
  <si>
    <t xml:space="preserve">Δανειακή Επιβάρυνση 2004</t>
  </si>
  <si>
    <t xml:space="preserve">Δανειακή Επιβάρυνση 2005</t>
  </si>
  <si>
    <t xml:space="preserve">Δανειακή Επιβάρυνση 2006</t>
  </si>
  <si>
    <t xml:space="preserve">roa 2004</t>
  </si>
  <si>
    <t xml:space="preserve">roa 2005</t>
  </si>
  <si>
    <t xml:space="preserve">roa 2006</t>
  </si>
  <si>
    <t xml:space="preserve">roe 2004</t>
  </si>
  <si>
    <t xml:space="preserve">roe 2005</t>
  </si>
  <si>
    <t xml:space="preserve">roe 2006</t>
  </si>
  <si>
    <t xml:space="preserve">J &amp; P - ΑΒΑΞ Α.Ε.</t>
  </si>
  <si>
    <t xml:space="preserve">4523 - Κατασκευή αυτοκινητοδρόμων, οδών, αεροδρομίων και αθλητικών εγκαταστάσεων</t>
  </si>
  <si>
    <t xml:space="preserve">ΚΑΤΑΣΚΕΥΕΣ</t>
  </si>
  <si>
    <t xml:space="preserve">FTSE40</t>
  </si>
  <si>
    <t xml:space="preserve">360340 </t>
  </si>
  <si>
    <t xml:space="preserve">ΑΕΓΕΚ Α.Ε.</t>
  </si>
  <si>
    <t xml:space="preserve">FTSE80</t>
  </si>
  <si>
    <t xml:space="preserve">ΑΘΗΝΑ Α.Τ.E.</t>
  </si>
  <si>
    <t xml:space="preserve">4521 - Κατασκευή κτιρίων και τεχνικών έργων πολιτικού μηχανικού</t>
  </si>
  <si>
    <t xml:space="preserve">-</t>
  </si>
  <si>
    <t xml:space="preserve">ΑΤΤΙ-ΚΑΤ Α.Τ.Ε.</t>
  </si>
  <si>
    <t xml:space="preserve">ΒΙΟΤΕΡ Α.Ε.</t>
  </si>
  <si>
    <t xml:space="preserve">ΓΕΝΕΡ Α.Ε.</t>
  </si>
  <si>
    <t xml:space="preserve">ΔΙΕΚΑΤ Α.Τ.Ε.</t>
  </si>
  <si>
    <t xml:space="preserve">ΔΟΜΙΚΗ ΚΡΗΤΗΣ Α.Ε.</t>
  </si>
  <si>
    <t xml:space="preserve">ΕΔΡΑΣΗ - Χ. ΨΑΛΛΙΔΑΣ Α.Τ.Ε.</t>
  </si>
  <si>
    <t xml:space="preserve">4525 - Εκτέλεση λοιπών κατασκευαστικών εργασιών ειδικής φύσης</t>
  </si>
  <si>
    <t xml:space="preserve">ΕΚΤΕΡ Α.Ε.</t>
  </si>
  <si>
    <t xml:space="preserve">ΕΡΓΑΣ Α.Τ.Ε.</t>
  </si>
  <si>
    <t xml:space="preserve">ΕΥΚΛΕΙΔΗΣ Α.Τ.Ε.</t>
  </si>
  <si>
    <t xml:space="preserve"> </t>
  </si>
  <si>
    <t xml:space="preserve">ΙΝΤΡΑΚΟΜ ΚΑΤΑΣΚΕΥΕΣ ΤΕΧΝΙΚΩΝ ΕΡΓΩΝ Α.Ε. "INTRAKAT"</t>
  </si>
  <si>
    <t xml:space="preserve">ΚΛΟΥΚΙΝΑΣ, Ι., - Ι. ΛΑΠΠΑΣ Α.Ε.</t>
  </si>
  <si>
    <t xml:space="preserve">ΜΕΣΟΧΩΡΙΤΗ, ΑΦΟΙ, Α.Τ.Ε.</t>
  </si>
  <si>
    <t xml:space="preserve">ΜΗΧΑΝΙΚΗ Α.Ε.</t>
  </si>
  <si>
    <t xml:space="preserve">ΜΟΧΛΟΣ Α.Ε.</t>
  </si>
  <si>
    <t xml:space="preserve">ΠΑΝΤΕΧΝΙΚΗ Α.Ε.</t>
  </si>
  <si>
    <t xml:space="preserve">ΠΡΟΟΔΕΥΤΙΚΗ Α.Τ.Ε.</t>
  </si>
  <si>
    <t xml:space="preserve">ΤΕΡΝΑ Α.Ε.</t>
  </si>
  <si>
    <t xml:space="preserve">Σύνολο Κατασκευώ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0%"/>
    <numFmt numFmtId="170" formatCode="0.0%"/>
    <numFmt numFmtId="171" formatCode="0.000"/>
    <numFmt numFmtId="172" formatCode="General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b val="true"/>
      <sz val="8"/>
      <color rgb="FF0000FF"/>
      <name val="Verdana"/>
      <family val="2"/>
    </font>
    <font>
      <sz val="8"/>
      <name val="Verdana"/>
      <family val="2"/>
    </font>
    <font>
      <sz val="8"/>
      <name val="Tahoma"/>
      <family val="2"/>
      <charset val="161"/>
    </font>
    <font>
      <sz val="11"/>
      <name val="Tahoma"/>
      <family val="2"/>
      <charset val="161"/>
    </font>
    <font>
      <b val="true"/>
      <sz val="9"/>
      <name val="Tahoma"/>
      <family val="2"/>
      <charset val="161"/>
    </font>
    <font>
      <sz val="11"/>
      <color rgb="FFFF0000"/>
      <name val="Tahoma"/>
      <family val="2"/>
      <charset val="161"/>
    </font>
    <font>
      <sz val="8"/>
      <color rgb="FFFF0000"/>
      <name val="Verdana"/>
      <family val="2"/>
    </font>
    <font>
      <b val="true"/>
      <sz val="9"/>
      <color rgb="FFFF0000"/>
      <name val="Tahoma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καταταξη αλφαβητικ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</a:t>
            </a:r>
          </a:p>
        </c:rich>
      </c:tx>
      <c:layout>
        <c:manualLayout>
          <c:xMode val="edge"/>
          <c:yMode val="edge"/>
          <c:x val="0.460994475138122"/>
          <c:y val="0.0531435015506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116436425148"/>
          <c:w val="0.748950276243094"/>
          <c:h val="0.753030730194531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G$2:$BG$22</c:f>
              <c:numCache>
                <c:formatCode>General</c:formatCode>
                <c:ptCount val="21"/>
                <c:pt idx="0">
                  <c:v>0.108314950421207</c:v>
                </c:pt>
                <c:pt idx="1">
                  <c:v>-0.022330370350976</c:v>
                </c:pt>
                <c:pt idx="2">
                  <c:v>0.0155713084224438</c:v>
                </c:pt>
                <c:pt idx="3">
                  <c:v>-0.00649680302874454</c:v>
                </c:pt>
                <c:pt idx="4">
                  <c:v>0.0427151167352246</c:v>
                </c:pt>
                <c:pt idx="5">
                  <c:v>0.110158918454585</c:v>
                </c:pt>
                <c:pt idx="6">
                  <c:v>0.0256306760847629</c:v>
                </c:pt>
                <c:pt idx="7">
                  <c:v>0.0668504943170354</c:v>
                </c:pt>
                <c:pt idx="8">
                  <c:v>0.0214335235008645</c:v>
                </c:pt>
                <c:pt idx="9">
                  <c:v>0.0357254854661681</c:v>
                </c:pt>
                <c:pt idx="10">
                  <c:v>0.0171008346141126</c:v>
                </c:pt>
                <c:pt idx="11">
                  <c:v>0.0393889786076145</c:v>
                </c:pt>
                <c:pt idx="12">
                  <c:v>0.132177780485576</c:v>
                </c:pt>
                <c:pt idx="13">
                  <c:v>0.0585585585585586</c:v>
                </c:pt>
                <c:pt idx="14">
                  <c:v>0.00583823924567018</c:v>
                </c:pt>
                <c:pt idx="15">
                  <c:v>0.0449790431976186</c:v>
                </c:pt>
                <c:pt idx="16">
                  <c:v>0.0552127578677501</c:v>
                </c:pt>
                <c:pt idx="17">
                  <c:v>0.0163296665230734</c:v>
                </c:pt>
                <c:pt idx="18">
                  <c:v>0.0640742497120791</c:v>
                </c:pt>
                <c:pt idx="19">
                  <c:v>0.145725607693423</c:v>
                </c:pt>
                <c:pt idx="20">
                  <c:v>0.0488479508264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H$2:$BH$22</c:f>
              <c:numCache>
                <c:formatCode>General</c:formatCode>
                <c:ptCount val="21"/>
                <c:pt idx="0">
                  <c:v>0.05726048362412</c:v>
                </c:pt>
                <c:pt idx="1">
                  <c:v>-0.0376998986009583</c:v>
                </c:pt>
                <c:pt idx="2">
                  <c:v>-0.0694410151259783</c:v>
                </c:pt>
                <c:pt idx="3">
                  <c:v>0.00284109622781468</c:v>
                </c:pt>
                <c:pt idx="4">
                  <c:v>0.0172989179253196</c:v>
                </c:pt>
                <c:pt idx="5">
                  <c:v>-0.00367030201342282</c:v>
                </c:pt>
                <c:pt idx="6">
                  <c:v>0.0254477924878692</c:v>
                </c:pt>
                <c:pt idx="7">
                  <c:v>0.00144240225539262</c:v>
                </c:pt>
                <c:pt idx="8">
                  <c:v>0.00878582948982768</c:v>
                </c:pt>
                <c:pt idx="9">
                  <c:v>0.102120141342756</c:v>
                </c:pt>
                <c:pt idx="10">
                  <c:v>0.00260073192026899</c:v>
                </c:pt>
                <c:pt idx="11">
                  <c:v>0.0229605687117218</c:v>
                </c:pt>
                <c:pt idx="12">
                  <c:v>0.00276322704232993</c:v>
                </c:pt>
                <c:pt idx="13">
                  <c:v>0.0268882886316002</c:v>
                </c:pt>
                <c:pt idx="14">
                  <c:v>0.00574698283401214</c:v>
                </c:pt>
                <c:pt idx="15">
                  <c:v>0.0715686544363551</c:v>
                </c:pt>
                <c:pt idx="16">
                  <c:v>-0.121194467536378</c:v>
                </c:pt>
                <c:pt idx="17">
                  <c:v>0.0250204211381918</c:v>
                </c:pt>
                <c:pt idx="18">
                  <c:v>-0.0615208112309097</c:v>
                </c:pt>
                <c:pt idx="19">
                  <c:v>0.0313740243418442</c:v>
                </c:pt>
                <c:pt idx="20">
                  <c:v>0.00552965339508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I$2:$BI$22</c:f>
              <c:numCache>
                <c:formatCode>General</c:formatCode>
                <c:ptCount val="21"/>
                <c:pt idx="0">
                  <c:v>0.041063995115724</c:v>
                </c:pt>
                <c:pt idx="1">
                  <c:v>-0.0165616442212187</c:v>
                </c:pt>
                <c:pt idx="2">
                  <c:v>-0.0105122749071045</c:v>
                </c:pt>
                <c:pt idx="3">
                  <c:v>-0.000948669299010307</c:v>
                </c:pt>
                <c:pt idx="4">
                  <c:v>0.00856884252146677</c:v>
                </c:pt>
                <c:pt idx="5">
                  <c:v>-0.0244448371325912</c:v>
                </c:pt>
                <c:pt idx="6">
                  <c:v>-0.00352116836620151</c:v>
                </c:pt>
                <c:pt idx="7">
                  <c:v>0.0825174486234975</c:v>
                </c:pt>
                <c:pt idx="8">
                  <c:v>0.00345756390665872</c:v>
                </c:pt>
                <c:pt idx="9">
                  <c:v>0.0223813164662543</c:v>
                </c:pt>
                <c:pt idx="10">
                  <c:v>0.00310465466509117</c:v>
                </c:pt>
                <c:pt idx="11">
                  <c:v>-0.00982612722603461</c:v>
                </c:pt>
                <c:pt idx="12">
                  <c:v>0.0223067894119071</c:v>
                </c:pt>
                <c:pt idx="13">
                  <c:v>0.0337886574700207</c:v>
                </c:pt>
                <c:pt idx="14">
                  <c:v>0.00475485796074816</c:v>
                </c:pt>
                <c:pt idx="15">
                  <c:v>0.0404164095848496</c:v>
                </c:pt>
                <c:pt idx="16">
                  <c:v>-0.0378634081578727</c:v>
                </c:pt>
                <c:pt idx="17">
                  <c:v>0.0270758426729764</c:v>
                </c:pt>
                <c:pt idx="18">
                  <c:v>0.083501575733701</c:v>
                </c:pt>
                <c:pt idx="19">
                  <c:v>0.0371290609910459</c:v>
                </c:pt>
                <c:pt idx="20">
                  <c:v>0.018022875636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06981"/>
        <c:axId val="96361604"/>
      </c:lineChart>
      <c:catAx>
        <c:axId val="10706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1604"/>
        <c:crossesAt val="0"/>
        <c:auto val="1"/>
        <c:lblAlgn val="ctr"/>
        <c:lblOffset val="100"/>
        <c:noMultiLvlLbl val="0"/>
      </c:catAx>
      <c:valAx>
        <c:axId val="96361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0.488722864392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6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484346224678"/>
          <c:y val="0.454891457569777"/>
          <c:w val="0.129944751381215"/>
          <c:h val="0.233718635466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OE</a:t>
            </a:r>
          </a:p>
        </c:rich>
      </c:tx>
      <c:layout>
        <c:manualLayout>
          <c:xMode val="edge"/>
          <c:yMode val="edge"/>
          <c:x val="0.467034990791897"/>
          <c:y val="0.059604743083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227667984189723"/>
          <c:w val="0.797642725598527"/>
          <c:h val="0.732332015810277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J$2:$BJ$21</c:f>
              <c:numCache>
                <c:formatCode>General</c:formatCode>
                <c:ptCount val="20"/>
                <c:pt idx="0">
                  <c:v>0.260121067388134</c:v>
                </c:pt>
                <c:pt idx="1">
                  <c:v>-0.0367896042273267</c:v>
                </c:pt>
                <c:pt idx="2">
                  <c:v>0.032393926138849</c:v>
                </c:pt>
                <c:pt idx="3">
                  <c:v>-0.0120087336244542</c:v>
                </c:pt>
                <c:pt idx="4">
                  <c:v>0.0748995214370646</c:v>
                </c:pt>
                <c:pt idx="5">
                  <c:v>0.209718869246943</c:v>
                </c:pt>
                <c:pt idx="6">
                  <c:v>0.0293858190284747</c:v>
                </c:pt>
                <c:pt idx="7">
                  <c:v>0.128357438016529</c:v>
                </c:pt>
                <c:pt idx="8">
                  <c:v>0.0368128084471479</c:v>
                </c:pt>
                <c:pt idx="9">
                  <c:v>0.0882440564857296</c:v>
                </c:pt>
                <c:pt idx="10">
                  <c:v>0.0303364969801553</c:v>
                </c:pt>
                <c:pt idx="11">
                  <c:v>0.0481118692156995</c:v>
                </c:pt>
                <c:pt idx="12">
                  <c:v>0.315609543206285</c:v>
                </c:pt>
                <c:pt idx="13">
                  <c:v>0.11241610738255</c:v>
                </c:pt>
                <c:pt idx="14">
                  <c:v>0.0153994845360825</c:v>
                </c:pt>
                <c:pt idx="15">
                  <c:v>0.163632027830771</c:v>
                </c:pt>
                <c:pt idx="16">
                  <c:v>0.104893300862674</c:v>
                </c:pt>
                <c:pt idx="17">
                  <c:v>0.0340971262715715</c:v>
                </c:pt>
                <c:pt idx="18">
                  <c:v>0.201990432256962</c:v>
                </c:pt>
                <c:pt idx="19">
                  <c:v>0.3303842888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K$2:$BK$21</c:f>
              <c:numCache>
                <c:formatCode>General</c:formatCode>
                <c:ptCount val="20"/>
                <c:pt idx="0">
                  <c:v>0.132325583040369</c:v>
                </c:pt>
                <c:pt idx="1">
                  <c:v>-0.060766782036491</c:v>
                </c:pt>
                <c:pt idx="2">
                  <c:v>-0.115928132980868</c:v>
                </c:pt>
                <c:pt idx="3">
                  <c:v>0.00412594102233498</c:v>
                </c:pt>
                <c:pt idx="4">
                  <c:v>0.0316517006802721</c:v>
                </c:pt>
                <c:pt idx="5">
                  <c:v>-0.0070456558499074</c:v>
                </c:pt>
                <c:pt idx="6">
                  <c:v>0.028255577283793</c:v>
                </c:pt>
                <c:pt idx="7">
                  <c:v>0.0026729305038069</c:v>
                </c:pt>
                <c:pt idx="8">
                  <c:v>0.0142865359176396</c:v>
                </c:pt>
                <c:pt idx="9">
                  <c:v>0.271974402409185</c:v>
                </c:pt>
                <c:pt idx="10">
                  <c:v>0.00436967445925279</c:v>
                </c:pt>
                <c:pt idx="11">
                  <c:v>0.0276415215359523</c:v>
                </c:pt>
                <c:pt idx="12">
                  <c:v>0.00589629040134566</c:v>
                </c:pt>
                <c:pt idx="13">
                  <c:v>0.0517572436409139</c:v>
                </c:pt>
                <c:pt idx="14">
                  <c:v>0.0159478574400222</c:v>
                </c:pt>
                <c:pt idx="15">
                  <c:v>0.21572206378014</c:v>
                </c:pt>
                <c:pt idx="16">
                  <c:v>-0.20770697778775</c:v>
                </c:pt>
                <c:pt idx="17">
                  <c:v>0.0510777518021539</c:v>
                </c:pt>
                <c:pt idx="18">
                  <c:v>-0.132316264261077</c:v>
                </c:pt>
                <c:pt idx="19">
                  <c:v>0.07574343862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L$2:$BL$21</c:f>
              <c:numCache>
                <c:formatCode>General</c:formatCode>
                <c:ptCount val="20"/>
                <c:pt idx="0">
                  <c:v>0.0948964582856954</c:v>
                </c:pt>
                <c:pt idx="1">
                  <c:v>-0.0266949743077326</c:v>
                </c:pt>
                <c:pt idx="2">
                  <c:v>-0.0175496916505523</c:v>
                </c:pt>
                <c:pt idx="3">
                  <c:v>-0.00137769130770593</c:v>
                </c:pt>
                <c:pt idx="4">
                  <c:v>0.0156783470409374</c:v>
                </c:pt>
                <c:pt idx="5">
                  <c:v>-0.0469252691231962</c:v>
                </c:pt>
                <c:pt idx="6">
                  <c:v>-0.00390967683927324</c:v>
                </c:pt>
                <c:pt idx="7">
                  <c:v>0.152913935552623</c:v>
                </c:pt>
                <c:pt idx="8">
                  <c:v>0.0056223047575879</c:v>
                </c:pt>
                <c:pt idx="9">
                  <c:v>0.0596076845468657</c:v>
                </c:pt>
                <c:pt idx="10">
                  <c:v>0.00521635086227794</c:v>
                </c:pt>
                <c:pt idx="11">
                  <c:v>-0.011829371943857</c:v>
                </c:pt>
                <c:pt idx="12">
                  <c:v>0.0475991680304939</c:v>
                </c:pt>
                <c:pt idx="13">
                  <c:v>0.0650397576779944</c:v>
                </c:pt>
                <c:pt idx="14">
                  <c:v>0.0131947143563377</c:v>
                </c:pt>
                <c:pt idx="15">
                  <c:v>0.121823043270718</c:v>
                </c:pt>
                <c:pt idx="16">
                  <c:v>-0.064891527122351</c:v>
                </c:pt>
                <c:pt idx="17">
                  <c:v>0.0552737767380523</c:v>
                </c:pt>
                <c:pt idx="18">
                  <c:v>0.179591529109187</c:v>
                </c:pt>
                <c:pt idx="19">
                  <c:v>0.0896372974621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43004"/>
        <c:axId val="20592081"/>
      </c:lineChart>
      <c:catAx>
        <c:axId val="88043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2081"/>
        <c:crossesAt val="0"/>
        <c:auto val="1"/>
        <c:lblAlgn val="ctr"/>
        <c:lblOffset val="100"/>
        <c:noMultiLvlLbl val="0"/>
      </c:catAx>
      <c:valAx>
        <c:axId val="20592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3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484346224678"/>
          <c:y val="0.452173913043478"/>
          <c:w val="0.129944751381215"/>
          <c:h val="0.251067193675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ean ROE</a:t>
            </a:r>
          </a:p>
        </c:rich>
      </c:tx>
      <c:layout>
        <c:manualLayout>
          <c:xMode val="edge"/>
          <c:yMode val="edge"/>
          <c:x val="0.421068139963168"/>
          <c:y val="0.059604743083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227667984189723"/>
          <c:w val="0.805082872928177"/>
          <c:h val="0.7323320158102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J$22:$BL$22</c:f>
              <c:numCache>
                <c:formatCode>General</c:formatCode>
                <c:ptCount val="3"/>
                <c:pt idx="0">
                  <c:v>0.108400292284267</c:v>
                </c:pt>
                <c:pt idx="1">
                  <c:v>0.0204842349814869</c:v>
                </c:pt>
                <c:pt idx="2">
                  <c:v>0.0366458082698128</c:v>
                </c:pt>
              </c:numCache>
            </c:numRef>
          </c:val>
        </c:ser>
        <c:gapWidth val="150"/>
        <c:overlap val="0"/>
        <c:axId val="17632736"/>
        <c:axId val="86270391"/>
      </c:barChart>
      <c:catAx>
        <c:axId val="17632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0391"/>
        <c:crossesAt val="0"/>
        <c:auto val="1"/>
        <c:lblAlgn val="ctr"/>
        <c:lblOffset val="100"/>
        <c:noMultiLvlLbl val="0"/>
      </c:catAx>
      <c:valAx>
        <c:axId val="86270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2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44014732965"/>
          <c:y val="0.495810276679842"/>
          <c:w val="0.122136279926335"/>
          <c:h val="0.0836363636363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roa</a:t>
            </a:r>
          </a:p>
        </c:rich>
      </c:tx>
      <c:layout>
        <c:manualLayout>
          <c:xMode val="edge"/>
          <c:yMode val="edge"/>
          <c:x val="0.424898710865562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219673577415086"/>
          <c:w val="0.80316758747698"/>
          <c:h val="0.7429789736803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G$22:$BI$22</c:f>
              <c:numCache>
                <c:formatCode>General</c:formatCode>
                <c:ptCount val="3"/>
                <c:pt idx="0">
                  <c:v>0.0488479508264023</c:v>
                </c:pt>
                <c:pt idx="1">
                  <c:v>0.00552965339508885</c:v>
                </c:pt>
                <c:pt idx="2">
                  <c:v>0.0180228756361122</c:v>
                </c:pt>
              </c:numCache>
            </c:numRef>
          </c:val>
        </c:ser>
        <c:gapWidth val="150"/>
        <c:overlap val="0"/>
        <c:axId val="60902069"/>
        <c:axId val="87818274"/>
      </c:barChart>
      <c:catAx>
        <c:axId val="60902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8274"/>
        <c:crossesAt val="0"/>
        <c:auto val="1"/>
        <c:lblAlgn val="ctr"/>
        <c:lblOffset val="100"/>
        <c:noMultiLvlLbl val="0"/>
      </c:catAx>
      <c:valAx>
        <c:axId val="87818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2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524861878453"/>
          <c:y val="0.49610351418909"/>
          <c:w val="0.124714548802947"/>
          <c:h val="0.0829289810322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488520</xdr:colOff>
      <xdr:row>0</xdr:row>
      <xdr:rowOff>342360</xdr:rowOff>
    </xdr:from>
    <xdr:to>
      <xdr:col>76</xdr:col>
      <xdr:colOff>270000</xdr:colOff>
      <xdr:row>12</xdr:row>
      <xdr:rowOff>76320</xdr:rowOff>
    </xdr:to>
    <xdr:graphicFrame>
      <xdr:nvGraphicFramePr>
        <xdr:cNvPr id="0" name="Chart 4"/>
        <xdr:cNvGraphicFramePr/>
      </xdr:nvGraphicFramePr>
      <xdr:xfrm>
        <a:off x="48420360" y="342360"/>
        <a:ext cx="4886640" cy="25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4</xdr:col>
      <xdr:colOff>318960</xdr:colOff>
      <xdr:row>13</xdr:row>
      <xdr:rowOff>57240</xdr:rowOff>
    </xdr:from>
    <xdr:to>
      <xdr:col>72</xdr:col>
      <xdr:colOff>100440</xdr:colOff>
      <xdr:row>25</xdr:row>
      <xdr:rowOff>162000</xdr:rowOff>
    </xdr:to>
    <xdr:graphicFrame>
      <xdr:nvGraphicFramePr>
        <xdr:cNvPr id="1" name="Chart 6"/>
        <xdr:cNvGraphicFramePr/>
      </xdr:nvGraphicFramePr>
      <xdr:xfrm>
        <a:off x="45698040" y="3057480"/>
        <a:ext cx="48866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2</xdr:col>
      <xdr:colOff>289440</xdr:colOff>
      <xdr:row>14</xdr:row>
      <xdr:rowOff>0</xdr:rowOff>
    </xdr:from>
    <xdr:to>
      <xdr:col>80</xdr:col>
      <xdr:colOff>70560</xdr:colOff>
      <xdr:row>26</xdr:row>
      <xdr:rowOff>123840</xdr:rowOff>
    </xdr:to>
    <xdr:graphicFrame>
      <xdr:nvGraphicFramePr>
        <xdr:cNvPr id="2" name="Chart 7"/>
        <xdr:cNvGraphicFramePr/>
      </xdr:nvGraphicFramePr>
      <xdr:xfrm>
        <a:off x="50773680" y="3181320"/>
        <a:ext cx="48866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3</xdr:col>
      <xdr:colOff>458640</xdr:colOff>
      <xdr:row>22</xdr:row>
      <xdr:rowOff>28440</xdr:rowOff>
    </xdr:from>
    <xdr:to>
      <xdr:col>71</xdr:col>
      <xdr:colOff>239760</xdr:colOff>
      <xdr:row>37</xdr:row>
      <xdr:rowOff>19080</xdr:rowOff>
    </xdr:to>
    <xdr:graphicFrame>
      <xdr:nvGraphicFramePr>
        <xdr:cNvPr id="3" name="Chart 9"/>
        <xdr:cNvGraphicFramePr/>
      </xdr:nvGraphicFramePr>
      <xdr:xfrm>
        <a:off x="45199440" y="4686120"/>
        <a:ext cx="48866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G2" activeCellId="0" sqref="BG2:B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28.28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false" outlineLevel="0" max="8" min="8" style="0" width="11.42"/>
    <col collapsed="false" customWidth="true" hidden="false" outlineLevel="0" max="9" min="9" style="0" width="10.56"/>
    <col collapsed="false" customWidth="true" hidden="false" outlineLevel="0" max="14" min="14" style="0" width="11.7"/>
    <col collapsed="false" customWidth="true" hidden="false" outlineLevel="0" max="20" min="20" style="0" width="11.56"/>
    <col collapsed="false" customWidth="true" hidden="false" outlineLevel="0" max="60" min="60" style="0" width="9.99"/>
    <col collapsed="false" customWidth="true" hidden="false" outlineLevel="0" max="61" min="61" style="0" width="10.85"/>
  </cols>
  <sheetData>
    <row r="1" customFormat="false" ht="64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6" t="s">
        <v>10</v>
      </c>
      <c r="P1" s="6" t="s">
        <v>10</v>
      </c>
      <c r="Q1" s="6" t="s">
        <v>10</v>
      </c>
      <c r="R1" s="5" t="s">
        <v>14</v>
      </c>
      <c r="S1" s="5" t="s">
        <v>15</v>
      </c>
      <c r="T1" s="5" t="s">
        <v>16</v>
      </c>
      <c r="U1" s="6" t="s">
        <v>10</v>
      </c>
      <c r="V1" s="6" t="s">
        <v>10</v>
      </c>
      <c r="W1" s="6" t="s">
        <v>10</v>
      </c>
      <c r="X1" s="5" t="s">
        <v>17</v>
      </c>
      <c r="Y1" s="5" t="s">
        <v>18</v>
      </c>
      <c r="Z1" s="6" t="s">
        <v>10</v>
      </c>
      <c r="AA1" s="5" t="s">
        <v>19</v>
      </c>
      <c r="AB1" s="6" t="s">
        <v>10</v>
      </c>
      <c r="AC1" s="5" t="s">
        <v>20</v>
      </c>
      <c r="AD1" s="5" t="s">
        <v>21</v>
      </c>
      <c r="AE1" s="6" t="s">
        <v>10</v>
      </c>
      <c r="AF1" s="5" t="s">
        <v>22</v>
      </c>
      <c r="AG1" s="5" t="s">
        <v>23</v>
      </c>
      <c r="AH1" s="6" t="s">
        <v>10</v>
      </c>
      <c r="AI1" s="5" t="s">
        <v>24</v>
      </c>
      <c r="AJ1" s="5" t="s">
        <v>25</v>
      </c>
      <c r="AK1" s="5"/>
      <c r="AL1" s="6" t="s">
        <v>10</v>
      </c>
      <c r="AM1" s="5" t="s">
        <v>26</v>
      </c>
      <c r="AN1" s="5" t="s">
        <v>27</v>
      </c>
      <c r="AO1" s="6" t="s">
        <v>10</v>
      </c>
      <c r="AP1" s="5" t="s">
        <v>28</v>
      </c>
      <c r="AQ1" s="5" t="s">
        <v>29</v>
      </c>
      <c r="AR1" s="6" t="s">
        <v>10</v>
      </c>
      <c r="AS1" s="6" t="s">
        <v>30</v>
      </c>
      <c r="AT1" s="6" t="s">
        <v>31</v>
      </c>
      <c r="AU1" s="6" t="s">
        <v>32</v>
      </c>
      <c r="AV1" s="6" t="s">
        <v>33</v>
      </c>
      <c r="AW1" s="6"/>
      <c r="AX1" s="6"/>
      <c r="AY1" s="6" t="s">
        <v>34</v>
      </c>
      <c r="AZ1" s="6" t="s">
        <v>35</v>
      </c>
      <c r="BA1" s="6" t="s">
        <v>36</v>
      </c>
      <c r="BB1" s="6" t="s">
        <v>37</v>
      </c>
      <c r="BC1" s="6" t="s">
        <v>38</v>
      </c>
      <c r="BD1" s="6" t="s">
        <v>39</v>
      </c>
      <c r="BE1" s="6" t="s">
        <v>40</v>
      </c>
      <c r="BF1" s="6" t="s">
        <v>41</v>
      </c>
      <c r="BG1" s="7" t="s">
        <v>42</v>
      </c>
      <c r="BH1" s="7" t="s">
        <v>43</v>
      </c>
      <c r="BI1" s="7" t="s">
        <v>44</v>
      </c>
      <c r="BJ1" s="7" t="s">
        <v>45</v>
      </c>
      <c r="BK1" s="7" t="s">
        <v>46</v>
      </c>
      <c r="BL1" s="7" t="s">
        <v>47</v>
      </c>
    </row>
    <row r="2" customFormat="false" ht="15" hidden="false" customHeight="false" outlineLevel="0" collapsed="false">
      <c r="A2" s="8" t="n">
        <v>1</v>
      </c>
      <c r="B2" s="9" t="s">
        <v>48</v>
      </c>
      <c r="C2" s="10" t="s">
        <v>49</v>
      </c>
      <c r="D2" s="11" t="n">
        <v>2357</v>
      </c>
      <c r="E2" s="12" t="s">
        <v>50</v>
      </c>
      <c r="F2" s="11" t="n">
        <v>2</v>
      </c>
      <c r="G2" s="11" t="s">
        <v>51</v>
      </c>
      <c r="H2" s="13" t="n">
        <v>317777</v>
      </c>
      <c r="I2" s="13" t="n">
        <v>326700</v>
      </c>
      <c r="J2" s="14" t="s">
        <v>52</v>
      </c>
      <c r="K2" s="15" t="n">
        <f aca="false">(I2-H2)/H2*100</f>
        <v>2.80794393552712</v>
      </c>
      <c r="L2" s="13" t="n">
        <v>185454</v>
      </c>
      <c r="M2" s="13" t="n">
        <v>185329</v>
      </c>
      <c r="N2" s="16" t="n">
        <v>187436</v>
      </c>
      <c r="O2" s="17" t="n">
        <f aca="false">(M2-L2)/L2*100</f>
        <v>-0.0674021590259579</v>
      </c>
      <c r="P2" s="18" t="n">
        <f aca="false">(N2-M2)/N2</f>
        <v>0.011241170319469</v>
      </c>
      <c r="Q2" s="15" t="n">
        <f aca="false">(M2-L2)/L2*100</f>
        <v>-0.0674021590259579</v>
      </c>
      <c r="R2" s="13" t="n">
        <v>132323</v>
      </c>
      <c r="S2" s="13" t="n">
        <v>141371</v>
      </c>
      <c r="T2" s="19" t="n">
        <v>152057</v>
      </c>
      <c r="U2" s="20" t="n">
        <f aca="false">(S2-R2)/R2*100</f>
        <v>6.83781353203903</v>
      </c>
      <c r="V2" s="21" t="n">
        <v>0.0755883455588486</v>
      </c>
      <c r="W2" s="15" t="n">
        <f aca="false">(S2-R2)/R2*100</f>
        <v>6.83781353203903</v>
      </c>
      <c r="X2" s="13" t="n">
        <v>218894</v>
      </c>
      <c r="Y2" s="13" t="n">
        <v>155500</v>
      </c>
      <c r="Z2" s="15" t="n">
        <f aca="false">(Y2-X2)/X2*100</f>
        <v>-28.9610496404652</v>
      </c>
      <c r="AA2" s="16" t="n">
        <v>158059</v>
      </c>
      <c r="AB2" s="22" t="n">
        <v>-0.258927064383639</v>
      </c>
      <c r="AC2" s="13" t="n">
        <v>25052</v>
      </c>
      <c r="AD2" s="13" t="n">
        <v>23391</v>
      </c>
      <c r="AE2" s="23" t="n">
        <f aca="false">(AD2-AC2)/AC2*100</f>
        <v>-6.63020916493693</v>
      </c>
      <c r="AF2" s="24"/>
      <c r="AG2" s="24"/>
      <c r="AH2" s="23"/>
      <c r="AI2" s="13" t="n">
        <v>34420</v>
      </c>
      <c r="AJ2" s="13" t="n">
        <v>18707</v>
      </c>
      <c r="AK2" s="16" t="n">
        <v>14797</v>
      </c>
      <c r="AL2" s="15" t="n">
        <f aca="false">(AJ2-AI2)/AI2*100</f>
        <v>-45.6507844276583</v>
      </c>
      <c r="AM2" s="13" t="n">
        <v>-5454</v>
      </c>
      <c r="AN2" s="13" t="n">
        <v>3502</v>
      </c>
      <c r="AO2" s="15" t="n">
        <f aca="false">(AN2-AM2)/AM2*100</f>
        <v>-164.209754308764</v>
      </c>
      <c r="AP2" s="13" t="n">
        <v>3268</v>
      </c>
      <c r="AQ2" s="13" t="n">
        <v>6769</v>
      </c>
      <c r="AR2" s="23" t="n">
        <f aca="false">(AQ2-AP2)/AP2*100</f>
        <v>107.129742962056</v>
      </c>
      <c r="AS2" s="23" t="n">
        <v>11.4448089029393</v>
      </c>
      <c r="AT2" s="23" t="n">
        <v>15.0424437299035</v>
      </c>
      <c r="AU2" s="23"/>
      <c r="AV2" s="23"/>
      <c r="AW2" s="16" t="n">
        <v>25084</v>
      </c>
      <c r="AX2" s="25" t="n">
        <v>0.871102491421752</v>
      </c>
      <c r="AY2" s="23" t="n">
        <v>15.7245059252424</v>
      </c>
      <c r="AZ2" s="15" t="n">
        <v>12.0302250803859</v>
      </c>
      <c r="BA2" s="15" t="n">
        <v>18.5598585093878</v>
      </c>
      <c r="BB2" s="15" t="n">
        <v>10.0939410453842</v>
      </c>
      <c r="BC2" s="15" t="n">
        <f aca="false">AK2/N2</f>
        <v>0.078944279647453</v>
      </c>
      <c r="BD2" s="15" t="n">
        <v>0.41640206811695</v>
      </c>
      <c r="BE2" s="15" t="n">
        <v>0.432724211815121</v>
      </c>
      <c r="BF2" s="15" t="n">
        <v>0.432724211815121</v>
      </c>
      <c r="BG2" s="0" t="n">
        <f aca="false">+AI2/H2</f>
        <v>0.108314950421207</v>
      </c>
      <c r="BH2" s="0" t="n">
        <f aca="false">+AJ2/I2</f>
        <v>0.05726048362412</v>
      </c>
      <c r="BI2" s="0" t="n">
        <f aca="false">14797/360340</f>
        <v>0.041063995115724</v>
      </c>
      <c r="BJ2" s="0" t="n">
        <f aca="false">BG2/BD2</f>
        <v>0.260121067388134</v>
      </c>
      <c r="BK2" s="0" t="n">
        <f aca="false">BH2/BF2</f>
        <v>0.132325583040369</v>
      </c>
      <c r="BL2" s="0" t="n">
        <f aca="false">BI2/BF2</f>
        <v>0.0948964582856954</v>
      </c>
    </row>
    <row r="3" customFormat="false" ht="14.25" hidden="false" customHeight="false" outlineLevel="0" collapsed="false">
      <c r="A3" s="8" t="n">
        <v>2</v>
      </c>
      <c r="B3" s="9" t="s">
        <v>53</v>
      </c>
      <c r="C3" s="10" t="s">
        <v>49</v>
      </c>
      <c r="D3" s="11" t="n">
        <v>2357</v>
      </c>
      <c r="E3" s="12" t="s">
        <v>50</v>
      </c>
      <c r="F3" s="11" t="n">
        <v>3</v>
      </c>
      <c r="G3" s="11" t="s">
        <v>54</v>
      </c>
      <c r="H3" s="13" t="n">
        <v>305548</v>
      </c>
      <c r="I3" s="13" t="n">
        <v>301778</v>
      </c>
      <c r="J3" s="14" t="n">
        <v>497354</v>
      </c>
      <c r="K3" s="15" t="n">
        <f aca="false">(I3-H3)/H3*100</f>
        <v>-1.23384869153128</v>
      </c>
      <c r="L3" s="13" t="n">
        <v>120088</v>
      </c>
      <c r="M3" s="13" t="n">
        <v>114555</v>
      </c>
      <c r="N3" s="16" t="n">
        <v>107957.22</v>
      </c>
      <c r="O3" s="17" t="n">
        <f aca="false">(M3-L3)/L3*100</f>
        <v>-4.60745453334222</v>
      </c>
      <c r="P3" s="18" t="n">
        <f aca="false">(N3-M3)/N3</f>
        <v>-0.0611147637925467</v>
      </c>
      <c r="Q3" s="15" t="n">
        <f aca="false">(M3-L3)/L3*100</f>
        <v>-4.60745453334222</v>
      </c>
      <c r="R3" s="13" t="n">
        <v>185460</v>
      </c>
      <c r="S3" s="13" t="n">
        <v>187224</v>
      </c>
      <c r="T3" s="19" t="n">
        <v>379328.27</v>
      </c>
      <c r="U3" s="20" t="n">
        <f aca="false">(S3-R3)/R3*100</f>
        <v>0.951148495632481</v>
      </c>
      <c r="V3" s="21" t="n">
        <v>1.02607091339291</v>
      </c>
      <c r="W3" s="15" t="n">
        <f aca="false">(S3-R3)/R3*100</f>
        <v>0.951148495632481</v>
      </c>
      <c r="X3" s="13" t="n">
        <v>54652</v>
      </c>
      <c r="Y3" s="13" t="n">
        <v>56620</v>
      </c>
      <c r="Z3" s="15" t="n">
        <f aca="false">(Y3-X3)/X3*100</f>
        <v>3.60096611285955</v>
      </c>
      <c r="AA3" s="16" t="n">
        <v>91571</v>
      </c>
      <c r="AB3" s="22" t="n">
        <v>-0.314103421168633</v>
      </c>
      <c r="AC3" s="13" t="n">
        <v>11723</v>
      </c>
      <c r="AD3" s="13" t="n">
        <v>1403</v>
      </c>
      <c r="AE3" s="15" t="n">
        <f aca="false">(AD3-AC3)/AC3*100</f>
        <v>-88.032073701271</v>
      </c>
      <c r="AF3" s="13" t="n">
        <v>7679</v>
      </c>
      <c r="AG3" s="13" t="n">
        <v>2680</v>
      </c>
      <c r="AH3" s="15" t="n">
        <f aca="false">(AG3-AF3)/AF3*100</f>
        <v>-65.0996223466597</v>
      </c>
      <c r="AI3" s="13" t="n">
        <v>-6823</v>
      </c>
      <c r="AJ3" s="13" t="n">
        <v>-11377</v>
      </c>
      <c r="AK3" s="16" t="n">
        <v>-8237</v>
      </c>
      <c r="AL3" s="15" t="n">
        <f aca="false">(AJ3-AI3)/AI3*100</f>
        <v>66.7448336508867</v>
      </c>
      <c r="AM3" s="13" t="n">
        <v>2363</v>
      </c>
      <c r="AN3" s="13" t="n">
        <v>-8232</v>
      </c>
      <c r="AO3" s="15" t="n">
        <f aca="false">(AN3-AM3)/AM3*100</f>
        <v>-448.370715192552</v>
      </c>
      <c r="AP3" s="13" t="n">
        <v>12594</v>
      </c>
      <c r="AQ3" s="13" t="n">
        <v>4362</v>
      </c>
      <c r="AR3" s="15" t="n">
        <f aca="false">(AQ3-AP3)/AP3*100</f>
        <v>-65.3644592663173</v>
      </c>
      <c r="AS3" s="15" t="n">
        <v>21.4502671448437</v>
      </c>
      <c r="AT3" s="15" t="n">
        <v>2.47792299540798</v>
      </c>
      <c r="AU3" s="15" t="n">
        <v>14.0507209251263</v>
      </c>
      <c r="AV3" s="15" t="n">
        <v>4.73330978452844</v>
      </c>
      <c r="AW3" s="16" t="n">
        <v>6310.14</v>
      </c>
      <c r="AX3" s="25" t="n">
        <v>-0.774528100643277</v>
      </c>
      <c r="AY3" s="15" t="n">
        <v>-12.4844470467686</v>
      </c>
      <c r="AZ3" s="15" t="n">
        <v>-20.0936064994702</v>
      </c>
      <c r="BA3" s="15" t="n">
        <v>-5.68166677769636</v>
      </c>
      <c r="BB3" s="15" t="n">
        <v>-9.93147396447121</v>
      </c>
      <c r="BC3" s="15" t="n">
        <f aca="false">AK3/N3</f>
        <v>-0.0762987412977103</v>
      </c>
      <c r="BD3" s="15" t="n">
        <v>0.606975008836582</v>
      </c>
      <c r="BE3" s="15" t="n">
        <v>0.620403077759148</v>
      </c>
      <c r="BF3" s="15" t="n">
        <v>0.620403077759148</v>
      </c>
      <c r="BG3" s="0" t="n">
        <f aca="false">+AI3/H3</f>
        <v>-0.022330370350976</v>
      </c>
      <c r="BH3" s="0" t="n">
        <f aca="false">+AJ3/I3</f>
        <v>-0.0376998986009583</v>
      </c>
      <c r="BI3" s="0" t="n">
        <f aca="false">AK3/J3</f>
        <v>-0.0165616442212187</v>
      </c>
      <c r="BJ3" s="0" t="n">
        <f aca="false">BG3/BD3</f>
        <v>-0.0367896042273267</v>
      </c>
      <c r="BK3" s="0" t="n">
        <f aca="false">BH3/BF3</f>
        <v>-0.060766782036491</v>
      </c>
      <c r="BL3" s="0" t="n">
        <f aca="false">BI3/BF3</f>
        <v>-0.0266949743077326</v>
      </c>
    </row>
    <row r="4" customFormat="false" ht="14.25" hidden="false" customHeight="false" outlineLevel="0" collapsed="false">
      <c r="A4" s="26" t="n">
        <v>3</v>
      </c>
      <c r="B4" s="12" t="s">
        <v>55</v>
      </c>
      <c r="C4" s="27" t="s">
        <v>56</v>
      </c>
      <c r="D4" s="11" t="n">
        <v>2357</v>
      </c>
      <c r="E4" s="12" t="s">
        <v>50</v>
      </c>
      <c r="F4" s="11" t="n">
        <v>3</v>
      </c>
      <c r="G4" s="11" t="s">
        <v>54</v>
      </c>
      <c r="H4" s="13" t="n">
        <v>166460</v>
      </c>
      <c r="I4" s="13" t="n">
        <v>186302</v>
      </c>
      <c r="J4" s="14" t="n">
        <v>188922</v>
      </c>
      <c r="K4" s="15" t="n">
        <f aca="false">(I4-H4)/H4*100</f>
        <v>11.9199807761624</v>
      </c>
      <c r="L4" s="13" t="n">
        <v>86445</v>
      </c>
      <c r="M4" s="13" t="n">
        <v>74707</v>
      </c>
      <c r="N4" s="16" t="n">
        <v>87988</v>
      </c>
      <c r="O4" s="17" t="n">
        <f aca="false">(M4-L4)/L4*100</f>
        <v>-13.5785759731621</v>
      </c>
      <c r="P4" s="18" t="n">
        <f aca="false">(N4-M4)/N4</f>
        <v>0.150941037414193</v>
      </c>
      <c r="Q4" s="15" t="n">
        <f aca="false">(M4-L4)/L4*100</f>
        <v>-13.5785759731621</v>
      </c>
      <c r="R4" s="13" t="n">
        <v>80015</v>
      </c>
      <c r="S4" s="13" t="n">
        <v>111595</v>
      </c>
      <c r="T4" s="19" t="n">
        <v>99995</v>
      </c>
      <c r="U4" s="20" t="n">
        <f aca="false">(S4-R4)/R4*100</f>
        <v>39.4675998250328</v>
      </c>
      <c r="V4" s="21" t="n">
        <v>-0.10394730946727</v>
      </c>
      <c r="W4" s="15" t="n">
        <f aca="false">(S4-R4)/R4*100</f>
        <v>39.4675998250328</v>
      </c>
      <c r="X4" s="13" t="n">
        <v>94175</v>
      </c>
      <c r="Y4" s="13" t="n">
        <v>81811</v>
      </c>
      <c r="Z4" s="15" t="n">
        <f aca="false">(Y4-X4)/X4*100</f>
        <v>-13.128749668171</v>
      </c>
      <c r="AA4" s="16" t="n">
        <v>59027</v>
      </c>
      <c r="AB4" s="22" t="n">
        <v>0.118592355360155</v>
      </c>
      <c r="AC4" s="13" t="n">
        <v>-934</v>
      </c>
      <c r="AD4" s="13" t="n">
        <v>-4593</v>
      </c>
      <c r="AE4" s="15" t="n">
        <f aca="false">(AD4-AC4)/AC4*100</f>
        <v>391.755888650964</v>
      </c>
      <c r="AF4" s="13" t="n">
        <v>-2608</v>
      </c>
      <c r="AG4" s="13" t="n">
        <v>-5147</v>
      </c>
      <c r="AH4" s="15" t="n">
        <f aca="false">(AG4-AF4)/AF4*100</f>
        <v>97.3542944785276</v>
      </c>
      <c r="AI4" s="13" t="n">
        <v>2592</v>
      </c>
      <c r="AJ4" s="13" t="n">
        <v>-12937</v>
      </c>
      <c r="AK4" s="16" t="n">
        <v>-1986</v>
      </c>
      <c r="AL4" s="15" t="n">
        <f aca="false">(AJ4-AI4)/AI4*100</f>
        <v>-599.112654320988</v>
      </c>
      <c r="AM4" s="13" t="n">
        <v>1443</v>
      </c>
      <c r="AN4" s="13" t="n">
        <v>-3093</v>
      </c>
      <c r="AO4" s="15" t="n">
        <f aca="false">(AN4-AM4)/AM4*100</f>
        <v>-314.345114345114</v>
      </c>
      <c r="AP4" s="13" t="n">
        <v>6159</v>
      </c>
      <c r="AQ4" s="13" t="n">
        <v>3066</v>
      </c>
      <c r="AR4" s="15" t="n">
        <f aca="false">(AQ4-AP4)/AP4*100</f>
        <v>-50.2191914271797</v>
      </c>
      <c r="AS4" s="15" t="n">
        <v>-0.991770639766392</v>
      </c>
      <c r="AT4" s="15" t="n">
        <v>-5.6141594651086</v>
      </c>
      <c r="AU4" s="15" t="n">
        <v>-2.76931245022564</v>
      </c>
      <c r="AV4" s="15" t="n">
        <v>-6.29133001674592</v>
      </c>
      <c r="AW4" s="16" t="n">
        <v>2474</v>
      </c>
      <c r="AX4" s="25" t="s">
        <v>57</v>
      </c>
      <c r="AY4" s="15" t="n">
        <v>2.75232280329174</v>
      </c>
      <c r="AZ4" s="15" t="n">
        <v>-15.8132769431983</v>
      </c>
      <c r="BA4" s="15" t="n">
        <v>2.99843831337845</v>
      </c>
      <c r="BB4" s="15" t="n">
        <v>-17.3169850214839</v>
      </c>
      <c r="BC4" s="15" t="n">
        <f aca="false">AK4/N4</f>
        <v>-0.0225712597172342</v>
      </c>
      <c r="BD4" s="15" t="n">
        <v>0.480686050702872</v>
      </c>
      <c r="BE4" s="15" t="n">
        <v>0.599000547498148</v>
      </c>
      <c r="BF4" s="15" t="n">
        <v>0.599000547498148</v>
      </c>
      <c r="BG4" s="0" t="n">
        <f aca="false">+AI4/H4</f>
        <v>0.0155713084224438</v>
      </c>
      <c r="BH4" s="0" t="n">
        <f aca="false">+AJ4/I4</f>
        <v>-0.0694410151259783</v>
      </c>
      <c r="BI4" s="0" t="n">
        <f aca="false">AK4/J4</f>
        <v>-0.0105122749071045</v>
      </c>
      <c r="BJ4" s="0" t="n">
        <f aca="false">BG4/BD4</f>
        <v>0.032393926138849</v>
      </c>
      <c r="BK4" s="0" t="n">
        <f aca="false">BH4/BF4</f>
        <v>-0.115928132980868</v>
      </c>
      <c r="BL4" s="0" t="n">
        <f aca="false">BI4/BF4</f>
        <v>-0.0175496916505523</v>
      </c>
    </row>
    <row r="5" customFormat="false" ht="14.25" hidden="false" customHeight="false" outlineLevel="0" collapsed="false">
      <c r="A5" s="26" t="n">
        <v>4</v>
      </c>
      <c r="B5" s="12" t="s">
        <v>58</v>
      </c>
      <c r="C5" s="27" t="s">
        <v>49</v>
      </c>
      <c r="D5" s="11" t="n">
        <v>2357</v>
      </c>
      <c r="E5" s="12" t="s">
        <v>50</v>
      </c>
      <c r="F5" s="11" t="n">
        <v>3</v>
      </c>
      <c r="G5" s="11" t="s">
        <v>54</v>
      </c>
      <c r="H5" s="13" t="n">
        <v>301379</v>
      </c>
      <c r="I5" s="13" t="n">
        <v>349161</v>
      </c>
      <c r="J5" s="14" t="n">
        <v>390020</v>
      </c>
      <c r="K5" s="15" t="n">
        <f aca="false">(I5-H5)/H5*100</f>
        <v>15.8544556853663</v>
      </c>
      <c r="L5" s="13" t="n">
        <v>138331</v>
      </c>
      <c r="M5" s="13" t="n">
        <v>138731</v>
      </c>
      <c r="N5" s="16" t="n">
        <v>136179</v>
      </c>
      <c r="O5" s="17" t="n">
        <f aca="false">(M5-L5)/L5*100</f>
        <v>0.289161503928982</v>
      </c>
      <c r="P5" s="18" t="n">
        <f aca="false">(N5-M5)/N5</f>
        <v>-0.0187400406817498</v>
      </c>
      <c r="Q5" s="15" t="n">
        <f aca="false">(M5-L5)/L5*100</f>
        <v>0.289161503928982</v>
      </c>
      <c r="R5" s="13" t="n">
        <v>163048</v>
      </c>
      <c r="S5" s="13" t="n">
        <v>240430</v>
      </c>
      <c r="T5" s="19" t="n">
        <v>221898</v>
      </c>
      <c r="U5" s="20" t="n">
        <f aca="false">(S5-R5)/R5*100</f>
        <v>47.459643785879</v>
      </c>
      <c r="V5" s="21" t="n">
        <v>0.0544929216702863</v>
      </c>
      <c r="W5" s="15" t="n">
        <f aca="false">(S5-R5)/R5*100</f>
        <v>47.459643785879</v>
      </c>
      <c r="X5" s="13" t="n">
        <v>58860</v>
      </c>
      <c r="Y5" s="13" t="n">
        <v>68813</v>
      </c>
      <c r="Z5" s="15" t="n">
        <f aca="false">(Y5-X5)/X5*100</f>
        <v>16.9096160380564</v>
      </c>
      <c r="AA5" s="16" t="n">
        <v>52572</v>
      </c>
      <c r="AB5" s="22" t="n">
        <v>1.90693945258502</v>
      </c>
      <c r="AC5" s="13" t="n">
        <v>13613</v>
      </c>
      <c r="AD5" s="13" t="n">
        <v>9546</v>
      </c>
      <c r="AE5" s="15" t="n">
        <f aca="false">(AD5-AC5)/AC5*100</f>
        <v>-29.8758539631235</v>
      </c>
      <c r="AF5" s="13" t="n">
        <v>9815</v>
      </c>
      <c r="AG5" s="13" t="n">
        <v>15648</v>
      </c>
      <c r="AH5" s="15" t="n">
        <f aca="false">(AG5-AF5)/AF5*100</f>
        <v>59.429444727458</v>
      </c>
      <c r="AI5" s="13" t="n">
        <v>-1958</v>
      </c>
      <c r="AJ5" s="13" t="n">
        <v>992</v>
      </c>
      <c r="AK5" s="16" t="n">
        <v>-370</v>
      </c>
      <c r="AL5" s="15" t="n">
        <f aca="false">(AJ5-AI5)/AI5*100</f>
        <v>-150.663942798774</v>
      </c>
      <c r="AM5" s="13" t="n">
        <v>3279</v>
      </c>
      <c r="AN5" s="13" t="n">
        <v>3860</v>
      </c>
      <c r="AO5" s="15" t="n">
        <f aca="false">(AN5-AM5)/AM5*100</f>
        <v>17.7188167124123</v>
      </c>
      <c r="AP5" s="13" t="n">
        <v>3860</v>
      </c>
      <c r="AQ5" s="13" t="n">
        <v>6338</v>
      </c>
      <c r="AR5" s="15" t="n">
        <f aca="false">(AQ5-AP5)/AP5*100</f>
        <v>64.1968911917099</v>
      </c>
      <c r="AS5" s="15" t="n">
        <v>23.1277607883112</v>
      </c>
      <c r="AT5" s="15" t="n">
        <v>13.8723787656402</v>
      </c>
      <c r="AU5" s="15" t="n">
        <v>16.675161399932</v>
      </c>
      <c r="AV5" s="15" t="n">
        <v>22.7398892651098</v>
      </c>
      <c r="AW5" s="16" t="n">
        <v>7171.28536</v>
      </c>
      <c r="AX5" s="25" t="n">
        <v>0.271053768167317</v>
      </c>
      <c r="AY5" s="15" t="n">
        <v>-3.32653754672103</v>
      </c>
      <c r="AZ5" s="15" t="n">
        <v>1.44158807202128</v>
      </c>
      <c r="BA5" s="15" t="n">
        <v>-1.41544556173237</v>
      </c>
      <c r="BB5" s="15" t="n">
        <v>0.715052872105009</v>
      </c>
      <c r="BC5" s="15" t="n">
        <f aca="false">AK5/N5</f>
        <v>-0.00271701216780855</v>
      </c>
      <c r="BD5" s="15" t="n">
        <v>0.541006506757272</v>
      </c>
      <c r="BE5" s="15" t="n">
        <v>0.688593514166817</v>
      </c>
      <c r="BF5" s="15" t="n">
        <v>0.688593514166817</v>
      </c>
      <c r="BG5" s="0" t="n">
        <f aca="false">+AI5/H5</f>
        <v>-0.00649680302874454</v>
      </c>
      <c r="BH5" s="0" t="n">
        <f aca="false">+AJ5/I5</f>
        <v>0.00284109622781468</v>
      </c>
      <c r="BI5" s="0" t="n">
        <f aca="false">AK5/J5</f>
        <v>-0.000948669299010307</v>
      </c>
      <c r="BJ5" s="0" t="n">
        <f aca="false">BG5/BD5</f>
        <v>-0.0120087336244542</v>
      </c>
      <c r="BK5" s="0" t="n">
        <f aca="false">BH5/BF5</f>
        <v>0.00412594102233498</v>
      </c>
      <c r="BL5" s="0" t="n">
        <f aca="false">BI5/BF5</f>
        <v>-0.00137769130770593</v>
      </c>
    </row>
    <row r="6" customFormat="false" ht="14.25" hidden="false" customHeight="false" outlineLevel="0" collapsed="false">
      <c r="A6" s="26" t="n">
        <v>5</v>
      </c>
      <c r="B6" s="12" t="s">
        <v>59</v>
      </c>
      <c r="C6" s="27" t="s">
        <v>56</v>
      </c>
      <c r="D6" s="11" t="n">
        <v>2357</v>
      </c>
      <c r="E6" s="12" t="s">
        <v>50</v>
      </c>
      <c r="F6" s="11" t="n">
        <v>3</v>
      </c>
      <c r="G6" s="11" t="s">
        <v>54</v>
      </c>
      <c r="H6" s="13" t="n">
        <v>178438</v>
      </c>
      <c r="I6" s="13" t="n">
        <v>168103</v>
      </c>
      <c r="J6" s="14" t="n">
        <v>167934</v>
      </c>
      <c r="K6" s="15" t="n">
        <f aca="false">(I6-H6)/H6*100</f>
        <v>-5.79192772839866</v>
      </c>
      <c r="L6" s="13" t="n">
        <v>76674</v>
      </c>
      <c r="M6" s="13" t="n">
        <v>76228</v>
      </c>
      <c r="N6" s="16" t="n">
        <v>76427</v>
      </c>
      <c r="O6" s="17" t="n">
        <f aca="false">(M6-L6)/L6*100</f>
        <v>-0.581683491144325</v>
      </c>
      <c r="P6" s="18" t="n">
        <f aca="false">(N6-M6)/N6</f>
        <v>0.00260379185366428</v>
      </c>
      <c r="Q6" s="15" t="n">
        <f aca="false">(M6-L6)/L6*100</f>
        <v>-0.581683491144325</v>
      </c>
      <c r="R6" s="13" t="n">
        <v>101763</v>
      </c>
      <c r="S6" s="13" t="n">
        <v>91875</v>
      </c>
      <c r="T6" s="19" t="n">
        <v>89496</v>
      </c>
      <c r="U6" s="20" t="n">
        <f aca="false">(S6-R6)/R6*100</f>
        <v>-9.71669467291648</v>
      </c>
      <c r="V6" s="21" t="n">
        <v>-0.0258938775510205</v>
      </c>
      <c r="W6" s="15" t="n">
        <f aca="false">(S6-R6)/R6*100</f>
        <v>-9.71669467291648</v>
      </c>
      <c r="X6" s="13" t="n">
        <v>83129</v>
      </c>
      <c r="Y6" s="13" t="n">
        <v>49501</v>
      </c>
      <c r="Z6" s="15" t="n">
        <f aca="false">(Y6-X6)/X6*100</f>
        <v>-40.4527902416726</v>
      </c>
      <c r="AA6" s="16" t="n">
        <v>32540</v>
      </c>
      <c r="AB6" s="22" t="n">
        <v>-0.0704716199617219</v>
      </c>
      <c r="AC6" s="13" t="n">
        <v>15911</v>
      </c>
      <c r="AD6" s="13" t="n">
        <v>6717</v>
      </c>
      <c r="AE6" s="15" t="n">
        <f aca="false">(AD6-AC6)/AC6*100</f>
        <v>-57.7839230720885</v>
      </c>
      <c r="AF6" s="13" t="n">
        <v>11534</v>
      </c>
      <c r="AG6" s="13" t="n">
        <v>1318</v>
      </c>
      <c r="AH6" s="15" t="n">
        <f aca="false">(AG6-AF6)/AF6*100</f>
        <v>-88.5729148604127</v>
      </c>
      <c r="AI6" s="13" t="n">
        <v>7622</v>
      </c>
      <c r="AJ6" s="13" t="n">
        <v>2908</v>
      </c>
      <c r="AK6" s="16" t="n">
        <v>1439</v>
      </c>
      <c r="AL6" s="15" t="n">
        <f aca="false">(AJ6-AI6)/AI6*100</f>
        <v>-61.8472841773813</v>
      </c>
      <c r="AM6" s="13" t="n">
        <v>11565</v>
      </c>
      <c r="AN6" s="13" t="n">
        <v>-12041</v>
      </c>
      <c r="AO6" s="15" t="n">
        <f aca="false">(AN6-AM6)/AM6*100</f>
        <v>-204.115866839602</v>
      </c>
      <c r="AP6" s="13" t="n">
        <v>19388</v>
      </c>
      <c r="AQ6" s="13" t="n">
        <v>7347</v>
      </c>
      <c r="AR6" s="15" t="n">
        <f aca="false">(AQ6-AP6)/AP6*100</f>
        <v>-62.1054260367237</v>
      </c>
      <c r="AS6" s="15" t="n">
        <v>19.1401316026898</v>
      </c>
      <c r="AT6" s="15" t="n">
        <v>13.5694228399426</v>
      </c>
      <c r="AU6" s="15" t="n">
        <v>13.8748210612422</v>
      </c>
      <c r="AV6" s="15" t="n">
        <v>2.66257247328337</v>
      </c>
      <c r="AW6" s="16" t="n">
        <v>5609</v>
      </c>
      <c r="AX6" s="25" t="n">
        <v>-0.155652566611471</v>
      </c>
      <c r="AY6" s="15" t="n">
        <v>9.16888209890652</v>
      </c>
      <c r="AZ6" s="15" t="n">
        <v>5.87462879537787</v>
      </c>
      <c r="BA6" s="15" t="n">
        <v>9.94078827242612</v>
      </c>
      <c r="BB6" s="15" t="n">
        <v>3.81487117594585</v>
      </c>
      <c r="BC6" s="15" t="n">
        <f aca="false">AK6/N6</f>
        <v>0.0188284245096628</v>
      </c>
      <c r="BD6" s="15" t="n">
        <v>0.570298927358522</v>
      </c>
      <c r="BE6" s="15" t="n">
        <v>0.546539918978246</v>
      </c>
      <c r="BF6" s="15" t="n">
        <v>0.546539918978246</v>
      </c>
      <c r="BG6" s="0" t="n">
        <f aca="false">+AI6/H6</f>
        <v>0.0427151167352246</v>
      </c>
      <c r="BH6" s="0" t="n">
        <f aca="false">+AJ6/I6</f>
        <v>0.0172989179253196</v>
      </c>
      <c r="BI6" s="0" t="n">
        <f aca="false">AK6/J6</f>
        <v>0.00856884252146677</v>
      </c>
      <c r="BJ6" s="0" t="n">
        <f aca="false">BG6/BD6</f>
        <v>0.0748995214370646</v>
      </c>
      <c r="BK6" s="0" t="n">
        <f aca="false">BH6/BF6</f>
        <v>0.0316517006802721</v>
      </c>
      <c r="BL6" s="0" t="n">
        <f aca="false">BI6/BF6</f>
        <v>0.0156783470409374</v>
      </c>
    </row>
    <row r="7" customFormat="false" ht="14.25" hidden="false" customHeight="false" outlineLevel="0" collapsed="false">
      <c r="A7" s="26" t="n">
        <v>6</v>
      </c>
      <c r="B7" s="12" t="s">
        <v>60</v>
      </c>
      <c r="C7" s="27" t="s">
        <v>56</v>
      </c>
      <c r="D7" s="11" t="n">
        <v>2357</v>
      </c>
      <c r="E7" s="12" t="s">
        <v>50</v>
      </c>
      <c r="F7" s="26"/>
      <c r="G7" s="11"/>
      <c r="H7" s="13" t="n">
        <v>48893</v>
      </c>
      <c r="I7" s="13" t="n">
        <v>47680</v>
      </c>
      <c r="J7" s="14" t="n">
        <v>33954</v>
      </c>
      <c r="K7" s="15" t="n">
        <f aca="false">(I7-H7)/H7*100</f>
        <v>-2.4809277401673</v>
      </c>
      <c r="L7" s="13" t="n">
        <v>23211</v>
      </c>
      <c r="M7" s="13" t="n">
        <v>22842</v>
      </c>
      <c r="N7" s="16" t="n">
        <v>22859</v>
      </c>
      <c r="O7" s="17" t="n">
        <f aca="false">(M7-L7)/L7*100</f>
        <v>-1.58976347421481</v>
      </c>
      <c r="P7" s="18" t="n">
        <f aca="false">(N7-M7)/N7</f>
        <v>0.000743689575222013</v>
      </c>
      <c r="Q7" s="15" t="n">
        <f aca="false">(M7-L7)/L7*100</f>
        <v>-1.58976347421481</v>
      </c>
      <c r="R7" s="13" t="n">
        <v>25682</v>
      </c>
      <c r="S7" s="13" t="n">
        <v>24838</v>
      </c>
      <c r="T7" s="19" t="n">
        <v>26114</v>
      </c>
      <c r="U7" s="20" t="n">
        <f aca="false">(S7-R7)/R7*100</f>
        <v>-3.28634841523246</v>
      </c>
      <c r="V7" s="21" t="n">
        <v>0.0513728963684676</v>
      </c>
      <c r="W7" s="15" t="n">
        <f aca="false">(S7-R7)/R7*100</f>
        <v>-3.28634841523246</v>
      </c>
      <c r="X7" s="13" t="n">
        <v>32504</v>
      </c>
      <c r="Y7" s="13" t="n">
        <v>13889</v>
      </c>
      <c r="Z7" s="15" t="n">
        <f aca="false">(Y7-X7)/X7*100</f>
        <v>-57.2698744769875</v>
      </c>
      <c r="AA7" s="16" t="n">
        <v>3117</v>
      </c>
      <c r="AB7" s="22" t="n">
        <v>-0.609496366825357</v>
      </c>
      <c r="AC7" s="13" t="n">
        <v>8106</v>
      </c>
      <c r="AD7" s="13" t="n">
        <v>2749</v>
      </c>
      <c r="AE7" s="15" t="n">
        <f aca="false">(AD7-AC7)/AC7*100</f>
        <v>-66.086849247471</v>
      </c>
      <c r="AF7" s="13" t="n">
        <v>6052</v>
      </c>
      <c r="AG7" s="13" t="n">
        <v>302</v>
      </c>
      <c r="AH7" s="15" t="n">
        <f aca="false">(AG7-AF7)/AF7*100</f>
        <v>-95.0099140779907</v>
      </c>
      <c r="AI7" s="13" t="n">
        <v>5386</v>
      </c>
      <c r="AJ7" s="13" t="n">
        <v>-175</v>
      </c>
      <c r="AK7" s="16" t="n">
        <v>-830</v>
      </c>
      <c r="AL7" s="15" t="n">
        <f aca="false">(AJ7-AI7)/AI7*100</f>
        <v>-103.249164500557</v>
      </c>
      <c r="AM7" s="13" t="n">
        <v>-10200</v>
      </c>
      <c r="AN7" s="13" t="n">
        <v>148</v>
      </c>
      <c r="AO7" s="15" t="n">
        <f aca="false">(AN7-AM7)/AM7*100</f>
        <v>-101.450980392157</v>
      </c>
      <c r="AP7" s="13" t="n">
        <v>372</v>
      </c>
      <c r="AQ7" s="13" t="n">
        <v>520</v>
      </c>
      <c r="AR7" s="15" t="n">
        <f aca="false">(AQ7-AP7)/AP7*100</f>
        <v>39.7849462365591</v>
      </c>
      <c r="AS7" s="15" t="n">
        <v>24.938469111494</v>
      </c>
      <c r="AT7" s="15" t="n">
        <v>19.7926416588667</v>
      </c>
      <c r="AU7" s="15" t="n">
        <v>18.6192468619247</v>
      </c>
      <c r="AV7" s="15" t="n">
        <v>2.17438260493916</v>
      </c>
      <c r="AW7" s="16" t="n">
        <v>-952</v>
      </c>
      <c r="AX7" s="25" t="s">
        <v>57</v>
      </c>
      <c r="AY7" s="15" t="n">
        <v>16.5702682746739</v>
      </c>
      <c r="AZ7" s="15" t="n">
        <v>-1.25998992008064</v>
      </c>
      <c r="BA7" s="15" t="n">
        <v>23.2045151005989</v>
      </c>
      <c r="BB7" s="15" t="n">
        <v>-0.76613256282287</v>
      </c>
      <c r="BC7" s="15" t="n">
        <f aca="false">AK7/N7</f>
        <v>-0.0363095498490748</v>
      </c>
      <c r="BD7" s="15" t="n">
        <v>0.525269465976725</v>
      </c>
      <c r="BE7" s="15" t="n">
        <v>0.520931208053691</v>
      </c>
      <c r="BF7" s="15" t="n">
        <v>0.520931208053691</v>
      </c>
      <c r="BG7" s="0" t="n">
        <f aca="false">+AI7/H7</f>
        <v>0.110158918454585</v>
      </c>
      <c r="BH7" s="0" t="n">
        <f aca="false">+AJ7/I7</f>
        <v>-0.00367030201342282</v>
      </c>
      <c r="BI7" s="0" t="n">
        <f aca="false">AK7/J7</f>
        <v>-0.0244448371325912</v>
      </c>
      <c r="BJ7" s="0" t="n">
        <f aca="false">BG7/BD7</f>
        <v>0.209718869246943</v>
      </c>
      <c r="BK7" s="0" t="n">
        <f aca="false">BH7/BF7</f>
        <v>-0.0070456558499074</v>
      </c>
      <c r="BL7" s="0" t="n">
        <f aca="false">BI7/BF7</f>
        <v>-0.0469252691231962</v>
      </c>
    </row>
    <row r="8" customFormat="false" ht="14.25" hidden="false" customHeight="false" outlineLevel="0" collapsed="false">
      <c r="A8" s="26" t="n">
        <v>7</v>
      </c>
      <c r="B8" s="12" t="s">
        <v>61</v>
      </c>
      <c r="C8" s="27" t="s">
        <v>56</v>
      </c>
      <c r="D8" s="11" t="n">
        <v>2357</v>
      </c>
      <c r="E8" s="12" t="s">
        <v>50</v>
      </c>
      <c r="F8" s="11"/>
      <c r="G8" s="11"/>
      <c r="H8" s="13" t="n">
        <v>79280</v>
      </c>
      <c r="I8" s="13" t="n">
        <v>83465</v>
      </c>
      <c r="J8" s="14" t="n">
        <v>84631</v>
      </c>
      <c r="K8" s="15" t="n">
        <f aca="false">(I8-H8)/H8*100</f>
        <v>5.27875882946519</v>
      </c>
      <c r="L8" s="13" t="n">
        <v>10131</v>
      </c>
      <c r="M8" s="13" t="n">
        <v>8294</v>
      </c>
      <c r="N8" s="16" t="n">
        <v>7796</v>
      </c>
      <c r="O8" s="17" t="n">
        <f aca="false">(M8-L8)/L8*100</f>
        <v>-18.1324647122693</v>
      </c>
      <c r="P8" s="18" t="n">
        <f aca="false">(N8-M8)/N8</f>
        <v>-0.0638789122626988</v>
      </c>
      <c r="Q8" s="15" t="n">
        <f aca="false">(M8-L8)/L8*100</f>
        <v>-18.1324647122693</v>
      </c>
      <c r="R8" s="13" t="n">
        <v>69149</v>
      </c>
      <c r="S8" s="13" t="n">
        <v>75171</v>
      </c>
      <c r="T8" s="19" t="n">
        <v>70052</v>
      </c>
      <c r="U8" s="20" t="n">
        <f aca="false">(S8-R8)/R8*100</f>
        <v>8.70873042271038</v>
      </c>
      <c r="V8" s="21" t="n">
        <v>-0.0680980697343391</v>
      </c>
      <c r="W8" s="15" t="n">
        <f aca="false">(S8-R8)/R8*100</f>
        <v>8.70873042271038</v>
      </c>
      <c r="X8" s="13" t="n">
        <v>72285</v>
      </c>
      <c r="Y8" s="13" t="n">
        <v>49023</v>
      </c>
      <c r="Z8" s="15" t="n">
        <f aca="false">(Y8-X8)/X8*100</f>
        <v>-32.1809504046483</v>
      </c>
      <c r="AA8" s="16" t="n">
        <v>45816</v>
      </c>
      <c r="AB8" s="22" t="n">
        <v>0.0758970505354124</v>
      </c>
      <c r="AC8" s="13" t="n">
        <v>12856</v>
      </c>
      <c r="AD8" s="13" t="n">
        <v>9344</v>
      </c>
      <c r="AE8" s="15" t="n">
        <f aca="false">(AD8-AC8)/AC8*100</f>
        <v>-27.3179838207841</v>
      </c>
      <c r="AF8" s="13" t="n">
        <v>6162</v>
      </c>
      <c r="AG8" s="13" t="n">
        <v>4512</v>
      </c>
      <c r="AH8" s="15" t="n">
        <f aca="false">(AG8-AF8)/AF8*100</f>
        <v>-26.7770204479065</v>
      </c>
      <c r="AI8" s="13" t="n">
        <v>2032</v>
      </c>
      <c r="AJ8" s="13" t="n">
        <v>2124</v>
      </c>
      <c r="AK8" s="16" t="n">
        <v>-298</v>
      </c>
      <c r="AL8" s="15" t="n">
        <f aca="false">(AJ8-AI8)/AI8*100</f>
        <v>4.52755905511811</v>
      </c>
      <c r="AM8" s="13" t="n">
        <v>-438</v>
      </c>
      <c r="AN8" s="13" t="n">
        <v>659</v>
      </c>
      <c r="AO8" s="15" t="n">
        <f aca="false">(AN8-AM8)/AM8*100</f>
        <v>-250.456621004566</v>
      </c>
      <c r="AP8" s="13" t="n">
        <v>1681</v>
      </c>
      <c r="AQ8" s="13" t="n">
        <v>2339</v>
      </c>
      <c r="AR8" s="15" t="n">
        <f aca="false">(AQ8-AP8)/AP8*100</f>
        <v>39.1433670434265</v>
      </c>
      <c r="AS8" s="15" t="n">
        <v>17.7851559798022</v>
      </c>
      <c r="AT8" s="15" t="n">
        <v>19.0604410174816</v>
      </c>
      <c r="AU8" s="15" t="n">
        <v>8.52459016393443</v>
      </c>
      <c r="AV8" s="15" t="n">
        <v>9.20384309405789</v>
      </c>
      <c r="AW8" s="16" t="n">
        <v>3845</v>
      </c>
      <c r="AX8" s="25" t="n">
        <v>0.150853038012571</v>
      </c>
      <c r="AY8" s="15" t="n">
        <v>2.81109497129418</v>
      </c>
      <c r="AZ8" s="15" t="n">
        <v>4.33266017991555</v>
      </c>
      <c r="BA8" s="15" t="n">
        <v>20.0572500246767</v>
      </c>
      <c r="BB8" s="15" t="n">
        <v>25.608873884736</v>
      </c>
      <c r="BC8" s="15" t="n">
        <f aca="false">AK8/N8</f>
        <v>-0.0382247306310929</v>
      </c>
      <c r="BD8" s="15" t="n">
        <v>0.872212411705348</v>
      </c>
      <c r="BE8" s="15" t="n">
        <v>0.900629006170251</v>
      </c>
      <c r="BF8" s="15" t="n">
        <v>0.900629006170251</v>
      </c>
      <c r="BG8" s="0" t="n">
        <f aca="false">+AI8/H8</f>
        <v>0.0256306760847629</v>
      </c>
      <c r="BH8" s="0" t="n">
        <f aca="false">+AJ8/I8</f>
        <v>0.0254477924878692</v>
      </c>
      <c r="BI8" s="0" t="n">
        <f aca="false">AK8/J8</f>
        <v>-0.00352116836620151</v>
      </c>
      <c r="BJ8" s="0" t="n">
        <f aca="false">BG8/BD8</f>
        <v>0.0293858190284747</v>
      </c>
      <c r="BK8" s="0" t="n">
        <f aca="false">BH8/BF8</f>
        <v>0.028255577283793</v>
      </c>
      <c r="BL8" s="0" t="n">
        <f aca="false">BI8/BF8</f>
        <v>-0.00390967683927324</v>
      </c>
    </row>
    <row r="9" customFormat="false" ht="14.25" hidden="false" customHeight="false" outlineLevel="0" collapsed="false">
      <c r="A9" s="26" t="n">
        <v>8</v>
      </c>
      <c r="B9" s="12" t="s">
        <v>62</v>
      </c>
      <c r="C9" s="27" t="s">
        <v>56</v>
      </c>
      <c r="D9" s="11" t="n">
        <v>2357</v>
      </c>
      <c r="E9" s="12" t="s">
        <v>50</v>
      </c>
      <c r="F9" s="11"/>
      <c r="G9" s="11"/>
      <c r="H9" s="13" t="n">
        <v>44607</v>
      </c>
      <c r="I9" s="13" t="n">
        <v>45757</v>
      </c>
      <c r="J9" s="14" t="n">
        <v>41264</v>
      </c>
      <c r="K9" s="15" t="n">
        <f aca="false">(I9-H9)/H9*100</f>
        <v>2.57807070639137</v>
      </c>
      <c r="L9" s="13" t="n">
        <v>21376</v>
      </c>
      <c r="M9" s="13" t="n">
        <v>21065</v>
      </c>
      <c r="N9" s="16" t="n">
        <v>21125</v>
      </c>
      <c r="O9" s="17" t="n">
        <f aca="false">(M9-L9)/L9*100</f>
        <v>-1.45490269461078</v>
      </c>
      <c r="P9" s="18" t="n">
        <f aca="false">(N9-M9)/N9</f>
        <v>0.00284023668639053</v>
      </c>
      <c r="Q9" s="15" t="n">
        <f aca="false">(M9-L9)/L9*100</f>
        <v>-1.45490269461078</v>
      </c>
      <c r="R9" s="13" t="n">
        <v>23232</v>
      </c>
      <c r="S9" s="13" t="n">
        <v>24692</v>
      </c>
      <c r="T9" s="19" t="n">
        <v>23246</v>
      </c>
      <c r="U9" s="20" t="n">
        <f aca="false">(S9-R9)/R9*100</f>
        <v>6.28443526170799</v>
      </c>
      <c r="V9" s="21" t="n">
        <v>-0.0585614774015876</v>
      </c>
      <c r="W9" s="15" t="n">
        <f aca="false">(S9-R9)/R9*100</f>
        <v>6.28443526170799</v>
      </c>
      <c r="X9" s="13" t="n">
        <v>15517</v>
      </c>
      <c r="Y9" s="13" t="n">
        <v>13637</v>
      </c>
      <c r="Z9" s="15" t="n">
        <f aca="false">(Y9-X9)/X9*100</f>
        <v>-12.1157440226848</v>
      </c>
      <c r="AA9" s="16" t="n">
        <v>6072</v>
      </c>
      <c r="AB9" s="22" t="n">
        <v>-0.475433311781637</v>
      </c>
      <c r="AC9" s="13" t="n">
        <v>3225</v>
      </c>
      <c r="AD9" s="13" t="n">
        <v>1703</v>
      </c>
      <c r="AE9" s="15" t="n">
        <f aca="false">(AD9-AC9)/AC9*100</f>
        <v>-47.1937984496124</v>
      </c>
      <c r="AF9" s="13" t="n">
        <v>3829</v>
      </c>
      <c r="AG9" s="13" t="n">
        <v>1981</v>
      </c>
      <c r="AH9" s="15" t="n">
        <f aca="false">(AG9-AF9)/AF9*100</f>
        <v>-48.2632541133455</v>
      </c>
      <c r="AI9" s="13" t="n">
        <v>2982</v>
      </c>
      <c r="AJ9" s="13" t="n">
        <v>66</v>
      </c>
      <c r="AK9" s="16" t="n">
        <v>3405</v>
      </c>
      <c r="AL9" s="15" t="n">
        <f aca="false">(AJ9-AI9)/AI9*100</f>
        <v>-97.7867203219316</v>
      </c>
      <c r="AM9" s="13" t="n">
        <v>-609</v>
      </c>
      <c r="AN9" s="13" t="n">
        <v>270</v>
      </c>
      <c r="AO9" s="15" t="n">
        <f aca="false">(AN9-AM9)/AM9*100</f>
        <v>-144.334975369458</v>
      </c>
      <c r="AP9" s="13" t="n">
        <v>1083</v>
      </c>
      <c r="AQ9" s="13" t="n">
        <v>1353</v>
      </c>
      <c r="AR9" s="15" t="n">
        <f aca="false">(AQ9-AP9)/AP9*100</f>
        <v>24.9307479224377</v>
      </c>
      <c r="AS9" s="15" t="n">
        <v>20.7836566346588</v>
      </c>
      <c r="AT9" s="15" t="n">
        <v>12.4880838894185</v>
      </c>
      <c r="AU9" s="15" t="n">
        <v>24.6761616291809</v>
      </c>
      <c r="AV9" s="15" t="n">
        <v>14.5266554227469</v>
      </c>
      <c r="AW9" s="16" t="n">
        <v>1018.44665</v>
      </c>
      <c r="AX9" s="25" t="n">
        <v>-0.364836445392406</v>
      </c>
      <c r="AY9" s="15" t="n">
        <v>19.2176322742798</v>
      </c>
      <c r="AZ9" s="15" t="n">
        <v>0.483977414387329</v>
      </c>
      <c r="BA9" s="15" t="n">
        <v>13.9502245508982</v>
      </c>
      <c r="BB9" s="15" t="n">
        <v>0.31331592689295</v>
      </c>
      <c r="BC9" s="15" t="n">
        <f aca="false">AK9/N9</f>
        <v>0.161183431952663</v>
      </c>
      <c r="BD9" s="15" t="n">
        <v>0.520815118703343</v>
      </c>
      <c r="BE9" s="15" t="n">
        <v>0.539633280153856</v>
      </c>
      <c r="BF9" s="15" t="n">
        <v>0.539633280153856</v>
      </c>
      <c r="BG9" s="0" t="n">
        <f aca="false">+AI9/H9</f>
        <v>0.0668504943170354</v>
      </c>
      <c r="BH9" s="0" t="n">
        <f aca="false">+AJ9/I9</f>
        <v>0.00144240225539262</v>
      </c>
      <c r="BI9" s="0" t="n">
        <f aca="false">AK9/J9</f>
        <v>0.0825174486234975</v>
      </c>
      <c r="BJ9" s="0" t="n">
        <f aca="false">BG9/BD9</f>
        <v>0.128357438016529</v>
      </c>
      <c r="BK9" s="0" t="n">
        <f aca="false">BH9/BF9</f>
        <v>0.0026729305038069</v>
      </c>
      <c r="BL9" s="0" t="n">
        <f aca="false">BI9/BF9</f>
        <v>0.152913935552623</v>
      </c>
    </row>
    <row r="10" customFormat="false" ht="14.25" hidden="false" customHeight="false" outlineLevel="0" collapsed="false">
      <c r="A10" s="26" t="n">
        <v>9</v>
      </c>
      <c r="B10" s="12" t="s">
        <v>63</v>
      </c>
      <c r="C10" s="27" t="s">
        <v>64</v>
      </c>
      <c r="D10" s="11" t="n">
        <v>2357</v>
      </c>
      <c r="E10" s="12" t="s">
        <v>50</v>
      </c>
      <c r="F10" s="26"/>
      <c r="G10" s="11"/>
      <c r="H10" s="13" t="n">
        <v>119719</v>
      </c>
      <c r="I10" s="13" t="n">
        <v>141364</v>
      </c>
      <c r="J10" s="14" t="n">
        <v>154444</v>
      </c>
      <c r="K10" s="15" t="n">
        <f aca="false">(I10-H10)/H10*100</f>
        <v>18.0798369515282</v>
      </c>
      <c r="L10" s="13" t="n">
        <v>50015</v>
      </c>
      <c r="M10" s="13" t="n">
        <v>54430</v>
      </c>
      <c r="N10" s="16" t="n">
        <v>55451</v>
      </c>
      <c r="O10" s="17" t="n">
        <f aca="false">(M10-L10)/L10*100</f>
        <v>8.82735179446166</v>
      </c>
      <c r="P10" s="18" t="n">
        <f aca="false">(N10-M10)/N10</f>
        <v>0.0184126526122162</v>
      </c>
      <c r="Q10" s="15" t="n">
        <f aca="false">(M10-L10)/L10*100</f>
        <v>8.82735179446166</v>
      </c>
      <c r="R10" s="13" t="n">
        <v>69704</v>
      </c>
      <c r="S10" s="13" t="n">
        <v>86935</v>
      </c>
      <c r="T10" s="19" t="n">
        <v>31684</v>
      </c>
      <c r="U10" s="20" t="n">
        <f aca="false">(S10-R10)/R10*100</f>
        <v>24.720245610008</v>
      </c>
      <c r="V10" s="21" t="n">
        <v>-0.0110802459502481</v>
      </c>
      <c r="W10" s="15" t="n">
        <f aca="false">(S10-R10)/R10*100</f>
        <v>24.720245610008</v>
      </c>
      <c r="X10" s="13" t="n">
        <v>66948</v>
      </c>
      <c r="Y10" s="13" t="n">
        <v>60588</v>
      </c>
      <c r="Z10" s="15" t="n">
        <f aca="false">(Y10-X10)/X10*100</f>
        <v>-9.49991037820398</v>
      </c>
      <c r="AA10" s="16" t="n">
        <v>5301</v>
      </c>
      <c r="AB10" s="22" t="n">
        <v>0.62552014498131</v>
      </c>
      <c r="AC10" s="13" t="n">
        <v>6884</v>
      </c>
      <c r="AD10" s="13" t="n">
        <v>5593</v>
      </c>
      <c r="AE10" s="15" t="n">
        <f aca="false">(AD10-AC10)/AC10*100</f>
        <v>-18.7536316095293</v>
      </c>
      <c r="AF10" s="13" t="n">
        <v>10071</v>
      </c>
      <c r="AG10" s="13" t="n">
        <v>9028</v>
      </c>
      <c r="AH10" s="15" t="n">
        <f aca="false">(AG10-AF10)/AF10*100</f>
        <v>-10.3564690696058</v>
      </c>
      <c r="AI10" s="13" t="n">
        <v>2566</v>
      </c>
      <c r="AJ10" s="13" t="n">
        <v>1242</v>
      </c>
      <c r="AK10" s="16" t="n">
        <v>534</v>
      </c>
      <c r="AL10" s="15" t="n">
        <f aca="false">(AJ10-AI10)/AI10*100</f>
        <v>-51.5978176149649</v>
      </c>
      <c r="AM10" s="13" t="n">
        <v>-383</v>
      </c>
      <c r="AN10" s="13" t="n">
        <v>868</v>
      </c>
      <c r="AO10" s="15" t="n">
        <f aca="false">(AN10-AM10)/AM10*100</f>
        <v>-326.631853785901</v>
      </c>
      <c r="AP10" s="13" t="n">
        <v>62</v>
      </c>
      <c r="AQ10" s="13" t="n">
        <v>930</v>
      </c>
      <c r="AR10" s="15" t="n">
        <f aca="false">(AQ10-AP10)/AP10*100</f>
        <v>1400</v>
      </c>
      <c r="AS10" s="15" t="n">
        <v>10.2826073967856</v>
      </c>
      <c r="AT10" s="15" t="n">
        <v>9.23120089786757</v>
      </c>
      <c r="AU10" s="15" t="n">
        <v>15.04301846209</v>
      </c>
      <c r="AV10" s="15" t="n">
        <v>14.9006403908365</v>
      </c>
      <c r="AW10" s="16" t="n">
        <v>1298.834</v>
      </c>
      <c r="AX10" s="25" t="n">
        <v>0.152777136771102</v>
      </c>
      <c r="AY10" s="15" t="n">
        <v>3.83282547648922</v>
      </c>
      <c r="AZ10" s="15" t="n">
        <v>2.04991087344029</v>
      </c>
      <c r="BA10" s="15" t="n">
        <v>5.13046086174148</v>
      </c>
      <c r="BB10" s="15" t="n">
        <v>2.28182987323167</v>
      </c>
      <c r="BC10" s="15" t="n">
        <f aca="false">AK10/N10</f>
        <v>0.00963012389316694</v>
      </c>
      <c r="BD10" s="15" t="n">
        <v>0.582230055379681</v>
      </c>
      <c r="BE10" s="15" t="n">
        <v>0.614972694604001</v>
      </c>
      <c r="BF10" s="15" t="n">
        <v>0.614972694604001</v>
      </c>
      <c r="BG10" s="0" t="n">
        <f aca="false">+AI10/H10</f>
        <v>0.0214335235008645</v>
      </c>
      <c r="BH10" s="0" t="n">
        <f aca="false">+AJ10/I10</f>
        <v>0.00878582948982768</v>
      </c>
      <c r="BI10" s="0" t="n">
        <f aca="false">AK10/J10</f>
        <v>0.00345756390665872</v>
      </c>
      <c r="BJ10" s="0" t="n">
        <f aca="false">BG10/BD10</f>
        <v>0.0368128084471479</v>
      </c>
      <c r="BK10" s="0" t="n">
        <f aca="false">BH10/BF10</f>
        <v>0.0142865359176396</v>
      </c>
      <c r="BL10" s="0" t="n">
        <f aca="false">BI10/BF10</f>
        <v>0.0056223047575879</v>
      </c>
    </row>
    <row r="11" customFormat="false" ht="14.25" hidden="false" customHeight="false" outlineLevel="0" collapsed="false">
      <c r="A11" s="26" t="n">
        <v>10</v>
      </c>
      <c r="B11" s="12" t="s">
        <v>65</v>
      </c>
      <c r="C11" s="27" t="s">
        <v>56</v>
      </c>
      <c r="D11" s="11" t="n">
        <v>2357</v>
      </c>
      <c r="E11" s="12" t="s">
        <v>50</v>
      </c>
      <c r="F11" s="26"/>
      <c r="G11" s="11"/>
      <c r="H11" s="13" t="n">
        <v>41455</v>
      </c>
      <c r="I11" s="13" t="n">
        <v>42450</v>
      </c>
      <c r="J11" s="14" t="n">
        <v>43161</v>
      </c>
      <c r="K11" s="15" t="n">
        <f aca="false">(I11-H11)/H11*100</f>
        <v>2.40019298034013</v>
      </c>
      <c r="L11" s="13" t="n">
        <v>24672</v>
      </c>
      <c r="M11" s="13" t="n">
        <v>26512</v>
      </c>
      <c r="N11" s="16" t="n">
        <v>27500</v>
      </c>
      <c r="O11" s="17" t="n">
        <f aca="false">(M11-L11)/L11*100</f>
        <v>7.45784695201038</v>
      </c>
      <c r="P11" s="18" t="n">
        <f aca="false">(N11-M11)/N11</f>
        <v>0.0359272727272727</v>
      </c>
      <c r="Q11" s="15" t="n">
        <f aca="false">(M11-L11)/L11*100</f>
        <v>7.45784695201038</v>
      </c>
      <c r="R11" s="13" t="n">
        <v>16783</v>
      </c>
      <c r="S11" s="13" t="n">
        <v>15939</v>
      </c>
      <c r="T11" s="19" t="n">
        <v>92747</v>
      </c>
      <c r="U11" s="20" t="n">
        <f aca="false">(S11-R11)/R11*100</f>
        <v>-5.02889828993625</v>
      </c>
      <c r="V11" s="21" t="n">
        <v>0.0668790907940597</v>
      </c>
      <c r="W11" s="15" t="n">
        <f aca="false">(S11-R11)/R11*100</f>
        <v>-5.02889828993625</v>
      </c>
      <c r="X11" s="13" t="n">
        <v>12358</v>
      </c>
      <c r="Y11" s="13" t="n">
        <v>42687</v>
      </c>
      <c r="Z11" s="15" t="n">
        <f aca="false">(Y11-X11)/X11*100</f>
        <v>245.419970869073</v>
      </c>
      <c r="AA11" s="16" t="n">
        <v>45713</v>
      </c>
      <c r="AB11" s="22" t="n">
        <v>0.0955781905332533</v>
      </c>
      <c r="AC11" s="13" t="n">
        <v>2582</v>
      </c>
      <c r="AD11" s="13" t="n">
        <v>7504</v>
      </c>
      <c r="AE11" s="15" t="n">
        <f aca="false">(AD11-AC11)/AC11*100</f>
        <v>190.627420604183</v>
      </c>
      <c r="AF11" s="13" t="n">
        <v>-947</v>
      </c>
      <c r="AG11" s="13" t="n">
        <v>-2192</v>
      </c>
      <c r="AH11" s="15" t="n">
        <f aca="false">(AG11-AF11)/AF11*100</f>
        <v>131.467793030623</v>
      </c>
      <c r="AI11" s="13" t="n">
        <v>1481</v>
      </c>
      <c r="AJ11" s="13" t="n">
        <v>4335</v>
      </c>
      <c r="AK11" s="16" t="n">
        <v>966</v>
      </c>
      <c r="AL11" s="15" t="n">
        <f aca="false">(AJ11-AI11)/AI11*100</f>
        <v>192.707629979743</v>
      </c>
      <c r="AM11" s="13" t="n">
        <v>5021</v>
      </c>
      <c r="AN11" s="13" t="n">
        <v>-4672</v>
      </c>
      <c r="AO11" s="15" t="n">
        <f aca="false">(AN11-AM11)/AM11*100</f>
        <v>-193.049193387771</v>
      </c>
      <c r="AP11" s="13" t="n">
        <v>10328</v>
      </c>
      <c r="AQ11" s="13" t="n">
        <v>5656</v>
      </c>
      <c r="AR11" s="15" t="n">
        <f aca="false">(AQ11-AP11)/AP11*100</f>
        <v>-45.2362509682417</v>
      </c>
      <c r="AS11" s="15" t="n">
        <v>20.8933484382586</v>
      </c>
      <c r="AT11" s="15" t="n">
        <v>17.5791224494577</v>
      </c>
      <c r="AU11" s="15" t="n">
        <v>-7.66305227383072</v>
      </c>
      <c r="AV11" s="15" t="n">
        <v>-5.13505282638743</v>
      </c>
      <c r="AW11" s="16" t="n">
        <v>5818</v>
      </c>
      <c r="AX11" s="25" t="n">
        <v>0.142576590730558</v>
      </c>
      <c r="AY11" s="15" t="n">
        <v>11.9841398284512</v>
      </c>
      <c r="AZ11" s="15" t="n">
        <v>10.1553166069295</v>
      </c>
      <c r="BA11" s="15" t="n">
        <v>6.00275616083009</v>
      </c>
      <c r="BB11" s="15" t="n">
        <v>16.3510863005431</v>
      </c>
      <c r="BC11" s="15" t="n">
        <f aca="false">AK11/N11</f>
        <v>0.0351272727272727</v>
      </c>
      <c r="BD11" s="15" t="n">
        <v>0.404848631045712</v>
      </c>
      <c r="BE11" s="15" t="n">
        <v>0.37547703180212</v>
      </c>
      <c r="BF11" s="15" t="n">
        <v>0.37547703180212</v>
      </c>
      <c r="BG11" s="0" t="n">
        <f aca="false">+AI11/H11</f>
        <v>0.0357254854661681</v>
      </c>
      <c r="BH11" s="0" t="n">
        <f aca="false">+AJ11/I11</f>
        <v>0.102120141342756</v>
      </c>
      <c r="BI11" s="0" t="n">
        <f aca="false">AK11/J11</f>
        <v>0.0223813164662543</v>
      </c>
      <c r="BJ11" s="0" t="n">
        <f aca="false">BG11/BD11</f>
        <v>0.0882440564857296</v>
      </c>
      <c r="BK11" s="0" t="n">
        <f aca="false">BH11/BF11</f>
        <v>0.271974402409185</v>
      </c>
      <c r="BL11" s="0" t="n">
        <f aca="false">BI11/BF11</f>
        <v>0.0596076845468657</v>
      </c>
    </row>
    <row r="12" customFormat="false" ht="14.25" hidden="false" customHeight="false" outlineLevel="0" collapsed="false">
      <c r="A12" s="26" t="n">
        <v>11</v>
      </c>
      <c r="B12" s="12" t="s">
        <v>66</v>
      </c>
      <c r="C12" s="27" t="s">
        <v>56</v>
      </c>
      <c r="D12" s="11" t="n">
        <v>2357</v>
      </c>
      <c r="E12" s="12" t="s">
        <v>50</v>
      </c>
      <c r="F12" s="11"/>
      <c r="G12" s="11"/>
      <c r="H12" s="13" t="n">
        <v>51401</v>
      </c>
      <c r="I12" s="13" t="n">
        <v>53831</v>
      </c>
      <c r="J12" s="14" t="n">
        <v>43161</v>
      </c>
      <c r="K12" s="15" t="n">
        <f aca="false">(I12-H12)/H12*100</f>
        <v>4.72753448376491</v>
      </c>
      <c r="L12" s="13" t="n">
        <v>22426</v>
      </c>
      <c r="M12" s="13" t="n">
        <v>21792</v>
      </c>
      <c r="N12" s="16" t="n">
        <v>21769</v>
      </c>
      <c r="O12" s="17" t="n">
        <f aca="false">(M12-L12)/L12*100</f>
        <v>-2.82707571568715</v>
      </c>
      <c r="P12" s="18" t="n">
        <f aca="false">(N12-M12)/N12</f>
        <v>-0.00105654830263218</v>
      </c>
      <c r="Q12" s="15" t="n">
        <f aca="false">(M12-L12)/L12*100</f>
        <v>-2.82707571568715</v>
      </c>
      <c r="R12" s="13" t="n">
        <v>28975</v>
      </c>
      <c r="S12" s="13" t="n">
        <v>32039</v>
      </c>
      <c r="T12" s="19" t="n">
        <v>14098.393</v>
      </c>
      <c r="U12" s="20" t="n">
        <f aca="false">(S12-R12)/R12*100</f>
        <v>10.5746333045729</v>
      </c>
      <c r="V12" s="21" t="n">
        <v>-0.123070659948995</v>
      </c>
      <c r="W12" s="15" t="n">
        <f aca="false">(S12-R12)/R12*100</f>
        <v>10.5746333045729</v>
      </c>
      <c r="X12" s="13" t="n">
        <v>18176</v>
      </c>
      <c r="Y12" s="13" t="n">
        <v>7345</v>
      </c>
      <c r="Z12" s="15" t="n">
        <f aca="false">(Y12-X12)/X12*100</f>
        <v>-59.5895686619718</v>
      </c>
      <c r="AA12" s="16" t="n">
        <v>3733</v>
      </c>
      <c r="AB12" s="22" t="n">
        <v>-0.71908801808432</v>
      </c>
      <c r="AC12" s="13" t="n">
        <v>3645</v>
      </c>
      <c r="AD12" s="13" t="n">
        <v>3672</v>
      </c>
      <c r="AE12" s="15" t="n">
        <f aca="false">(AD12-AC12)/AC12*100</f>
        <v>0.740740740740741</v>
      </c>
      <c r="AF12" s="13" t="n">
        <v>3530</v>
      </c>
      <c r="AG12" s="13" t="n">
        <v>2412</v>
      </c>
      <c r="AH12" s="15" t="n">
        <f aca="false">(AG12-AF12)/AF12*100</f>
        <v>-31.671388101983</v>
      </c>
      <c r="AI12" s="13" t="n">
        <v>879</v>
      </c>
      <c r="AJ12" s="13" t="n">
        <v>140</v>
      </c>
      <c r="AK12" s="16" t="n">
        <v>134</v>
      </c>
      <c r="AL12" s="15" t="n">
        <f aca="false">(AJ12-AI12)/AI12*100</f>
        <v>-84.0728100113766</v>
      </c>
      <c r="AM12" s="13" t="n">
        <v>162</v>
      </c>
      <c r="AN12" s="13" t="n">
        <v>31</v>
      </c>
      <c r="AO12" s="15" t="n">
        <f aca="false">(AN12-AM12)/AM12*100</f>
        <v>-80.8641975308642</v>
      </c>
      <c r="AP12" s="13" t="n">
        <v>379</v>
      </c>
      <c r="AQ12" s="13" t="n">
        <v>411</v>
      </c>
      <c r="AR12" s="15" t="n">
        <f aca="false">(AQ12-AP12)/AP12*100</f>
        <v>8.44327176781003</v>
      </c>
      <c r="AS12" s="15" t="n">
        <v>20.0539172535211</v>
      </c>
      <c r="AT12" s="15" t="n">
        <v>49.9931926480599</v>
      </c>
      <c r="AU12" s="15" t="n">
        <v>19.4212147887324</v>
      </c>
      <c r="AV12" s="15" t="n">
        <v>32.8386657590197</v>
      </c>
      <c r="AW12" s="16" t="n">
        <v>239.47731</v>
      </c>
      <c r="AX12" s="25" t="n">
        <v>-0.877921092340161</v>
      </c>
      <c r="AY12" s="15" t="n">
        <v>4.83604753521127</v>
      </c>
      <c r="AZ12" s="15" t="n">
        <v>1.90605854322668</v>
      </c>
      <c r="BA12" s="15" t="n">
        <v>3.9195576562918</v>
      </c>
      <c r="BB12" s="15" t="n">
        <v>0.642437591776799</v>
      </c>
      <c r="BC12" s="15" t="n">
        <f aca="false">AK12/N12</f>
        <v>0.00615554228490055</v>
      </c>
      <c r="BD12" s="15" t="n">
        <v>0.563704986284314</v>
      </c>
      <c r="BE12" s="15" t="n">
        <v>0.595177499953558</v>
      </c>
      <c r="BF12" s="15" t="n">
        <v>0.595177499953558</v>
      </c>
      <c r="BG12" s="0" t="n">
        <f aca="false">+AI12/H12</f>
        <v>0.0171008346141126</v>
      </c>
      <c r="BH12" s="0" t="n">
        <f aca="false">+AJ12/I12</f>
        <v>0.00260073192026899</v>
      </c>
      <c r="BI12" s="0" t="n">
        <f aca="false">AK12/J12</f>
        <v>0.00310465466509117</v>
      </c>
      <c r="BJ12" s="0" t="n">
        <f aca="false">BG12/BD12</f>
        <v>0.0303364969801553</v>
      </c>
      <c r="BK12" s="0" t="n">
        <f aca="false">BH12/BF12</f>
        <v>0.00436967445925279</v>
      </c>
      <c r="BL12" s="0" t="n">
        <f aca="false">BI12/BF12</f>
        <v>0.00521635086227794</v>
      </c>
    </row>
    <row r="13" customFormat="false" ht="14.25" hidden="false" customHeight="false" outlineLevel="0" collapsed="false">
      <c r="A13" s="26" t="n">
        <v>12</v>
      </c>
      <c r="B13" s="12" t="s">
        <v>67</v>
      </c>
      <c r="C13" s="27" t="s">
        <v>49</v>
      </c>
      <c r="D13" s="11" t="n">
        <v>2357</v>
      </c>
      <c r="E13" s="12" t="s">
        <v>50</v>
      </c>
      <c r="F13" s="26"/>
      <c r="G13" s="11"/>
      <c r="H13" s="13" t="n">
        <v>180812</v>
      </c>
      <c r="I13" s="13" t="n">
        <v>197077</v>
      </c>
      <c r="J13" s="28" t="n">
        <v>189987</v>
      </c>
      <c r="K13" s="15" t="n">
        <f aca="false">(I13-H13)/H13*100</f>
        <v>8.99553127004845</v>
      </c>
      <c r="L13" s="13" t="n">
        <v>32782</v>
      </c>
      <c r="M13" s="13" t="n">
        <v>33374</v>
      </c>
      <c r="N13" s="16" t="s">
        <v>68</v>
      </c>
      <c r="O13" s="17" t="n">
        <f aca="false">(M13-L13)/L13*100</f>
        <v>1.8058690744921</v>
      </c>
      <c r="P13" s="18" t="e">
        <f aca="false">(N13-M13)/N13</f>
        <v>#VALUE!</v>
      </c>
      <c r="Q13" s="15" t="n">
        <f aca="false">(M13-L13)/L13*100</f>
        <v>1.8058690744921</v>
      </c>
      <c r="R13" s="13" t="n">
        <v>148030</v>
      </c>
      <c r="S13" s="13" t="n">
        <v>163703</v>
      </c>
      <c r="T13" s="19" t="s">
        <v>68</v>
      </c>
      <c r="U13" s="20" t="n">
        <f aca="false">(S13-R13)/R13*100</f>
        <v>10.5877187056678</v>
      </c>
      <c r="V13" s="21" t="s">
        <v>68</v>
      </c>
      <c r="W13" s="15" t="n">
        <f aca="false">(S13-R13)/R13*100</f>
        <v>10.5877187056678</v>
      </c>
      <c r="X13" s="13" t="n">
        <v>61258</v>
      </c>
      <c r="Y13" s="13" t="n">
        <v>78623</v>
      </c>
      <c r="Z13" s="15" t="n">
        <f aca="false">(Y13-X13)/X13*100</f>
        <v>28.3473179013353</v>
      </c>
      <c r="AA13" s="16" t="s">
        <v>68</v>
      </c>
      <c r="AB13" s="22" t="s">
        <v>68</v>
      </c>
      <c r="AC13" s="13" t="n">
        <v>4850</v>
      </c>
      <c r="AD13" s="13" t="n">
        <v>14280</v>
      </c>
      <c r="AE13" s="15" t="n">
        <f aca="false">(AD13-AC13)/AC13*100</f>
        <v>194.432989690722</v>
      </c>
      <c r="AF13" s="13" t="n">
        <v>10620</v>
      </c>
      <c r="AG13" s="13" t="n">
        <v>14691</v>
      </c>
      <c r="AH13" s="15" t="n">
        <f aca="false">(AG13-AF13)/AF13*100</f>
        <v>38.3333333333333</v>
      </c>
      <c r="AI13" s="13" t="n">
        <v>7122</v>
      </c>
      <c r="AJ13" s="13" t="n">
        <v>4525</v>
      </c>
      <c r="AK13" s="16" t="n">
        <v>4238</v>
      </c>
      <c r="AL13" s="15" t="n">
        <f aca="false">(AJ13-AI13)/AI13*100</f>
        <v>-36.4644762707105</v>
      </c>
      <c r="AM13" s="13" t="n">
        <v>2595</v>
      </c>
      <c r="AN13" s="13" t="n">
        <v>404</v>
      </c>
      <c r="AO13" s="15" t="n">
        <f aca="false">(AN13-AM13)/AM13*100</f>
        <v>-84.4315992292871</v>
      </c>
      <c r="AP13" s="13" t="n">
        <v>3276</v>
      </c>
      <c r="AQ13" s="13" t="n">
        <v>3680</v>
      </c>
      <c r="AR13" s="15" t="n">
        <f aca="false">(AQ13-AP13)/AP13*100</f>
        <v>12.3321123321123</v>
      </c>
      <c r="AS13" s="15" t="n">
        <v>7.91733324626988</v>
      </c>
      <c r="AT13" s="15" t="n">
        <v>18.1626241685003</v>
      </c>
      <c r="AU13" s="15" t="n">
        <v>17.3365111495641</v>
      </c>
      <c r="AV13" s="15" t="n">
        <v>18.6853719649466</v>
      </c>
      <c r="AW13" s="16" t="s">
        <v>68</v>
      </c>
      <c r="AX13" s="25" t="s">
        <v>57</v>
      </c>
      <c r="AY13" s="15" t="n">
        <v>11.6262365731823</v>
      </c>
      <c r="AZ13" s="15" t="n">
        <v>5.75531333070476</v>
      </c>
      <c r="BA13" s="15" t="n">
        <v>21.7253370752242</v>
      </c>
      <c r="BB13" s="15" t="n">
        <v>13.5584586804099</v>
      </c>
      <c r="BC13" s="15" t="s">
        <v>68</v>
      </c>
      <c r="BD13" s="15" t="n">
        <v>0.818695661792359</v>
      </c>
      <c r="BE13" s="15" t="n">
        <v>0.830655023163535</v>
      </c>
      <c r="BF13" s="15" t="n">
        <v>0.830655023163535</v>
      </c>
      <c r="BG13" s="0" t="n">
        <f aca="false">+AI13/H13</f>
        <v>0.0393889786076145</v>
      </c>
      <c r="BH13" s="0" t="n">
        <f aca="false">+AJ13/I13</f>
        <v>0.0229605687117218</v>
      </c>
      <c r="BI13" s="0" t="n">
        <f aca="false">-1167/118765</f>
        <v>-0.00982612722603461</v>
      </c>
      <c r="BJ13" s="0" t="n">
        <f aca="false">BG13/BD13</f>
        <v>0.0481118692156995</v>
      </c>
      <c r="BK13" s="0" t="n">
        <f aca="false">BH13/BF13</f>
        <v>0.0276415215359523</v>
      </c>
      <c r="BL13" s="0" t="n">
        <f aca="false">BI13/BF13</f>
        <v>-0.011829371943857</v>
      </c>
    </row>
    <row r="14" customFormat="false" ht="14.25" hidden="false" customHeight="false" outlineLevel="0" collapsed="false">
      <c r="A14" s="26" t="n">
        <v>13</v>
      </c>
      <c r="B14" s="12" t="s">
        <v>69</v>
      </c>
      <c r="C14" s="27" t="s">
        <v>56</v>
      </c>
      <c r="D14" s="11" t="n">
        <v>2357</v>
      </c>
      <c r="E14" s="12" t="s">
        <v>50</v>
      </c>
      <c r="F14" s="11" t="n">
        <v>3</v>
      </c>
      <c r="G14" s="11" t="s">
        <v>54</v>
      </c>
      <c r="H14" s="13" t="n">
        <v>65654</v>
      </c>
      <c r="I14" s="13" t="n">
        <v>117978</v>
      </c>
      <c r="J14" s="28" t="n">
        <v>118765</v>
      </c>
      <c r="K14" s="15" t="n">
        <f aca="false">(I14-H14)/H14*100</f>
        <v>79.6965912206416</v>
      </c>
      <c r="L14" s="13" t="n">
        <v>38158</v>
      </c>
      <c r="M14" s="13" t="n">
        <v>62689</v>
      </c>
      <c r="N14" s="16" t="n">
        <v>60607.924</v>
      </c>
      <c r="O14" s="17" t="n">
        <f aca="false">(M14-L14)/L14*100</f>
        <v>64.2879605849363</v>
      </c>
      <c r="P14" s="18" t="n">
        <f aca="false">(N14-M14)/N14</f>
        <v>-0.0343366982838746</v>
      </c>
      <c r="Q14" s="15" t="n">
        <f aca="false">(M14-L14)/L14*100</f>
        <v>64.2879605849363</v>
      </c>
      <c r="R14" s="13" t="n">
        <v>27496</v>
      </c>
      <c r="S14" s="13" t="n">
        <v>55289</v>
      </c>
      <c r="T14" s="19" t="n">
        <v>55865.47</v>
      </c>
      <c r="U14" s="20" t="n">
        <f aca="false">(S14-R14)/R14*100</f>
        <v>101.080157113762</v>
      </c>
      <c r="V14" s="21" t="n">
        <v>0.0408222070409627</v>
      </c>
      <c r="W14" s="15" t="n">
        <f aca="false">(S14-R14)/R14*100</f>
        <v>101.080157113762</v>
      </c>
      <c r="X14" s="13" t="n">
        <v>32782</v>
      </c>
      <c r="Y14" s="13" t="n">
        <v>31644</v>
      </c>
      <c r="Z14" s="15" t="n">
        <f aca="false">(Y14-X14)/X14*100</f>
        <v>-3.47141724116893</v>
      </c>
      <c r="AA14" s="16" t="n">
        <v>39276</v>
      </c>
      <c r="AB14" s="22" t="n">
        <v>0.997112942289507</v>
      </c>
      <c r="AC14" s="13" t="n">
        <v>8634</v>
      </c>
      <c r="AD14" s="13" t="n">
        <v>5894</v>
      </c>
      <c r="AE14" s="15" t="n">
        <f aca="false">(AD14-AC14)/AC14*100</f>
        <v>-31.7350011582117</v>
      </c>
      <c r="AF14" s="13" t="n">
        <v>5</v>
      </c>
      <c r="AG14" s="13" t="n">
        <v>4</v>
      </c>
      <c r="AH14" s="15" t="n">
        <f aca="false">(AG14-AF14)/AF14*100</f>
        <v>-20</v>
      </c>
      <c r="AI14" s="13" t="n">
        <v>8678</v>
      </c>
      <c r="AJ14" s="13" t="n">
        <v>326</v>
      </c>
      <c r="AK14" s="16" t="n">
        <v>1167</v>
      </c>
      <c r="AL14" s="15" t="n">
        <f aca="false">(AJ14-AI14)/AI14*100</f>
        <v>-96.2433740493201</v>
      </c>
      <c r="AM14" s="13" t="n">
        <v>-1013</v>
      </c>
      <c r="AN14" s="13" t="n">
        <v>511</v>
      </c>
      <c r="AO14" s="15" t="n">
        <f aca="false">(AN14-AM14)/AM14*100</f>
        <v>-150.444225074038</v>
      </c>
      <c r="AP14" s="13" t="n">
        <v>10328</v>
      </c>
      <c r="AQ14" s="13" t="n">
        <v>10839</v>
      </c>
      <c r="AR14" s="15" t="n">
        <f aca="false">(AQ14-AP14)/AP14*100</f>
        <v>4.94771494965143</v>
      </c>
      <c r="AS14" s="15" t="n">
        <v>26.3376243060216</v>
      </c>
      <c r="AT14" s="15" t="n">
        <v>18.6259638478069</v>
      </c>
      <c r="AU14" s="15" t="n">
        <v>0.0152522725886157</v>
      </c>
      <c r="AV14" s="15" t="n">
        <v>0.012640626975098</v>
      </c>
      <c r="AW14" s="16" t="n">
        <v>-1284.79962</v>
      </c>
      <c r="AX14" s="25" t="s">
        <v>57</v>
      </c>
      <c r="AY14" s="15" t="n">
        <v>26.4718443048014</v>
      </c>
      <c r="AZ14" s="15" t="n">
        <v>1.03021109847048</v>
      </c>
      <c r="BA14" s="15" t="n">
        <v>22.7422820902563</v>
      </c>
      <c r="BB14" s="15" t="n">
        <v>0.52002743703042</v>
      </c>
      <c r="BC14" s="15" t="n">
        <f aca="false">AK14/N14</f>
        <v>0.019254907988599</v>
      </c>
      <c r="BD14" s="15" t="n">
        <v>0.418801596246992</v>
      </c>
      <c r="BE14" s="15" t="n">
        <v>0.468638220685213</v>
      </c>
      <c r="BF14" s="15" t="n">
        <v>0.468638220685213</v>
      </c>
      <c r="BG14" s="0" t="n">
        <f aca="false">+AI14/H14</f>
        <v>0.132177780485576</v>
      </c>
      <c r="BH14" s="0" t="n">
        <f aca="false">+AJ14/I14</f>
        <v>0.00276322704232993</v>
      </c>
      <c r="BI14" s="0" t="n">
        <f aca="false">4238/189987</f>
        <v>0.0223067894119071</v>
      </c>
      <c r="BJ14" s="0" t="n">
        <f aca="false">BG14/BD14</f>
        <v>0.315609543206285</v>
      </c>
      <c r="BK14" s="0" t="n">
        <f aca="false">BH14/BF14</f>
        <v>0.00589629040134566</v>
      </c>
      <c r="BL14" s="0" t="n">
        <f aca="false">BI14/BF14</f>
        <v>0.0475991680304939</v>
      </c>
    </row>
    <row r="15" customFormat="false" ht="14.25" hidden="false" customHeight="false" outlineLevel="0" collapsed="false">
      <c r="A15" s="26" t="n">
        <v>14</v>
      </c>
      <c r="B15" s="12" t="s">
        <v>70</v>
      </c>
      <c r="C15" s="27" t="s">
        <v>56</v>
      </c>
      <c r="D15" s="11" t="n">
        <v>2357</v>
      </c>
      <c r="E15" s="12" t="s">
        <v>50</v>
      </c>
      <c r="F15" s="11" t="n">
        <v>3</v>
      </c>
      <c r="G15" s="11" t="s">
        <v>54</v>
      </c>
      <c r="H15" s="13" t="n">
        <v>44622</v>
      </c>
      <c r="I15" s="13" t="n">
        <v>89221</v>
      </c>
      <c r="J15" s="14" t="n">
        <v>88728</v>
      </c>
      <c r="K15" s="15" t="n">
        <f aca="false">(I15-H15)/H15*100</f>
        <v>99.9484559186052</v>
      </c>
      <c r="L15" s="13" t="n">
        <v>21377</v>
      </c>
      <c r="M15" s="13" t="n">
        <v>42871</v>
      </c>
      <c r="N15" s="16" t="n">
        <v>42969</v>
      </c>
      <c r="O15" s="17" t="n">
        <f aca="false">(M15-L15)/L15*100</f>
        <v>100.547317210086</v>
      </c>
      <c r="P15" s="18" t="n">
        <f aca="false">(N15-M15)/N15</f>
        <v>0.00228071400311853</v>
      </c>
      <c r="Q15" s="15" t="n">
        <f aca="false">(M15-L15)/L15*100</f>
        <v>100.547317210086</v>
      </c>
      <c r="R15" s="13" t="n">
        <v>23244</v>
      </c>
      <c r="S15" s="13" t="n">
        <v>46351</v>
      </c>
      <c r="T15" s="19" t="n">
        <v>33648</v>
      </c>
      <c r="U15" s="20" t="n">
        <f aca="false">(S15-R15)/R15*100</f>
        <v>99.4106005850972</v>
      </c>
      <c r="V15" s="21" t="n">
        <v>-0.092213888739006</v>
      </c>
      <c r="W15" s="15" t="n">
        <f aca="false">(S15-R15)/R15*100</f>
        <v>99.4106005850972</v>
      </c>
      <c r="X15" s="13" t="n">
        <v>16483</v>
      </c>
      <c r="Y15" s="13" t="n">
        <v>14182</v>
      </c>
      <c r="Z15" s="15" t="n">
        <f aca="false">(Y15-X15)/X15*100</f>
        <v>-13.9598374082388</v>
      </c>
      <c r="AA15" s="16" t="n">
        <v>23426</v>
      </c>
      <c r="AB15" s="22" t="n">
        <v>-0.00955521731777442</v>
      </c>
      <c r="AC15" s="13" t="n">
        <v>5723</v>
      </c>
      <c r="AD15" s="13" t="n">
        <v>6595</v>
      </c>
      <c r="AE15" s="15" t="n">
        <f aca="false">(AD15-AC15)/AC15*100</f>
        <v>15.2367639349991</v>
      </c>
      <c r="AF15" s="13" t="n">
        <v>3747</v>
      </c>
      <c r="AG15" s="13" t="n">
        <v>3669</v>
      </c>
      <c r="AH15" s="15" t="n">
        <f aca="false">(AG15-AF15)/AF15*100</f>
        <v>-2.08166533226581</v>
      </c>
      <c r="AI15" s="13" t="n">
        <v>2613</v>
      </c>
      <c r="AJ15" s="13" t="n">
        <v>2399</v>
      </c>
      <c r="AK15" s="16" t="n">
        <v>2998</v>
      </c>
      <c r="AL15" s="15" t="n">
        <f aca="false">(AJ15-AI15)/AI15*100</f>
        <v>-8.18982013011864</v>
      </c>
      <c r="AM15" s="13" t="n">
        <v>541</v>
      </c>
      <c r="AN15" s="13" t="n">
        <v>2353</v>
      </c>
      <c r="AO15" s="15" t="n">
        <f aca="false">(AN15-AM15)/AM15*100</f>
        <v>334.935304990758</v>
      </c>
      <c r="AP15" s="13" t="n">
        <v>1054</v>
      </c>
      <c r="AQ15" s="13" t="n">
        <v>3407</v>
      </c>
      <c r="AR15" s="15" t="n">
        <f aca="false">(AQ15-AP15)/AP15*100</f>
        <v>223.244781783681</v>
      </c>
      <c r="AS15" s="15" t="n">
        <v>34.7206212461324</v>
      </c>
      <c r="AT15" s="15" t="n">
        <v>46.502608940911</v>
      </c>
      <c r="AU15" s="15" t="n">
        <v>22.7325122853849</v>
      </c>
      <c r="AV15" s="15" t="n">
        <v>25.8708221689466</v>
      </c>
      <c r="AW15" s="16" t="n">
        <v>5530.93495</v>
      </c>
      <c r="AX15" s="25" t="n">
        <v>0.846035839730443</v>
      </c>
      <c r="AY15" s="15" t="n">
        <v>15.8526967178305</v>
      </c>
      <c r="AZ15" s="15" t="n">
        <v>16.9158087716824</v>
      </c>
      <c r="BA15" s="15" t="n">
        <v>12.2234176919119</v>
      </c>
      <c r="BB15" s="15" t="n">
        <v>5.59585733946024</v>
      </c>
      <c r="BC15" s="15" t="n">
        <f aca="false">AK15/N15</f>
        <v>0.0697712304219321</v>
      </c>
      <c r="BD15" s="15" t="n">
        <v>0.520908968670163</v>
      </c>
      <c r="BE15" s="15" t="n">
        <v>0.519507739209379</v>
      </c>
      <c r="BF15" s="15" t="n">
        <v>0.519507739209379</v>
      </c>
      <c r="BG15" s="0" t="n">
        <f aca="false">+AI15/H15</f>
        <v>0.0585585585585586</v>
      </c>
      <c r="BH15" s="0" t="n">
        <f aca="false">+AJ15/I15</f>
        <v>0.0268882886316002</v>
      </c>
      <c r="BI15" s="0" t="n">
        <f aca="false">AK15/J15</f>
        <v>0.0337886574700207</v>
      </c>
      <c r="BJ15" s="0" t="n">
        <f aca="false">BG15/BD15</f>
        <v>0.11241610738255</v>
      </c>
      <c r="BK15" s="0" t="n">
        <f aca="false">BH15/BF15</f>
        <v>0.0517572436409139</v>
      </c>
      <c r="BL15" s="0" t="n">
        <f aca="false">BI15/BF15</f>
        <v>0.0650397576779944</v>
      </c>
    </row>
    <row r="16" customFormat="false" ht="14.25" hidden="false" customHeight="false" outlineLevel="0" collapsed="false">
      <c r="A16" s="26" t="n">
        <v>15</v>
      </c>
      <c r="B16" s="12" t="s">
        <v>71</v>
      </c>
      <c r="C16" s="27" t="s">
        <v>49</v>
      </c>
      <c r="D16" s="11" t="n">
        <v>2357</v>
      </c>
      <c r="E16" s="12" t="s">
        <v>50</v>
      </c>
      <c r="F16" s="26"/>
      <c r="G16" s="11"/>
      <c r="H16" s="13" t="n">
        <v>40937</v>
      </c>
      <c r="I16" s="13" t="n">
        <v>40021</v>
      </c>
      <c r="J16" s="14" t="n">
        <v>41221</v>
      </c>
      <c r="K16" s="15" t="n">
        <f aca="false">(I16-H16)/H16*100</f>
        <v>-2.23758458118572</v>
      </c>
      <c r="L16" s="13" t="n">
        <v>25417</v>
      </c>
      <c r="M16" s="13" t="n">
        <v>25599</v>
      </c>
      <c r="N16" s="16" t="n">
        <v>25638</v>
      </c>
      <c r="O16" s="17" t="n">
        <f aca="false">(M16-L16)/L16*100</f>
        <v>0.716056182869733</v>
      </c>
      <c r="P16" s="18" t="n">
        <f aca="false">(N16-M16)/N16</f>
        <v>0.0015211794991809</v>
      </c>
      <c r="Q16" s="15" t="n">
        <f aca="false">(M16-L16)/L16*100</f>
        <v>0.716056182869733</v>
      </c>
      <c r="R16" s="13" t="n">
        <v>15520</v>
      </c>
      <c r="S16" s="13" t="n">
        <v>14422</v>
      </c>
      <c r="T16" s="19" t="n">
        <v>13922</v>
      </c>
      <c r="U16" s="20" t="n">
        <f aca="false">(S16-R16)/R16*100</f>
        <v>-7.07474226804124</v>
      </c>
      <c r="V16" s="21" t="n">
        <v>-0.034669255304396</v>
      </c>
      <c r="W16" s="15" t="n">
        <f aca="false">(S16-R16)/R16*100</f>
        <v>-7.07474226804124</v>
      </c>
      <c r="X16" s="13" t="n">
        <v>17433</v>
      </c>
      <c r="Y16" s="13" t="n">
        <v>16280</v>
      </c>
      <c r="Z16" s="15" t="n">
        <f aca="false">(Y16-X16)/X16*100</f>
        <v>-6.6138931910744</v>
      </c>
      <c r="AA16" s="16" t="n">
        <v>14767</v>
      </c>
      <c r="AB16" s="22" t="n">
        <v>0.186314047462202</v>
      </c>
      <c r="AC16" s="13" t="n">
        <v>1351</v>
      </c>
      <c r="AD16" s="13" t="n">
        <v>608</v>
      </c>
      <c r="AE16" s="15" t="n">
        <f aca="false">(AD16-AC16)/AC16*100</f>
        <v>-54.9962990377498</v>
      </c>
      <c r="AF16" s="13" t="n">
        <v>1362</v>
      </c>
      <c r="AG16" s="13" t="n">
        <v>1463</v>
      </c>
      <c r="AH16" s="15" t="n">
        <f aca="false">(AG16-AF16)/AF16*100</f>
        <v>7.41556534508076</v>
      </c>
      <c r="AI16" s="13" t="n">
        <v>239</v>
      </c>
      <c r="AJ16" s="13" t="n">
        <v>230</v>
      </c>
      <c r="AK16" s="16" t="n">
        <v>196</v>
      </c>
      <c r="AL16" s="15" t="n">
        <v>7</v>
      </c>
      <c r="AM16" s="13" t="n">
        <v>-2230</v>
      </c>
      <c r="AN16" s="13" t="n">
        <v>-250</v>
      </c>
      <c r="AO16" s="15" t="n">
        <f aca="false">(AN16-AM16)/AM16*100</f>
        <v>-88.7892376681614</v>
      </c>
      <c r="AP16" s="13" t="n">
        <v>1596</v>
      </c>
      <c r="AQ16" s="13" t="n">
        <v>1346</v>
      </c>
      <c r="AR16" s="15" t="n">
        <f aca="false">(AQ16-AP16)/AP16*100</f>
        <v>-15.6641604010025</v>
      </c>
      <c r="AS16" s="15" t="n">
        <v>7.74967016577755</v>
      </c>
      <c r="AT16" s="15" t="n">
        <v>3.73464373464374</v>
      </c>
      <c r="AU16" s="15" t="n">
        <v>7.81276888659439</v>
      </c>
      <c r="AV16" s="15" t="n">
        <v>8.98648648648649</v>
      </c>
      <c r="AW16" s="16" t="n">
        <v>2026.00309</v>
      </c>
      <c r="AX16" s="25" t="n">
        <v>0.586906156497219</v>
      </c>
      <c r="AY16" s="15" t="n">
        <v>0.0688349681638272</v>
      </c>
      <c r="AZ16" s="15" t="n">
        <v>1.41277641277641</v>
      </c>
      <c r="BA16" s="15" t="n">
        <v>0.0472124955738285</v>
      </c>
      <c r="BB16" s="15" t="n">
        <v>0.898472596585804</v>
      </c>
      <c r="BC16" s="15" t="n">
        <f aca="false">AK16/N16</f>
        <v>0.00764490209844762</v>
      </c>
      <c r="BD16" s="15" t="n">
        <v>0.379119134279503</v>
      </c>
      <c r="BE16" s="15" t="n">
        <v>0.360360810574448</v>
      </c>
      <c r="BF16" s="15" t="n">
        <v>0.360360810574448</v>
      </c>
      <c r="BG16" s="0" t="n">
        <f aca="false">+AI16/H16</f>
        <v>0.00583823924567018</v>
      </c>
      <c r="BH16" s="0" t="n">
        <f aca="false">+AJ16/I16</f>
        <v>0.00574698283401214</v>
      </c>
      <c r="BI16" s="0" t="n">
        <f aca="false">AK16/J16</f>
        <v>0.00475485796074816</v>
      </c>
      <c r="BJ16" s="0" t="n">
        <f aca="false">BG16/BD16</f>
        <v>0.0153994845360825</v>
      </c>
      <c r="BK16" s="0" t="n">
        <f aca="false">BH16/BF16</f>
        <v>0.0159478574400222</v>
      </c>
      <c r="BL16" s="0" t="n">
        <f aca="false">BI16/BF16</f>
        <v>0.0131947143563377</v>
      </c>
    </row>
    <row r="17" customFormat="false" ht="14.25" hidden="false" customHeight="false" outlineLevel="0" collapsed="false">
      <c r="A17" s="26" t="n">
        <v>16</v>
      </c>
      <c r="B17" s="12" t="s">
        <v>72</v>
      </c>
      <c r="C17" s="27" t="s">
        <v>49</v>
      </c>
      <c r="D17" s="11" t="n">
        <v>2357</v>
      </c>
      <c r="E17" s="12" t="s">
        <v>50</v>
      </c>
      <c r="F17" s="11"/>
      <c r="G17" s="11"/>
      <c r="H17" s="13" t="n">
        <v>259343</v>
      </c>
      <c r="I17" s="13" t="n">
        <v>290644</v>
      </c>
      <c r="J17" s="14" t="n">
        <v>317668</v>
      </c>
      <c r="K17" s="15" t="n">
        <f aca="false">(I17-H17)/H17*100</f>
        <v>12.0693444588826</v>
      </c>
      <c r="L17" s="13" t="n">
        <v>188055</v>
      </c>
      <c r="M17" s="13" t="n">
        <v>194219</v>
      </c>
      <c r="N17" s="16" t="n">
        <v>199080</v>
      </c>
      <c r="O17" s="17" t="n">
        <f aca="false">(M17-L17)/L17*100</f>
        <v>3.27776448379463</v>
      </c>
      <c r="P17" s="18" t="n">
        <f aca="false">(N17-M17)/N17</f>
        <v>0.0244173196704842</v>
      </c>
      <c r="Q17" s="15" t="n">
        <f aca="false">(M17-L17)/L17*100</f>
        <v>3.27776448379463</v>
      </c>
      <c r="R17" s="13" t="n">
        <v>71288</v>
      </c>
      <c r="S17" s="13" t="n">
        <v>96425</v>
      </c>
      <c r="T17" s="19" t="n">
        <v>91333</v>
      </c>
      <c r="U17" s="20" t="n">
        <f aca="false">(S17-R17)/R17*100</f>
        <v>35.2611940298507</v>
      </c>
      <c r="V17" s="21" t="n">
        <v>-0.052807881773399</v>
      </c>
      <c r="W17" s="15" t="n">
        <f aca="false">(S17-R17)/R17*100</f>
        <v>35.2611940298507</v>
      </c>
      <c r="X17" s="13" t="n">
        <v>76465</v>
      </c>
      <c r="Y17" s="13" t="n">
        <v>84299</v>
      </c>
      <c r="Z17" s="15" t="n">
        <f aca="false">(Y17-X17)/X17*100</f>
        <v>10.2452102269012</v>
      </c>
      <c r="AA17" s="16" t="n">
        <v>77165</v>
      </c>
      <c r="AB17" s="22" t="n">
        <v>0.275054115236537</v>
      </c>
      <c r="AC17" s="13" t="n">
        <v>14925</v>
      </c>
      <c r="AD17" s="13" t="n">
        <v>23441</v>
      </c>
      <c r="AE17" s="15" t="n">
        <f aca="false">(AD17-AC17)/AC17*100</f>
        <v>57.0586264656616</v>
      </c>
      <c r="AF17" s="13" t="n">
        <v>16820</v>
      </c>
      <c r="AG17" s="13" t="n">
        <v>26949</v>
      </c>
      <c r="AH17" s="15" t="n">
        <f aca="false">(AG17-AF17)/AF17*100</f>
        <v>60.2199762187872</v>
      </c>
      <c r="AI17" s="13" t="n">
        <v>11665</v>
      </c>
      <c r="AJ17" s="13" t="n">
        <v>20801</v>
      </c>
      <c r="AK17" s="16" t="n">
        <v>12839</v>
      </c>
      <c r="AL17" s="15" t="n">
        <f aca="false">(AJ17-AI17)/AI17*100</f>
        <v>78.3197599657094</v>
      </c>
      <c r="AM17" s="13" t="n">
        <v>3734</v>
      </c>
      <c r="AN17" s="13" t="n">
        <v>-2041</v>
      </c>
      <c r="AO17" s="15" t="n">
        <f aca="false">(AN17-AM17)/AM17*100</f>
        <v>-154.659882163899</v>
      </c>
      <c r="AP17" s="13" t="n">
        <v>21815</v>
      </c>
      <c r="AQ17" s="13" t="n">
        <v>19773</v>
      </c>
      <c r="AR17" s="15" t="n">
        <f aca="false">(AQ17-AP17)/AP17*100</f>
        <v>-9.3605317442127</v>
      </c>
      <c r="AS17" s="15" t="n">
        <v>19.5187340613353</v>
      </c>
      <c r="AT17" s="15" t="n">
        <v>27.8069727992028</v>
      </c>
      <c r="AU17" s="15" t="n">
        <v>21.9969920878833</v>
      </c>
      <c r="AV17" s="15" t="n">
        <v>31.9683507514917</v>
      </c>
      <c r="AW17" s="16" t="n">
        <v>16543</v>
      </c>
      <c r="AX17" s="25" t="n">
        <v>-0.335034970656805</v>
      </c>
      <c r="AY17" s="15" t="n">
        <v>15.2553455829464</v>
      </c>
      <c r="AZ17" s="15" t="n">
        <v>24.6752630517563</v>
      </c>
      <c r="BA17" s="15" t="n">
        <v>6.20297253463083</v>
      </c>
      <c r="BB17" s="15" t="n">
        <v>10.7100747094774</v>
      </c>
      <c r="BC17" s="15" t="n">
        <f aca="false">AK17/N17</f>
        <v>0.0644916616435604</v>
      </c>
      <c r="BD17" s="15" t="n">
        <v>0.274879214013874</v>
      </c>
      <c r="BE17" s="15" t="n">
        <v>0.33176325676773</v>
      </c>
      <c r="BF17" s="15" t="n">
        <v>0.33176325676773</v>
      </c>
      <c r="BG17" s="0" t="n">
        <f aca="false">+AI17/H17</f>
        <v>0.0449790431976186</v>
      </c>
      <c r="BH17" s="0" t="n">
        <f aca="false">+AJ17/I17</f>
        <v>0.0715686544363551</v>
      </c>
      <c r="BI17" s="0" t="n">
        <f aca="false">AK17/J17</f>
        <v>0.0404164095848496</v>
      </c>
      <c r="BJ17" s="0" t="n">
        <f aca="false">BG17/BD17</f>
        <v>0.163632027830771</v>
      </c>
      <c r="BK17" s="0" t="n">
        <f aca="false">BH17/BF17</f>
        <v>0.21572206378014</v>
      </c>
      <c r="BL17" s="0" t="n">
        <f aca="false">BI17/BF17</f>
        <v>0.121823043270718</v>
      </c>
    </row>
    <row r="18" customFormat="false" ht="14.25" hidden="false" customHeight="false" outlineLevel="0" collapsed="false">
      <c r="A18" s="26" t="n">
        <v>17</v>
      </c>
      <c r="B18" s="12" t="s">
        <v>73</v>
      </c>
      <c r="C18" s="27" t="s">
        <v>49</v>
      </c>
      <c r="D18" s="11" t="n">
        <v>2357</v>
      </c>
      <c r="E18" s="12" t="s">
        <v>50</v>
      </c>
      <c r="F18" s="26"/>
      <c r="G18" s="11"/>
      <c r="H18" s="13" t="n">
        <v>184106</v>
      </c>
      <c r="I18" s="13" t="n">
        <v>152771</v>
      </c>
      <c r="J18" s="14" t="n">
        <v>155163</v>
      </c>
      <c r="K18" s="15" t="n">
        <f aca="false">(I18-H18)/H18*100</f>
        <v>-17.0200862546576</v>
      </c>
      <c r="L18" s="13" t="n">
        <v>87198</v>
      </c>
      <c r="M18" s="13" t="n">
        <v>63631</v>
      </c>
      <c r="N18" s="16" t="n">
        <v>60154</v>
      </c>
      <c r="O18" s="17" t="n">
        <f aca="false">(M18-L18)/L18*100</f>
        <v>-27.0269960320191</v>
      </c>
      <c r="P18" s="18" t="n">
        <f aca="false">(N18-M18)/N18</f>
        <v>-0.0578016424510423</v>
      </c>
      <c r="Q18" s="15" t="n">
        <f aca="false">(M18-L18)/L18*100</f>
        <v>-27.0269960320191</v>
      </c>
      <c r="R18" s="13" t="n">
        <v>96908</v>
      </c>
      <c r="S18" s="13" t="n">
        <v>89140</v>
      </c>
      <c r="T18" s="19" t="n">
        <v>96236</v>
      </c>
      <c r="U18" s="20" t="n">
        <f aca="false">(S18-R18)/R18*100</f>
        <v>-8.01585008461634</v>
      </c>
      <c r="V18" s="21" t="n">
        <v>0.0796051155485753</v>
      </c>
      <c r="W18" s="15" t="n">
        <f aca="false">(S18-R18)/R18*100</f>
        <v>-8.01585008461634</v>
      </c>
      <c r="X18" s="13" t="n">
        <v>372690</v>
      </c>
      <c r="Y18" s="13" t="n">
        <v>327845</v>
      </c>
      <c r="Z18" s="15" t="n">
        <f aca="false">(Y18-X18)/X18*100</f>
        <v>-12.0327886447181</v>
      </c>
      <c r="AA18" s="16" t="n">
        <v>168093</v>
      </c>
      <c r="AB18" s="22" t="n">
        <v>0.12515060644194</v>
      </c>
      <c r="AC18" s="13" t="n">
        <v>-18816</v>
      </c>
      <c r="AD18" s="13" t="n">
        <v>-4955</v>
      </c>
      <c r="AE18" s="15" t="n">
        <f aca="false">(AD18-AC18)/AC18*100</f>
        <v>-73.6660289115646</v>
      </c>
      <c r="AF18" s="13" t="n">
        <v>15034</v>
      </c>
      <c r="AG18" s="13" t="n">
        <v>-11014</v>
      </c>
      <c r="AH18" s="15" t="n">
        <f aca="false">(AG18-AF18)/AF18*100</f>
        <v>-173.260609285619</v>
      </c>
      <c r="AI18" s="13" t="n">
        <v>10165</v>
      </c>
      <c r="AJ18" s="13" t="n">
        <v>-18515</v>
      </c>
      <c r="AK18" s="16" t="n">
        <v>-5875</v>
      </c>
      <c r="AL18" s="15" t="n">
        <f aca="false">(AJ18-AI18)/AI18*100</f>
        <v>-282.144613871126</v>
      </c>
      <c r="AM18" s="13" t="n">
        <v>-2517</v>
      </c>
      <c r="AN18" s="13" t="n">
        <v>-995</v>
      </c>
      <c r="AO18" s="15" t="n">
        <f aca="false">(AN18-AM18)/AM18*100</f>
        <v>-60.4688120778705</v>
      </c>
      <c r="AP18" s="13" t="n">
        <v>11869</v>
      </c>
      <c r="AQ18" s="13" t="n">
        <v>10874</v>
      </c>
      <c r="AR18" s="15" t="n">
        <f aca="false">(AQ18-AP18)/AP18*100</f>
        <v>-8.38318308197826</v>
      </c>
      <c r="AS18" s="15" t="n">
        <v>-5.04869999195041</v>
      </c>
      <c r="AT18" s="15" t="n">
        <v>-1.51138495325535</v>
      </c>
      <c r="AU18" s="15" t="n">
        <v>4.03391558668062</v>
      </c>
      <c r="AV18" s="15" t="n">
        <v>-3.35951440467294</v>
      </c>
      <c r="AW18" s="16" t="n">
        <v>-32</v>
      </c>
      <c r="AX18" s="25" t="s">
        <v>57</v>
      </c>
      <c r="AY18" s="15" t="n">
        <v>2.72746786873809</v>
      </c>
      <c r="AZ18" s="15" t="n">
        <v>-5.64748585459592</v>
      </c>
      <c r="BA18" s="15" t="n">
        <v>11.6573774627858</v>
      </c>
      <c r="BB18" s="15" t="n">
        <v>-29.0974524995678</v>
      </c>
      <c r="BC18" s="15" t="n">
        <f aca="false">AK18/N18</f>
        <v>-0.0976659906240649</v>
      </c>
      <c r="BD18" s="15" t="n">
        <v>0.526370677761724</v>
      </c>
      <c r="BE18" s="15" t="n">
        <v>0.583487703818133</v>
      </c>
      <c r="BF18" s="15" t="n">
        <v>0.583487703818133</v>
      </c>
      <c r="BG18" s="0" t="n">
        <f aca="false">+AI18/H18</f>
        <v>0.0552127578677501</v>
      </c>
      <c r="BH18" s="0" t="n">
        <f aca="false">+AJ18/I18</f>
        <v>-0.121194467536378</v>
      </c>
      <c r="BI18" s="0" t="n">
        <f aca="false">AK18/J18</f>
        <v>-0.0378634081578727</v>
      </c>
      <c r="BJ18" s="0" t="n">
        <f aca="false">BG18/BD18</f>
        <v>0.104893300862674</v>
      </c>
      <c r="BK18" s="0" t="n">
        <f aca="false">BH18/BF18</f>
        <v>-0.20770697778775</v>
      </c>
      <c r="BL18" s="0" t="n">
        <f aca="false">BI18/BF18</f>
        <v>-0.064891527122351</v>
      </c>
    </row>
    <row r="19" customFormat="false" ht="14.25" hidden="false" customHeight="false" outlineLevel="0" collapsed="false">
      <c r="A19" s="26" t="n">
        <v>18</v>
      </c>
      <c r="B19" s="12" t="s">
        <v>74</v>
      </c>
      <c r="C19" s="27" t="s">
        <v>49</v>
      </c>
      <c r="D19" s="11" t="n">
        <v>2357</v>
      </c>
      <c r="E19" s="12" t="s">
        <v>50</v>
      </c>
      <c r="F19" s="11" t="n">
        <v>3</v>
      </c>
      <c r="G19" s="11" t="s">
        <v>54</v>
      </c>
      <c r="H19" s="13" t="n">
        <v>225173</v>
      </c>
      <c r="I19" s="29" t="n">
        <v>248517</v>
      </c>
      <c r="J19" s="14" t="n">
        <v>237518</v>
      </c>
      <c r="K19" s="15" t="n">
        <f aca="false">(I19-H19)/H19*100</f>
        <v>10.3671399324075</v>
      </c>
      <c r="L19" s="13" t="n">
        <v>117334</v>
      </c>
      <c r="M19" s="13" t="n">
        <v>119065</v>
      </c>
      <c r="N19" s="16" t="n">
        <v>120174</v>
      </c>
      <c r="O19" s="17" t="n">
        <f aca="false">(M19-L19)/L19*100</f>
        <v>1.47527570866075</v>
      </c>
      <c r="P19" s="18" t="n">
        <f aca="false">(N19-M19)/N19</f>
        <v>0.00922828565247058</v>
      </c>
      <c r="Q19" s="15" t="n">
        <f aca="false">(M19-L19)/L19*100</f>
        <v>1.47527570866075</v>
      </c>
      <c r="R19" s="13" t="n">
        <v>107839</v>
      </c>
      <c r="S19" s="13" t="n">
        <v>114327</v>
      </c>
      <c r="T19" s="19" t="n">
        <v>38461.772</v>
      </c>
      <c r="U19" s="20" t="n">
        <f aca="false">(S19-R19)/R19*100</f>
        <v>6.0163762646167</v>
      </c>
      <c r="V19" s="21" t="n">
        <v>0.0204768373573891</v>
      </c>
      <c r="W19" s="15" t="n">
        <f aca="false">(S19-R19)/R19*100</f>
        <v>6.0163762646167</v>
      </c>
      <c r="X19" s="13" t="n">
        <v>86687</v>
      </c>
      <c r="Y19" s="13" t="n">
        <v>103217</v>
      </c>
      <c r="Z19" s="15" t="n">
        <f aca="false">(Y19-X19)/X19*100</f>
        <v>19.0686031354182</v>
      </c>
      <c r="AA19" s="16" t="n">
        <v>8728</v>
      </c>
      <c r="AB19" s="22" t="n">
        <v>-0.24364796006794</v>
      </c>
      <c r="AC19" s="13" t="n">
        <v>18074</v>
      </c>
      <c r="AD19" s="13" t="n">
        <v>16926</v>
      </c>
      <c r="AE19" s="15" t="n">
        <f aca="false">(AD19-AC19)/AC19*100</f>
        <v>-6.35166537567777</v>
      </c>
      <c r="AF19" s="13" t="n">
        <v>6532</v>
      </c>
      <c r="AG19" s="13" t="n">
        <v>-426</v>
      </c>
      <c r="AH19" s="15" t="n">
        <f aca="false">(AG19-AF19)/AF19*100</f>
        <v>-106.521739130435</v>
      </c>
      <c r="AI19" s="13" t="n">
        <v>3677</v>
      </c>
      <c r="AJ19" s="13" t="n">
        <v>6218</v>
      </c>
      <c r="AK19" s="16" t="n">
        <v>6431</v>
      </c>
      <c r="AL19" s="15" t="n">
        <f aca="false">(AJ19-AI19)/AI19*100</f>
        <v>69.1052488441664</v>
      </c>
      <c r="AM19" s="13" t="n">
        <v>-2556</v>
      </c>
      <c r="AN19" s="13" t="n">
        <v>23813</v>
      </c>
      <c r="AO19" s="15" t="n">
        <f aca="false">(AN19-AM19)/AM19*100</f>
        <v>-1031.6510172144</v>
      </c>
      <c r="AP19" s="13" t="n">
        <v>5139</v>
      </c>
      <c r="AQ19" s="13" t="n">
        <v>28952</v>
      </c>
      <c r="AR19" s="15" t="n">
        <f aca="false">(AQ19-AP19)/AP19*100</f>
        <v>463.378089122397</v>
      </c>
      <c r="AS19" s="15" t="n">
        <v>20.849723718666</v>
      </c>
      <c r="AT19" s="15" t="n">
        <v>16.3984614937462</v>
      </c>
      <c r="AU19" s="15" t="n">
        <v>7.5351552135845</v>
      </c>
      <c r="AV19" s="15" t="n">
        <v>-0.412722710406232</v>
      </c>
      <c r="AW19" s="16" t="n">
        <v>-860.30671</v>
      </c>
      <c r="AX19" s="25" t="s">
        <v>57</v>
      </c>
      <c r="AY19" s="15" t="n">
        <v>4.24169714028632</v>
      </c>
      <c r="AZ19" s="15" t="n">
        <v>6.02420143968532</v>
      </c>
      <c r="BA19" s="15" t="n">
        <v>3.13378901256243</v>
      </c>
      <c r="BB19" s="15" t="n">
        <v>5.22235753579977</v>
      </c>
      <c r="BC19" s="15" t="n">
        <f aca="false">AK19/N19</f>
        <v>0.0535140712633348</v>
      </c>
      <c r="BD19" s="15" t="n">
        <v>0.478916211091028</v>
      </c>
      <c r="BE19" s="15" t="n">
        <v>0.489849694933845</v>
      </c>
      <c r="BF19" s="15" t="n">
        <v>0.489849694933845</v>
      </c>
      <c r="BG19" s="0" t="n">
        <f aca="false">+AI19/H19</f>
        <v>0.0163296665230734</v>
      </c>
      <c r="BH19" s="0" t="n">
        <f aca="false">+AJ19/I19</f>
        <v>0.0250204211381918</v>
      </c>
      <c r="BI19" s="0" t="n">
        <f aca="false">AK19/J19</f>
        <v>0.0270758426729764</v>
      </c>
      <c r="BJ19" s="0" t="n">
        <f aca="false">BG19/BD19</f>
        <v>0.0340971262715715</v>
      </c>
      <c r="BK19" s="0" t="n">
        <f aca="false">BH19/BF19</f>
        <v>0.0510777518021539</v>
      </c>
      <c r="BL19" s="0" t="n">
        <f aca="false">BI19/BF19</f>
        <v>0.0552737767380523</v>
      </c>
    </row>
    <row r="20" customFormat="false" ht="14.25" hidden="false" customHeight="false" outlineLevel="0" collapsed="false">
      <c r="A20" s="26" t="n">
        <v>19</v>
      </c>
      <c r="B20" s="12" t="s">
        <v>75</v>
      </c>
      <c r="C20" s="27" t="s">
        <v>49</v>
      </c>
      <c r="D20" s="11" t="n">
        <v>2357</v>
      </c>
      <c r="E20" s="12" t="s">
        <v>50</v>
      </c>
      <c r="F20" s="11"/>
      <c r="G20" s="11"/>
      <c r="H20" s="13" t="n">
        <v>73805</v>
      </c>
      <c r="I20" s="13" t="n">
        <v>81062</v>
      </c>
      <c r="J20" s="14" t="n">
        <v>81232</v>
      </c>
      <c r="K20" s="15" t="n">
        <f aca="false">(I20-H20)/H20*100</f>
        <v>9.83266716347131</v>
      </c>
      <c r="L20" s="13" t="n">
        <v>50393</v>
      </c>
      <c r="M20" s="13" t="n">
        <v>43372</v>
      </c>
      <c r="N20" s="16" t="n">
        <v>42614</v>
      </c>
      <c r="O20" s="17" t="n">
        <f aca="false">(M20-L20)/L20*100</f>
        <v>-13.9324906236977</v>
      </c>
      <c r="P20" s="18" t="n">
        <f aca="false">(N20-M20)/N20</f>
        <v>-0.0177875815459708</v>
      </c>
      <c r="Q20" s="15" t="n">
        <f aca="false">(M20-L20)/L20*100</f>
        <v>-13.9324906236977</v>
      </c>
      <c r="R20" s="13" t="n">
        <v>23412</v>
      </c>
      <c r="S20" s="13" t="n">
        <v>37690</v>
      </c>
      <c r="T20" s="19" t="n">
        <v>133272</v>
      </c>
      <c r="U20" s="20" t="n">
        <f aca="false">(S20-R20)/R20*100</f>
        <v>60.9858192379976</v>
      </c>
      <c r="V20" s="30" t="n">
        <v>0.0295169600852832</v>
      </c>
      <c r="W20" s="15" t="n">
        <f aca="false">(S20-R20)/R20*100</f>
        <v>60.9858192379976</v>
      </c>
      <c r="X20" s="13" t="n">
        <v>25273</v>
      </c>
      <c r="Y20" s="13" t="n">
        <v>31003</v>
      </c>
      <c r="Z20" s="15" t="n">
        <f aca="false">(Y20-X20)/X20*100</f>
        <v>22.6724172041309</v>
      </c>
      <c r="AA20" s="16" t="n">
        <v>82074</v>
      </c>
      <c r="AB20" s="22" t="n">
        <v>0.345718080309564</v>
      </c>
      <c r="AC20" s="13" t="n">
        <v>4022</v>
      </c>
      <c r="AD20" s="13" t="n">
        <v>1398</v>
      </c>
      <c r="AE20" s="15" t="n">
        <f aca="false">(AD20-AC20)/AC20*100</f>
        <v>-65.2411735454998</v>
      </c>
      <c r="AF20" s="13" t="n">
        <v>-4880</v>
      </c>
      <c r="AG20" s="13" t="n">
        <v>-1401</v>
      </c>
      <c r="AH20" s="15" t="n">
        <f aca="false">(AG20-AF20)/AF20*100</f>
        <v>-71.2909836065574</v>
      </c>
      <c r="AI20" s="13" t="n">
        <v>4729</v>
      </c>
      <c r="AJ20" s="13" t="n">
        <v>-4987</v>
      </c>
      <c r="AK20" s="16" t="n">
        <v>6783</v>
      </c>
      <c r="AL20" s="15" t="n">
        <f aca="false">(AJ20-AI20)/AI20*100</f>
        <v>-205.455698879256</v>
      </c>
      <c r="AM20" s="13" t="n">
        <v>338</v>
      </c>
      <c r="AN20" s="13" t="n">
        <v>91</v>
      </c>
      <c r="AO20" s="15" t="n">
        <f aca="false">(AN20-AM20)/AM20*100</f>
        <v>-73.0769230769231</v>
      </c>
      <c r="AP20" s="13" t="n">
        <v>1324</v>
      </c>
      <c r="AQ20" s="13" t="n">
        <v>1415</v>
      </c>
      <c r="AR20" s="15" t="n">
        <f aca="false">(AQ20-AP20)/AP20*100</f>
        <v>6.87311178247734</v>
      </c>
      <c r="AS20" s="15" t="n">
        <v>15.9142167530566</v>
      </c>
      <c r="AT20" s="15" t="n">
        <v>4.50924104118956</v>
      </c>
      <c r="AU20" s="15" t="n">
        <v>-19.3091441459265</v>
      </c>
      <c r="AV20" s="15" t="n">
        <v>-4.51891752411057</v>
      </c>
      <c r="AW20" s="16" t="n">
        <v>5457</v>
      </c>
      <c r="AX20" s="25" t="n">
        <v>-0.213348709816924</v>
      </c>
      <c r="AY20" s="15" t="n">
        <v>18.7116685791161</v>
      </c>
      <c r="AZ20" s="15" t="n">
        <v>-16.0855401090217</v>
      </c>
      <c r="BA20" s="15" t="n">
        <v>9.38423987458576</v>
      </c>
      <c r="BB20" s="15" t="n">
        <v>-11.4982016047219</v>
      </c>
      <c r="BC20" s="15" t="n">
        <f aca="false">AK20/N20</f>
        <v>0.159173041723377</v>
      </c>
      <c r="BD20" s="15" t="n">
        <v>0.31721428087528</v>
      </c>
      <c r="BE20" s="15" t="n">
        <v>0.464952752214354</v>
      </c>
      <c r="BF20" s="15" t="n">
        <v>0.464952752214354</v>
      </c>
      <c r="BG20" s="0" t="n">
        <f aca="false">+AI20/H20</f>
        <v>0.0640742497120791</v>
      </c>
      <c r="BH20" s="0" t="n">
        <f aca="false">+AJ20/I20</f>
        <v>-0.0615208112309097</v>
      </c>
      <c r="BI20" s="0" t="n">
        <f aca="false">AK20/J20</f>
        <v>0.083501575733701</v>
      </c>
      <c r="BJ20" s="0" t="n">
        <f aca="false">BG20/BD20</f>
        <v>0.201990432256962</v>
      </c>
      <c r="BK20" s="0" t="n">
        <f aca="false">BH20/BF20</f>
        <v>-0.132316264261077</v>
      </c>
      <c r="BL20" s="0" t="n">
        <f aca="false">BI20/BF20</f>
        <v>0.179591529109187</v>
      </c>
    </row>
    <row r="21" customFormat="false" ht="15" hidden="false" customHeight="false" outlineLevel="0" collapsed="false">
      <c r="A21" s="26" t="n">
        <v>20</v>
      </c>
      <c r="B21" s="12" t="s">
        <v>76</v>
      </c>
      <c r="C21" s="27" t="s">
        <v>49</v>
      </c>
      <c r="D21" s="11" t="n">
        <v>2357</v>
      </c>
      <c r="E21" s="12" t="s">
        <v>50</v>
      </c>
      <c r="F21" s="11" t="n">
        <v>2</v>
      </c>
      <c r="G21" s="11" t="s">
        <v>51</v>
      </c>
      <c r="H21" s="13" t="n">
        <v>248316</v>
      </c>
      <c r="I21" s="29" t="n">
        <v>241888</v>
      </c>
      <c r="J21" s="14" t="n">
        <v>298634</v>
      </c>
      <c r="K21" s="15" t="n">
        <f aca="false">(I21-H21)/H21*100</f>
        <v>-2.58863705923098</v>
      </c>
      <c r="L21" s="13" t="n">
        <v>138789</v>
      </c>
      <c r="M21" s="13" t="n">
        <v>133572</v>
      </c>
      <c r="N21" s="31" t="n">
        <v>137640</v>
      </c>
      <c r="O21" s="17" t="n">
        <f aca="false">(M21-L21)/L21*100</f>
        <v>-3.75894343211638</v>
      </c>
      <c r="P21" s="18" t="n">
        <f aca="false">(N21-M21)/N21</f>
        <v>0.0295553618134263</v>
      </c>
      <c r="Q21" s="15" t="n">
        <f aca="false">(M21-L21)/L21*100</f>
        <v>-3.75894343211638</v>
      </c>
      <c r="R21" s="13" t="n">
        <v>109527</v>
      </c>
      <c r="S21" s="13" t="n">
        <v>94450</v>
      </c>
      <c r="T21" s="32" t="n">
        <v>82089</v>
      </c>
      <c r="U21" s="20" t="n">
        <f aca="false">(S21-R21)/R21*100</f>
        <v>-13.7655555251217</v>
      </c>
      <c r="V21" s="33" t="n">
        <v>-0.130873478030704</v>
      </c>
      <c r="W21" s="15" t="n">
        <f aca="false">(S21-R21)/R21*100</f>
        <v>-13.7655555251217</v>
      </c>
      <c r="X21" s="13" t="n">
        <v>240313</v>
      </c>
      <c r="Y21" s="13" t="n">
        <v>143539</v>
      </c>
      <c r="Z21" s="15" t="n">
        <f aca="false">(Y21-X21)/X21*100</f>
        <v>-40.2699812328089</v>
      </c>
      <c r="AA21" s="31" t="n">
        <v>123489</v>
      </c>
      <c r="AB21" s="34" t="n">
        <v>0.25387364701582</v>
      </c>
      <c r="AC21" s="13" t="n">
        <v>44036</v>
      </c>
      <c r="AD21" s="13" t="n">
        <v>22172</v>
      </c>
      <c r="AE21" s="15" t="n">
        <f aca="false">(AD21-AC21)/AC21*100</f>
        <v>-49.6502861295304</v>
      </c>
      <c r="AF21" s="13" t="n">
        <v>33216</v>
      </c>
      <c r="AG21" s="13" t="n">
        <v>11903</v>
      </c>
      <c r="AH21" s="15" t="n">
        <f aca="false">(AG21-AF21)/AF21*100</f>
        <v>-64.1648603082852</v>
      </c>
      <c r="AI21" s="13" t="n">
        <v>36186</v>
      </c>
      <c r="AJ21" s="13" t="n">
        <v>7589</v>
      </c>
      <c r="AK21" s="31" t="n">
        <v>11088</v>
      </c>
      <c r="AL21" s="15" t="n">
        <f aca="false">(AJ21-AI21)/AI21*100</f>
        <v>-79.0278008069419</v>
      </c>
      <c r="AM21" s="13" t="n">
        <v>-5224</v>
      </c>
      <c r="AN21" s="13" t="n">
        <v>8900</v>
      </c>
      <c r="AO21" s="15" t="n">
        <f aca="false">(AN21-AM21)/AM21*100</f>
        <v>-270.367534456355</v>
      </c>
      <c r="AP21" s="13" t="n">
        <v>3918</v>
      </c>
      <c r="AQ21" s="13" t="n">
        <v>12818</v>
      </c>
      <c r="AR21" s="15" t="n">
        <f aca="false">(AQ21-AP21)/AP21*100</f>
        <v>227.156712608474</v>
      </c>
      <c r="AS21" s="15" t="n">
        <v>18.3244352157395</v>
      </c>
      <c r="AT21" s="15" t="n">
        <v>15.4466730296296</v>
      </c>
      <c r="AU21" s="15" t="n">
        <v>13.8219738424471</v>
      </c>
      <c r="AV21" s="15" t="n">
        <v>8.29251980298037</v>
      </c>
      <c r="AW21" s="31" t="n">
        <v>26740</v>
      </c>
      <c r="AX21" s="35" t="n">
        <v>0.144348868061797</v>
      </c>
      <c r="AY21" s="15" t="n">
        <v>15.0578620382584</v>
      </c>
      <c r="AZ21" s="15" t="n">
        <v>5.28706483952097</v>
      </c>
      <c r="BA21" s="15" t="n">
        <v>26.0726714653179</v>
      </c>
      <c r="BB21" s="15" t="n">
        <v>5.68157997185039</v>
      </c>
      <c r="BC21" s="15" t="n">
        <f aca="false">AK21/N21</f>
        <v>0.0805579773321709</v>
      </c>
      <c r="BD21" s="15" t="n">
        <v>0.441079108877398</v>
      </c>
      <c r="BE21" s="15" t="n">
        <v>0.414214417907044</v>
      </c>
      <c r="BF21" s="15" t="n">
        <v>0.414214417907044</v>
      </c>
      <c r="BG21" s="0" t="n">
        <f aca="false">+AI21/H21</f>
        <v>0.145725607693423</v>
      </c>
      <c r="BH21" s="0" t="n">
        <f aca="false">+AJ21/I21</f>
        <v>0.0313740243418442</v>
      </c>
      <c r="BI21" s="0" t="n">
        <f aca="false">AK21/J21</f>
        <v>0.0371290609910459</v>
      </c>
      <c r="BJ21" s="0" t="n">
        <f aca="false">BG21/BD21</f>
        <v>0.3303842888055</v>
      </c>
      <c r="BK21" s="0" t="n">
        <f aca="false">BH21/BF21</f>
        <v>0.07574343862865</v>
      </c>
      <c r="BL21" s="0" t="n">
        <f aca="false">BI21/BF21</f>
        <v>0.0896372974621521</v>
      </c>
    </row>
    <row r="22" customFormat="false" ht="15.75" hidden="false" customHeight="false" outlineLevel="0" collapsed="false">
      <c r="A22" s="36"/>
      <c r="B22" s="37" t="s">
        <v>77</v>
      </c>
      <c r="C22" s="38"/>
      <c r="D22" s="39"/>
      <c r="E22" s="37"/>
      <c r="F22" s="39"/>
      <c r="G22" s="39"/>
      <c r="H22" s="40" t="n">
        <v>2977725</v>
      </c>
      <c r="I22" s="40" t="n">
        <v>3176779</v>
      </c>
      <c r="J22" s="40"/>
      <c r="K22" s="41" t="n">
        <f aca="false">(I22-H22)/H22*100</f>
        <v>6.68476773375648</v>
      </c>
      <c r="L22" s="40" t="n">
        <v>1458326</v>
      </c>
      <c r="M22" s="40" t="n">
        <v>1462877</v>
      </c>
      <c r="N22" s="42" t="n">
        <v>1441573.689</v>
      </c>
      <c r="O22" s="41" t="n">
        <f aca="false">(M22-L22)/L22*100</f>
        <v>0.312070140695565</v>
      </c>
      <c r="P22" s="43" t="n">
        <v>0.00069659361417429</v>
      </c>
      <c r="Q22" s="41" t="n">
        <f aca="false">(M22-L22)/L22*100</f>
        <v>0.312070140695565</v>
      </c>
      <c r="R22" s="40" t="n">
        <v>1519398</v>
      </c>
      <c r="S22" s="40" t="n">
        <v>1743906</v>
      </c>
      <c r="T22" s="42" t="n">
        <v>1745542.905</v>
      </c>
      <c r="U22" s="41" t="n">
        <f aca="false">(S22-R22)/R22*100</f>
        <v>14.7761152772348</v>
      </c>
      <c r="V22" s="41" t="n">
        <v>0.122850494834</v>
      </c>
      <c r="W22" s="41" t="n">
        <f aca="false">(S22-R22)/R22*100</f>
        <v>14.7761152772348</v>
      </c>
      <c r="X22" s="40" t="n">
        <v>1656882</v>
      </c>
      <c r="Y22" s="40" t="n">
        <v>1430046</v>
      </c>
      <c r="Z22" s="41" t="n">
        <f aca="false">(Y22-X22)/X22*100</f>
        <v>-13.6905343892927</v>
      </c>
      <c r="AA22" s="41"/>
      <c r="AB22" s="41"/>
      <c r="AC22" s="40" t="n">
        <v>185462</v>
      </c>
      <c r="AD22" s="40" t="n">
        <v>153388</v>
      </c>
      <c r="AE22" s="41" t="n">
        <f aca="false">(AD22-AC22)/AC22*100</f>
        <v>-17.2941087662163</v>
      </c>
      <c r="AF22" s="40" t="n">
        <v>137573</v>
      </c>
      <c r="AG22" s="40" t="n">
        <v>76380</v>
      </c>
      <c r="AH22" s="41" t="n">
        <f aca="false">(AG22-AF22)/AF22*100</f>
        <v>-44.480384959258</v>
      </c>
      <c r="AI22" s="40" t="n">
        <v>136026</v>
      </c>
      <c r="AJ22" s="40" t="n">
        <v>24611</v>
      </c>
      <c r="AK22" s="40" t="n">
        <f aca="false">SUM(AK2:AK21)</f>
        <v>49419</v>
      </c>
      <c r="AL22" s="41" t="n">
        <f aca="false">(AJ22-AI22)/AI22*100</f>
        <v>-81.9071354005852</v>
      </c>
      <c r="AM22" s="40" t="n">
        <v>417</v>
      </c>
      <c r="AN22" s="40" t="n">
        <v>14086</v>
      </c>
      <c r="AO22" s="41" t="n">
        <f aca="false">(AN22-AM22)/AM22*100</f>
        <v>3277.9376498801</v>
      </c>
      <c r="AP22" s="40" t="n">
        <v>119493</v>
      </c>
      <c r="AQ22" s="40" t="n">
        <v>132195</v>
      </c>
      <c r="AR22" s="41" t="n">
        <f aca="false">(AQ22-AP22)/AP22*100</f>
        <v>10.6299113755617</v>
      </c>
      <c r="AS22" s="41" t="n">
        <v>11.1934344147622</v>
      </c>
      <c r="AT22" s="41" t="n">
        <v>10.7260885314179</v>
      </c>
      <c r="AU22" s="41" t="n">
        <v>8.30312599207427</v>
      </c>
      <c r="AV22" s="41" t="n">
        <v>5.34108693007078</v>
      </c>
      <c r="AW22" s="41"/>
      <c r="AX22" s="41"/>
      <c r="AY22" s="41" t="n">
        <v>8.20975784636444</v>
      </c>
      <c r="AZ22" s="41" t="n">
        <v>1.72099359041597</v>
      </c>
      <c r="BA22" s="41" t="n">
        <f aca="false">SUM(BA2:BA21)/20</f>
        <v>10.4928018406825</v>
      </c>
      <c r="BB22" s="41" t="n">
        <f aca="false">SUM(BB2:BB21)/20</f>
        <v>1.66989956440809</v>
      </c>
      <c r="BC22" s="41" t="n">
        <f aca="false">SUM(BC2:BC21)</f>
        <v>0.490489583199555</v>
      </c>
      <c r="BD22" s="41" t="n">
        <v>0.510254640707251</v>
      </c>
      <c r="BE22" s="41" t="n">
        <v>0.548954145063286</v>
      </c>
      <c r="BF22" s="41" t="n">
        <v>0.548954145063286</v>
      </c>
      <c r="BG22" s="44" t="n">
        <f aca="false">SUM(BG2:BG21)/20</f>
        <v>0.0488479508264023</v>
      </c>
      <c r="BH22" s="44" t="n">
        <f aca="false">SUM(BH2:BH21)/20</f>
        <v>0.00552965339508885</v>
      </c>
      <c r="BI22" s="44" t="n">
        <f aca="false">SUM(BI2:BI21)/17</f>
        <v>0.0180228756361122</v>
      </c>
      <c r="BJ22" s="45" t="n">
        <f aca="false">SUM(BJ2:BJ21)/20</f>
        <v>0.108400292284267</v>
      </c>
      <c r="BK22" s="45" t="n">
        <f aca="false">SUM(BK2:BK21)/20</f>
        <v>0.0204842349814869</v>
      </c>
      <c r="BL22" s="46" t="n">
        <f aca="false">SUM(BL2:BL21)/20</f>
        <v>0.0366458082698128</v>
      </c>
    </row>
    <row r="23" customFormat="false" ht="15" hidden="false" customHeight="false" outlineLevel="0" collapsed="false">
      <c r="P23" s="16" t="s">
        <v>68</v>
      </c>
      <c r="AI23" s="0" t="n">
        <f aca="false">15880/AJ2</f>
        <v>0.848880098358903</v>
      </c>
      <c r="AL23" s="15" t="n">
        <f aca="false">AJ2*0.82</f>
        <v>15339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4:54:48Z</dcterms:created>
  <dc:creator>Οδυσσεας</dc:creator>
  <dc:description/>
  <dc:language>en-US</dc:language>
  <cp:lastModifiedBy>Pc</cp:lastModifiedBy>
  <dcterms:modified xsi:type="dcterms:W3CDTF">2011-12-27T18:45:11Z</dcterms:modified>
  <cp:revision>0</cp:revision>
  <dc:subject/>
  <dc:title/>
</cp:coreProperties>
</file>