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ΑΚΤΩΡ 2002" sheetId="1" state="visible" r:id="rId2"/>
    <sheet name="ΑΚΤΩΡ 2003" sheetId="2" state="visible" r:id="rId3"/>
    <sheet name="ΑΚΤΩΡ 2004" sheetId="3" state="visible" r:id="rId4"/>
    <sheet name="Αριθμοδείκτες" sheetId="4" state="visible" r:id="rId5"/>
    <sheet name="ΑΕΓΕΚ 2002" sheetId="5" state="visible" r:id="rId6"/>
  </sheets>
  <definedNames>
    <definedName function="false" hidden="false" localSheetId="0" name="_xlnm.Print_Area" vbProcedure="false">'ΑΚΤΩΡ 2002'!$A$1:$AA$167</definedName>
    <definedName function="false" hidden="false" localSheetId="1" name="_xlnm.Print_Area" vbProcedure="false">'ΑΚΤΩΡ 2003'!$A$1:$AB$144</definedName>
    <definedName function="false" hidden="false" localSheetId="2" name="_xlnm.Print_Area" vbProcedure="false">'ΑΚΤΩΡ 2004'!$A$1:$AB$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18">
  <si>
    <r>
      <rPr>
        <b val="true"/>
        <sz val="32"/>
        <rFont val="Arial"/>
        <family val="2"/>
      </rPr>
      <t xml:space="preserve">               </t>
    </r>
    <r>
      <rPr>
        <b val="true"/>
        <u val="single"/>
        <sz val="32"/>
        <rFont val="Arial"/>
        <family val="2"/>
        <charset val="161"/>
      </rPr>
      <t xml:space="preserve">ΑΚΤΩΡ ΑΝΩΝΥΜΗ ΤΕΧΝΙΚΗ ΕΤΑΙΡΕΙΑ (ΑΚΤΩΡ Α.Τ.Ε.) </t>
    </r>
    <r>
      <rPr>
        <b val="true"/>
        <sz val="32"/>
        <rFont val="Arial"/>
        <family val="2"/>
      </rPr>
      <t xml:space="preserve">   </t>
    </r>
  </si>
  <si>
    <r>
      <rPr>
        <b val="true"/>
        <sz val="26"/>
        <rFont val="Arial"/>
        <family val="2"/>
      </rPr>
      <t xml:space="preserve">                  </t>
    </r>
    <r>
      <rPr>
        <b val="true"/>
        <u val="single"/>
        <sz val="26"/>
        <rFont val="Arial"/>
        <family val="2"/>
        <charset val="161"/>
      </rPr>
      <t xml:space="preserve">ΙΣΟΛΟΓΙΣΜΟΣ ΤΗΣ 31ης ΔΕΚΕΜΒΡΙΟΥ 2002 (25η ΕΤΑΙΡΙΚΗ ΧΡΗΣΗ 1/1/2002-31/12/2002)</t>
    </r>
  </si>
  <si>
    <r>
      <rPr>
        <b val="true"/>
        <sz val="26"/>
        <rFont val="Arial"/>
        <family val="2"/>
      </rPr>
      <t xml:space="preserve">                  </t>
    </r>
    <r>
      <rPr>
        <b val="true"/>
        <u val="single"/>
        <sz val="26"/>
        <rFont val="Arial"/>
        <family val="2"/>
        <charset val="161"/>
      </rPr>
      <t xml:space="preserve">A.M.A.E. 13648/06/Β/86/03</t>
    </r>
  </si>
  <si>
    <t xml:space="preserve">ΕΝΕΡΓΗΤΙΚΟ </t>
  </si>
  <si>
    <t xml:space="preserve">ΠΟΣΑ ΧΡΗΣΕΩΣ 2002 EURO</t>
  </si>
  <si>
    <t xml:space="preserve">ΠΟΣΑ ΧΡΗΣΕΩΣ 2001 EURO</t>
  </si>
  <si>
    <t xml:space="preserve">ΠΑΘΗΤΙΚΟ </t>
  </si>
  <si>
    <t xml:space="preserve">ΠΟΣΑ ΧΡΗΣΕΩΣ 2002</t>
  </si>
  <si>
    <t xml:space="preserve">ΠΟΣΑ ΧΡΗΣΕΩΣ 2001</t>
  </si>
  <si>
    <t xml:space="preserve">Αξία Κτήσεως</t>
  </si>
  <si>
    <t xml:space="preserve">Αποσβέσεις</t>
  </si>
  <si>
    <t xml:space="preserve">Αναπόσβ. Αξία</t>
  </si>
  <si>
    <t xml:space="preserve">EURO</t>
  </si>
  <si>
    <t xml:space="preserve">Β.</t>
  </si>
  <si>
    <t xml:space="preserve">ΕΞΟΔΑ ΕΓΚΑΤΑΣΤΑΣΕΩΣ </t>
  </si>
  <si>
    <t xml:space="preserve">A.</t>
  </si>
  <si>
    <t xml:space="preserve">ΙΔΙΑ ΚΕΦΑΛΑΙΑ </t>
  </si>
  <si>
    <t xml:space="preserve">4.</t>
  </si>
  <si>
    <t xml:space="preserve">Λοιπά έξοδα εγκαταστάσεως</t>
  </si>
  <si>
    <t xml:space="preserve">I.</t>
  </si>
  <si>
    <t xml:space="preserve">Μετοχικό κεφάλαιο </t>
  </si>
  <si>
    <t xml:space="preserve">(112.626.710 μετοχές των 0,87 Euro)</t>
  </si>
  <si>
    <t xml:space="preserve">Γ.</t>
  </si>
  <si>
    <t xml:space="preserve">ΠΑΓΙΟ ΕΝΕΡΓΗΤΙΚΟ </t>
  </si>
  <si>
    <t xml:space="preserve">1.</t>
  </si>
  <si>
    <t xml:space="preserve">Καταβλημένο</t>
  </si>
  <si>
    <t xml:space="preserve">Ι.</t>
  </si>
  <si>
    <t xml:space="preserve">Ασώματες ακινητοποιήσεις</t>
  </si>
  <si>
    <t xml:space="preserve">5.</t>
  </si>
  <si>
    <t xml:space="preserve">Λοιπές ασώματες ακινητοποιήσεις</t>
  </si>
  <si>
    <t xml:space="preserve">II.</t>
  </si>
  <si>
    <t xml:space="preserve">Διαφορά από έκδοση </t>
  </si>
  <si>
    <t xml:space="preserve">μετοχών υπέρ το άρτιο </t>
  </si>
  <si>
    <t xml:space="preserve">Ενσώματες ακινητοποιήσεις</t>
  </si>
  <si>
    <t xml:space="preserve">Γήπεδα-Οικόπεδα</t>
  </si>
  <si>
    <t xml:space="preserve">ΙΙΙ.</t>
  </si>
  <si>
    <t xml:space="preserve">Διαφορές αναπροσ/γής - Επιχορ. επενδύσεις</t>
  </si>
  <si>
    <t xml:space="preserve">3.</t>
  </si>
  <si>
    <t xml:space="preserve">Κτίρια &amp; Τεχνικά Έργα</t>
  </si>
  <si>
    <t xml:space="preserve">2.</t>
  </si>
  <si>
    <t xml:space="preserve">Διαφορές από αναπροσαρμογή αξίας</t>
  </si>
  <si>
    <t xml:space="preserve">Mηχ/τα - Τεχνικές Εγκατ. και λοιπός μηχ/κός εξοπλ.</t>
  </si>
  <si>
    <t xml:space="preserve">λοιπών περιουσιακών στοιχείων</t>
  </si>
  <si>
    <t xml:space="preserve">Μεταφορικά μέσα</t>
  </si>
  <si>
    <t xml:space="preserve">6.</t>
  </si>
  <si>
    <t xml:space="preserve">Έπιπλα &amp; λοιπός εξοπλισμός</t>
  </si>
  <si>
    <t xml:space="preserve">IV.</t>
  </si>
  <si>
    <t xml:space="preserve">Αποθεματικά κεφάλαια</t>
  </si>
  <si>
    <t xml:space="preserve">7.</t>
  </si>
  <si>
    <t xml:space="preserve">Ακινητοποιήσεις υπό εκτέλεση και προκαταβολές</t>
  </si>
  <si>
    <t xml:space="preserve">Τακτικό αποθεματικό </t>
  </si>
  <si>
    <r>
      <rPr>
        <b val="true"/>
        <u val="single"/>
        <sz val="16"/>
        <rFont val="Arial"/>
        <family val="2"/>
        <charset val="161"/>
      </rPr>
      <t xml:space="preserve">Μείον</t>
    </r>
    <r>
      <rPr>
        <sz val="16"/>
        <rFont val="Arial"/>
        <family val="2"/>
        <charset val="161"/>
      </rPr>
      <t xml:space="preserve"> Ζημιά από πώληση ή υποτίμηση </t>
    </r>
  </si>
  <si>
    <t xml:space="preserve">Σύνολο ακινητοποιήσεων (ΓΙ + ΓΙΙ)</t>
  </si>
  <si>
    <t xml:space="preserve">συμ/χών &amp; χρεογράφων προς συμψ/σμό</t>
  </si>
  <si>
    <t xml:space="preserve"> </t>
  </si>
  <si>
    <t xml:space="preserve">Έκτακτο αποθεματικό </t>
  </si>
  <si>
    <t xml:space="preserve">Συμμετοχές και άλλες μακροπρόθεσμες</t>
  </si>
  <si>
    <t xml:space="preserve">Αφορολογ.αποθεματικά </t>
  </si>
  <si>
    <t xml:space="preserve">χρηματοοικονομικές απαιτήσεις</t>
  </si>
  <si>
    <t xml:space="preserve">ειδικών διατάξεων νόμων </t>
  </si>
  <si>
    <t xml:space="preserve">Συμμετοχές σε συνδεμένες επιχειρήσεις</t>
  </si>
  <si>
    <t xml:space="preserve">Συμμετοχές σε λοιπές επιχειρήσεις </t>
  </si>
  <si>
    <t xml:space="preserve">Σύνολο ιδίων κεφαλαίων (ΑΙ+ΑΙΙ+ΑΙΙΙ+ΑΙV)</t>
  </si>
  <si>
    <t xml:space="preserve">Λοιπές μακροπρόθεσμες απαιτήσεις </t>
  </si>
  <si>
    <t xml:space="preserve">ΛΟΓΑΡΙΑΣΜΟΣ ΣΥΝΔΕΣΗΣ ΜΕ ΥΠΟΚ/ΜΑ</t>
  </si>
  <si>
    <t xml:space="preserve">Σύνολο παγίου ενεργητικού  (ΓΙ+ΓΙΙ+ΓΙΙΙ)</t>
  </si>
  <si>
    <t xml:space="preserve">Δ.</t>
  </si>
  <si>
    <t xml:space="preserve">ΚΥΚΛΟΦΟΡΟΥΝ ΕΝΕΡΓΗΤΙΚΟ</t>
  </si>
  <si>
    <t xml:space="preserve">ΠΡΟΒΛΕΨΕΙΣ ΓΙΑ ΚΙΝΔΥΝΟΥΣ ΚΑΙ ΕΞΟΔΑ</t>
  </si>
  <si>
    <t xml:space="preserve">Ι. </t>
  </si>
  <si>
    <t xml:space="preserve">Αποθέματα </t>
  </si>
  <si>
    <t xml:space="preserve">Προβλέψεις για αποζημίωση προσωπικού</t>
  </si>
  <si>
    <t xml:space="preserve">Παραγωγή σε εξέλιξη </t>
  </si>
  <si>
    <t xml:space="preserve">λόγω εξόδου από την υπηρεσία.</t>
  </si>
  <si>
    <t xml:space="preserve">Προκαταβολές για αγορές αποθεμάτων</t>
  </si>
  <si>
    <t xml:space="preserve">YΠΟΧΡΕΩΣΕΙΣ </t>
  </si>
  <si>
    <t xml:space="preserve">Απαιτήσεις </t>
  </si>
  <si>
    <t xml:space="preserve">Πελάτες</t>
  </si>
  <si>
    <t xml:space="preserve">Βραχυπρόθεσμες υποχρεώσεις </t>
  </si>
  <si>
    <t xml:space="preserve">Βραχυπρόθεσμες απαιτήσεις από κοινοπραξίες συμμετοχής μας </t>
  </si>
  <si>
    <t xml:space="preserve">Προμηθευτές </t>
  </si>
  <si>
    <t xml:space="preserve">10.</t>
  </si>
  <si>
    <t xml:space="preserve">Επισφαλείς - Επίδικοι πελάτες και χρεώστες </t>
  </si>
  <si>
    <t xml:space="preserve">Προκαταβολές πελατών</t>
  </si>
  <si>
    <t xml:space="preserve">11.</t>
  </si>
  <si>
    <t xml:space="preserve">Χρεώστες διάφοροι </t>
  </si>
  <si>
    <t xml:space="preserve">Υποχρεώσεις από φόρους-τέλη</t>
  </si>
  <si>
    <t xml:space="preserve">12.</t>
  </si>
  <si>
    <t xml:space="preserve">Λογαριασμοί διαχειρίσεως προκαταβολών &amp; πιστώσεων</t>
  </si>
  <si>
    <t xml:space="preserve">Ασφαλιστικοί Οργανισμοί </t>
  </si>
  <si>
    <t xml:space="preserve">9.</t>
  </si>
  <si>
    <t xml:space="preserve">Υποχρεώσεις προς Κ/ξίες συμμετοχής μας </t>
  </si>
  <si>
    <t xml:space="preserve">III.</t>
  </si>
  <si>
    <t xml:space="preserve">Χρεόγραφα</t>
  </si>
  <si>
    <t xml:space="preserve">Μερίσματα πληρωτέα</t>
  </si>
  <si>
    <t xml:space="preserve">Μετοχές </t>
  </si>
  <si>
    <t xml:space="preserve">Πιστωτές διάφοροι </t>
  </si>
  <si>
    <t xml:space="preserve">Λοιπά χρεόγραφα </t>
  </si>
  <si>
    <t xml:space="preserve">Σύνολο υποχρεώσεων (ΓΙΙ)</t>
  </si>
  <si>
    <t xml:space="preserve">Διαθέσιμα</t>
  </si>
  <si>
    <t xml:space="preserve">Ταμείο </t>
  </si>
  <si>
    <t xml:space="preserve">Καταθέσεις όψεως και προθεσμίας </t>
  </si>
  <si>
    <t xml:space="preserve">Σύνολο κυκλοφορούντος ενεργητικού (ΔΙ+ΔΙΙ+ΔΙΙΙ+ΔΙV)</t>
  </si>
  <si>
    <t xml:space="preserve">E.</t>
  </si>
  <si>
    <t xml:space="preserve">METABATIKOI ΛΟΓΑΡΙΑΣΜΟΙ ΕΝΕΡΓΗΤΙΚΟΥ </t>
  </si>
  <si>
    <t xml:space="preserve">Έξοδα επομένων χρήσεων </t>
  </si>
  <si>
    <t xml:space="preserve">ΜΕΤΑΒΑΤΙΚΟΙ ΛΟΓΑΡΙΑΣΜΟΙ ΠΑΘΗΤΙΚΟΥ </t>
  </si>
  <si>
    <t xml:space="preserve">Έσοδα χρήσεως εισπρακτέα </t>
  </si>
  <si>
    <t xml:space="preserve">Λοιποί μεταβατικοί λογ/σμοί Παθητικού</t>
  </si>
  <si>
    <t xml:space="preserve">ΓΕΝΙΚΟ ΣΥΝΟΛΟ ΕΝΕΡΓΗΤΙΚΟΥ (B+Γ+Δ+Ε)</t>
  </si>
  <si>
    <t xml:space="preserve">ΓΕΝΙΚΟ ΣΥΝΟΛΟ ΠΑΘΗΤΙΚΟΥ (Α+Β+Γ+Δ)</t>
  </si>
  <si>
    <t xml:space="preserve">ΛΟΓΑΡΙΑΣΜΟΙ ΤΑΞΕΩΣ ΧΡΕΩΣΤΙΚΟΙ </t>
  </si>
  <si>
    <t xml:space="preserve">ΛΟΓΑΡΙΑΣΜΟΙ ΤΑΞΕΩΣ ΠΙΣΤΩΤΙΚΟΙ </t>
  </si>
  <si>
    <t xml:space="preserve">Χρεωστικοί λογ/σμοί εγγυήσεων και εμπραγμάτων ασφαλειών </t>
  </si>
  <si>
    <t xml:space="preserve">Πιστωτικοί λογ/σμοί εγγυήσεων και εμπραγμάτων ασφαλειών </t>
  </si>
  <si>
    <t xml:space="preserve">ΣΗΜΕΙΩΣΕΙΣ :</t>
  </si>
  <si>
    <r>
      <rPr>
        <b val="true"/>
        <sz val="14"/>
        <color rgb="FF000000"/>
        <rFont val="Arial Narrow"/>
        <family val="2"/>
      </rPr>
      <t xml:space="preserve">1)</t>
    </r>
    <r>
      <rPr>
        <sz val="14"/>
        <color rgb="FF000000"/>
        <rFont val="Arial Narrow"/>
        <family val="2"/>
      </rPr>
      <t xml:space="preserve"> H εταιρεία για τον προσδιορισμό των αποτελεσμάτων ακολουθεί πάγια μέθοδο της "τμηματικής περάτωσης" των έργων.  </t>
    </r>
  </si>
  <si>
    <r>
      <rPr>
        <b val="true"/>
        <sz val="14"/>
        <color rgb="FF000000"/>
        <rFont val="Arial Narrow"/>
        <family val="2"/>
      </rPr>
      <t xml:space="preserve">2)</t>
    </r>
    <r>
      <rPr>
        <sz val="14"/>
        <color rgb="FF000000"/>
        <rFont val="Arial Narrow"/>
        <family val="2"/>
      </rPr>
      <t xml:space="preserve"> Οι επενδύσεις σε ακίνητα και μηχανολογικό εξοπλισμό της εταιρείας για την περίοδο 1/1/02-31/12/02 ανέρχονται σε Ευρώ 13.195.453,87</t>
    </r>
  </si>
  <si>
    <r>
      <rPr>
        <b val="true"/>
        <sz val="14"/>
        <color rgb="FF000000"/>
        <rFont val="Arial Narrow"/>
        <family val="2"/>
      </rPr>
      <t xml:space="preserve">3)</t>
    </r>
    <r>
      <rPr>
        <sz val="14"/>
        <color rgb="FF000000"/>
        <rFont val="Arial Narrow"/>
        <family val="2"/>
      </rPr>
      <t xml:space="preserve"> Στα πάγια στοιχεία της εταιρείας δεν υπάρχουν εμπράγματα ή άλλα βάρη. </t>
    </r>
  </si>
  <si>
    <r>
      <rPr>
        <b val="true"/>
        <sz val="14"/>
        <color rgb="FF000000"/>
        <rFont val="Arial Narrow"/>
        <family val="2"/>
      </rPr>
      <t xml:space="preserve">4)</t>
    </r>
    <r>
      <rPr>
        <sz val="14"/>
        <color rgb="FF000000"/>
        <rFont val="Arial Narrow"/>
        <family val="2"/>
      </rPr>
      <t xml:space="preserve"> Οι εγγυητικές επιστολές συμμετοχής σε δημοπρασίες δεν περιλαμβάνονται στους λογ. τάξεως  (€ 29.503.009,16).  </t>
    </r>
  </si>
  <si>
    <r>
      <rPr>
        <b val="true"/>
        <sz val="14"/>
        <color rgb="FF000000"/>
        <rFont val="Arial Narrow"/>
        <family val="2"/>
      </rPr>
      <t xml:space="preserve">5)</t>
    </r>
    <r>
      <rPr>
        <sz val="14"/>
        <color rgb="FF000000"/>
        <rFont val="Arial Narrow"/>
        <family val="2"/>
      </rPr>
      <t xml:space="preserve"> Η τελευταία αναπροσαρμογή των ακινήτων έγινε στη χρήση 2000, σύμφωνα με τις διατάξεις του 2065/1992. </t>
    </r>
  </si>
  <si>
    <r>
      <rPr>
        <b val="true"/>
        <sz val="14"/>
        <color rgb="FF000000"/>
        <rFont val="Arial Narrow"/>
        <family val="2"/>
      </rPr>
      <t xml:space="preserve">6)</t>
    </r>
    <r>
      <rPr>
        <sz val="14"/>
        <color rgb="FF000000"/>
        <rFont val="Arial Narrow"/>
        <family val="2"/>
      </rPr>
      <t xml:space="preserve"> Ημερομηνία πιστοποίησης τελευταίας αύξησης μετοχικού κεφαλαίου με μετρητά : 5/7/00.  Κεφάλαια που αντλήθηκαν € 118.435.803,37 Έξοδα έκδοσης € 1.056.493,03 Περίοδος άσκησης δικαιώματος : 2/6/00 - 2/7/00.Ημερομηνία εισαγωγής νέων μετοχών στο Χ.Α.Α. : 17/</t>
    </r>
  </si>
  <si>
    <r>
      <rPr>
        <b val="true"/>
        <sz val="14"/>
        <color rgb="FF000000"/>
        <rFont val="Arial Narrow"/>
        <family val="2"/>
      </rPr>
      <t xml:space="preserve">7)</t>
    </r>
    <r>
      <rPr>
        <sz val="14"/>
        <color rgb="FF000000"/>
        <rFont val="Arial Narrow"/>
        <family val="2"/>
      </rPr>
      <t xml:space="preserve"> Στην παρούσα χρήση το μετοχικό κεφάλαιο αυξήθηκε με την καθαρή θέση των δύο απορροφηθέντων κατασκευαστικών κλάδων € 56.474.176,94 και με κεφαλαιοποίηση μέρους του λογαριασμού "Διαφορά από έκδοση μετοχών υπέρ το άρτιο" € 811.060,76. </t>
    </r>
  </si>
  <si>
    <r>
      <rPr>
        <b val="true"/>
        <sz val="14"/>
        <color rgb="FF000000"/>
        <rFont val="Arial Narrow"/>
        <family val="2"/>
      </rPr>
      <t xml:space="preserve">8)</t>
    </r>
    <r>
      <rPr>
        <sz val="14"/>
        <color rgb="FF000000"/>
        <rFont val="Arial Narrow"/>
        <family val="2"/>
      </rPr>
      <t xml:space="preserve"> Το κονδύλιο του λογ/σμού ΔΙ3 (παραγωγή σε εξέλιξη) αφορά αγορασθέντα υλικά τα οποία βρίσκονται παρακαταθήκη στην αποθήκη του προμηθευτή.</t>
    </r>
  </si>
  <si>
    <r>
      <rPr>
        <b val="true"/>
        <sz val="14"/>
        <color rgb="FF000000"/>
        <rFont val="Arial Narrow"/>
        <family val="2"/>
      </rPr>
      <t xml:space="preserve">9)</t>
    </r>
    <r>
      <rPr>
        <sz val="14"/>
        <color rgb="FF000000"/>
        <rFont val="Arial Narrow"/>
        <family val="2"/>
      </rPr>
      <t xml:space="preserve"> Στο λογαριασμό Δ.IV.1. του ενεργητικού περιλαμβάνεται ποσό € 2.500.000,00 που αφορά επιταγή επί λογαριασμών όψεως που εισπράχθηκε στις αρχές της επόμενης χρήσης. </t>
    </r>
  </si>
  <si>
    <r>
      <rPr>
        <b val="true"/>
        <sz val="14"/>
        <color rgb="FF000000"/>
        <rFont val="Arial Narrow"/>
        <family val="2"/>
      </rPr>
      <t xml:space="preserve">10) </t>
    </r>
    <r>
      <rPr>
        <sz val="14"/>
        <color rgb="FF000000"/>
        <rFont val="Arial Narrow"/>
        <family val="2"/>
        <charset val="161"/>
      </rPr>
      <t xml:space="preserve">Στο λογαριασμό Δ.3 του παθητικού περιλαμβάνεται ποσό 6.950.000 ευρώ, το οποίο, αφορά σύμφωνα με τεχνικοοικονομική μελέτη, κόστος έργου που αντιστοιχεί σε προπιστοποιημένο και τιμολογημένο έσοδο που περιλαμβάνεται στον κύκλο εργασιών.  Για το ποσό αυτό</t>
    </r>
  </si>
  <si>
    <r>
      <rPr>
        <b val="true"/>
        <sz val="14"/>
        <color rgb="FF000000"/>
        <rFont val="Arial Narrow"/>
        <family val="2"/>
      </rPr>
      <t xml:space="preserve">11) </t>
    </r>
    <r>
      <rPr>
        <sz val="14"/>
        <color rgb="FF000000"/>
        <rFont val="Arial Narrow"/>
        <family val="2"/>
        <charset val="161"/>
      </rPr>
      <t xml:space="preserve">H εταιρεία έχει ελεγχθεί φορολογικά μέχρι &amp; τη χρήση 2001 και οι προκύψασες διαφορές φορολογικού ελέγχου επιβάρυναν την παρούσα χρήση.</t>
    </r>
  </si>
  <si>
    <t xml:space="preserve">ΚΑΤΑΣΤΑΣΗ ΛΟΓΑΡΙΑΣΜΟΥ ΑΠΟΤΕΛΕΣΜΑΤΩΝ  ΧΡΗΣΕΩΣ της 31ης ΔΕΚΕΜΒΡΙΟΥ 2002</t>
  </si>
  <si>
    <t xml:space="preserve">ΠΙΝΑΚΑΣ ΔΙΑΘΕΣΕΩΣ ΑΠΟΤΕΛΕΣΜΑΤΩΝ</t>
  </si>
  <si>
    <t xml:space="preserve">Αποτελέσματα εκμεταλλεύσεως (έργων)</t>
  </si>
  <si>
    <t xml:space="preserve">Κύκλος εργασιών (έσοδα έργων)</t>
  </si>
  <si>
    <t xml:space="preserve">Καθαρά αποτελέσματα </t>
  </si>
  <si>
    <t xml:space="preserve">α) Εταιρείας </t>
  </si>
  <si>
    <t xml:space="preserve">(κέρδη χρήσεως)</t>
  </si>
  <si>
    <t xml:space="preserve">β) Κοινοπραξιών </t>
  </si>
  <si>
    <r>
      <rPr>
        <b val="true"/>
        <sz val="16"/>
        <rFont val="Arial"/>
        <family val="2"/>
        <charset val="161"/>
      </rPr>
      <t xml:space="preserve">Πλέον : </t>
    </r>
    <r>
      <rPr>
        <sz val="16"/>
        <rFont val="Arial"/>
        <family val="2"/>
        <charset val="161"/>
      </rPr>
      <t xml:space="preserve">Αφορολ. Αποθεματικά προς</t>
    </r>
  </si>
  <si>
    <t xml:space="preserve">        φορολογία (Ν.2579/98, Ν. 2954/01)</t>
  </si>
  <si>
    <t xml:space="preserve">Σύνολο</t>
  </si>
  <si>
    <r>
      <rPr>
        <b val="true"/>
        <sz val="16"/>
        <rFont val="Arial"/>
        <family val="2"/>
        <charset val="161"/>
      </rPr>
      <t xml:space="preserve">Μείον : </t>
    </r>
    <r>
      <rPr>
        <sz val="16"/>
        <rFont val="Arial"/>
        <family val="2"/>
        <charset val="161"/>
      </rPr>
      <t xml:space="preserve">Κόστος έργων</t>
    </r>
  </si>
  <si>
    <t xml:space="preserve">Μικτά αποτελέσματα (κέρδη) εξ εργασιών </t>
  </si>
  <si>
    <r>
      <rPr>
        <b val="true"/>
        <sz val="16"/>
        <rFont val="Arial"/>
        <family val="2"/>
        <charset val="161"/>
      </rPr>
      <t xml:space="preserve">Μείον : </t>
    </r>
    <r>
      <rPr>
        <sz val="16"/>
        <rFont val="Arial"/>
        <family val="2"/>
        <charset val="161"/>
      </rPr>
      <t xml:space="preserve">Φόρος εισοδήματος </t>
    </r>
  </si>
  <si>
    <t xml:space="preserve">Πλέον 1. Άλλα έσοδα εκμεταλλεύσεως</t>
  </si>
  <si>
    <t xml:space="preserve">       Φόρος αποθεμ. (Ν.2579/98, Ν. 2954/01)</t>
  </si>
  <si>
    <t xml:space="preserve">       Λοιποί μη ενσωμ. στο λειτ. κόστος φόροι</t>
  </si>
  <si>
    <r>
      <rPr>
        <b val="true"/>
        <sz val="16"/>
        <rFont val="Arial"/>
        <family val="2"/>
        <charset val="161"/>
      </rPr>
      <t xml:space="preserve">Μείον : </t>
    </r>
    <r>
      <rPr>
        <sz val="16"/>
        <rFont val="Arial"/>
        <family val="2"/>
        <charset val="161"/>
      </rPr>
      <t xml:space="preserve">Έξοδα διοικητικής λειτουργίας </t>
    </r>
  </si>
  <si>
    <t xml:space="preserve">Κέρδη προς διάθεση </t>
  </si>
  <si>
    <t xml:space="preserve">Μερικά αποτελέσματα (κέρδη) εξ εργασιών </t>
  </si>
  <si>
    <t xml:space="preserve">Η διάθεση των κερδών </t>
  </si>
  <si>
    <r>
      <rPr>
        <b val="true"/>
        <sz val="16"/>
        <rFont val="Arial"/>
        <family val="2"/>
        <charset val="161"/>
      </rPr>
      <t xml:space="preserve">Πλέον </t>
    </r>
    <r>
      <rPr>
        <sz val="16"/>
        <rFont val="Arial"/>
        <family val="2"/>
        <charset val="161"/>
      </rPr>
      <t xml:space="preserve">:1. Έσοδα  συμμετοχών </t>
    </r>
  </si>
  <si>
    <t xml:space="preserve">γίνεται ως εξής :</t>
  </si>
  <si>
    <t xml:space="preserve">             2. Έσοδα χρεογράφων </t>
  </si>
  <si>
    <t xml:space="preserve">Τακτικό Αποθεματικό </t>
  </si>
  <si>
    <t xml:space="preserve">             4.  Πιστωτικοί τόκοι και συναφή έσοδα</t>
  </si>
  <si>
    <t xml:space="preserve">Πρώτο Μέρισμα </t>
  </si>
  <si>
    <t xml:space="preserve">Ειδικά και έκτακτα αποθεματικά :</t>
  </si>
  <si>
    <r>
      <rPr>
        <b val="true"/>
        <sz val="16"/>
        <rFont val="Arial"/>
        <family val="2"/>
        <charset val="161"/>
      </rPr>
      <t xml:space="preserve">Μείον : </t>
    </r>
    <r>
      <rPr>
        <sz val="16"/>
        <rFont val="Arial"/>
        <family val="2"/>
        <charset val="161"/>
      </rPr>
      <t xml:space="preserve">2.Έξοδα &amp; ζημιές συμμετοχών σε κοινοπραξίες </t>
    </r>
  </si>
  <si>
    <t xml:space="preserve">-'Εκτακτα αποθεματικά </t>
  </si>
  <si>
    <t xml:space="preserve">                 και χρεογράφων </t>
  </si>
  <si>
    <t xml:space="preserve">-Έκτακτο αποθ. (Ν.2579/98, Ν.2954/01)</t>
  </si>
  <si>
    <t xml:space="preserve">             3. Χρεωστικοί τόκοι και συναφή έξοδα</t>
  </si>
  <si>
    <t xml:space="preserve">Αφορολόγητα αποθεματικά </t>
  </si>
  <si>
    <t xml:space="preserve">(Ν.1892/90)(Ν.1828/89)(Α.Ν.148/67)(αρθ.7 Ν2940/01)</t>
  </si>
  <si>
    <t xml:space="preserve">Ολικά αποτελέσματα (κέρδη) εξ εργασιών και συμμετοχών </t>
  </si>
  <si>
    <t xml:space="preserve">6α.</t>
  </si>
  <si>
    <t xml:space="preserve">Αποθεματικά από απαλλασσόμενα </t>
  </si>
  <si>
    <t xml:space="preserve">Πλέον (ή μείον) : Έκτακτα αποτελέσματα</t>
  </si>
  <si>
    <t xml:space="preserve">της φορολογίας έσοδα </t>
  </si>
  <si>
    <t xml:space="preserve">           1. Έκτακτα και ανόργανα έσοδα</t>
  </si>
  <si>
    <t xml:space="preserve">6β.</t>
  </si>
  <si>
    <t xml:space="preserve">Αποθεματικά από έσοδα φορολογ.</t>
  </si>
  <si>
    <t xml:space="preserve">           2. Έκτακτα κέρδη </t>
  </si>
  <si>
    <t xml:space="preserve">κατ'ειδικόν τρόπον </t>
  </si>
  <si>
    <t xml:space="preserve">           3. Έσοδα προηγούμενων χρήσεων</t>
  </si>
  <si>
    <t xml:space="preserve">6γ.</t>
  </si>
  <si>
    <t xml:space="preserve">Αποθεματικά από Κέρδη Τεχνικών </t>
  </si>
  <si>
    <t xml:space="preserve">&amp; οικοδομ. επιχειρήσεων </t>
  </si>
  <si>
    <t xml:space="preserve">Αμοιβές από ποσοστά μελών Δ.Σ.</t>
  </si>
  <si>
    <t xml:space="preserve">           Μείον :</t>
  </si>
  <si>
    <t xml:space="preserve">7α.</t>
  </si>
  <si>
    <t xml:space="preserve">Διανομή κερδών στο προσωπικό </t>
  </si>
  <si>
    <t xml:space="preserve">           1. Έκτακτα και ανόργανα έξοδα</t>
  </si>
  <si>
    <t xml:space="preserve">           2. Έκτακτες ζημιές</t>
  </si>
  <si>
    <t xml:space="preserve">           3. Έξοδα προηγούμενων χρήσεων</t>
  </si>
  <si>
    <t xml:space="preserve">Οργανικά και έκτακτα αποτελέσματα (κέρδη)</t>
  </si>
  <si>
    <t xml:space="preserve">ΜΕΙΟΝ :</t>
  </si>
  <si>
    <t xml:space="preserve">Ανάλυση πωλήσεων κατά κατηγορία οικονομικής δραστηριότητας </t>
  </si>
  <si>
    <t xml:space="preserve">            Σύνολο αποσβέσεων παγίων στοιχείων</t>
  </si>
  <si>
    <t xml:space="preserve">σύμφωνα με την 4Ψήφια ταξινόμηση του ΣΤΑΚΟΔ 91</t>
  </si>
  <si>
    <r>
      <rPr>
        <sz val="16"/>
        <rFont val="Arial"/>
        <family val="2"/>
        <charset val="161"/>
      </rPr>
      <t xml:space="preserve">            </t>
    </r>
    <r>
      <rPr>
        <b val="true"/>
        <sz val="16"/>
        <rFont val="Arial"/>
        <family val="2"/>
        <charset val="161"/>
      </rPr>
      <t xml:space="preserve">Μείον :</t>
    </r>
    <r>
      <rPr>
        <sz val="16"/>
        <rFont val="Arial"/>
        <family val="2"/>
        <charset val="161"/>
      </rPr>
      <t xml:space="preserve"> Οι από αυτές ενσωματωμένες </t>
    </r>
  </si>
  <si>
    <t xml:space="preserve">Εταιρείας </t>
  </si>
  <si>
    <t xml:space="preserve">Κοινοπραξιών</t>
  </si>
  <si>
    <t xml:space="preserve">Συνολο</t>
  </si>
  <si>
    <t xml:space="preserve">                         στο λειτουργικό κόστος </t>
  </si>
  <si>
    <t xml:space="preserve">Κατεδάφιση Κτιρίων - εκτέλεση χωμ/κών εργασιών</t>
  </si>
  <si>
    <t xml:space="preserve">45.11</t>
  </si>
  <si>
    <t xml:space="preserve">ΚΑΘΑΡΑ ΑΠΟΤΕΛΕΣΜΑΤΑ </t>
  </si>
  <si>
    <t xml:space="preserve">Κατασκευή κτιρίων &amp; τεχνικών έργων πολ. μηχ.</t>
  </si>
  <si>
    <t xml:space="preserve">45.21</t>
  </si>
  <si>
    <t xml:space="preserve">(ΚΕΡΔΗ) ΧΡΗΣΕΩΣ ΠΡΟ ΦΟΡΩΝ </t>
  </si>
  <si>
    <t xml:space="preserve">Κατασκευή αυτοκ/μων οδών, αεροδρ. &amp; αθλητ.εγκ.</t>
  </si>
  <si>
    <t xml:space="preserve">45.23</t>
  </si>
  <si>
    <t xml:space="preserve">Κατασκευή υδραυλικών &amp; λιμενικών έργων </t>
  </si>
  <si>
    <t xml:space="preserve">45.24</t>
  </si>
  <si>
    <t xml:space="preserve">Κατασκευή Κατασκ/κές εργασίες ειδικής φύσης</t>
  </si>
  <si>
    <t xml:space="preserve">45.25 (452.9)</t>
  </si>
  <si>
    <t xml:space="preserve">Υδραυλικές εγκαταστάσεις</t>
  </si>
  <si>
    <t xml:space="preserve">45.33</t>
  </si>
  <si>
    <t xml:space="preserve">Λοιπές εγκαταστάσεις παροχών σε κτίρια</t>
  </si>
  <si>
    <t xml:space="preserve">45.34</t>
  </si>
  <si>
    <t xml:space="preserve">Άλλες βοηθητικές χερσαίες μεταφορικές δραστηριότ.</t>
  </si>
  <si>
    <t xml:space="preserve">63.21</t>
  </si>
  <si>
    <t xml:space="preserve">Αθήνα,    30 Απριλίου 2003</t>
  </si>
  <si>
    <t xml:space="preserve">    Ο ΠΡΟΕΔΡΟΣ ΤΟΥ Δ.Σ.  </t>
  </si>
  <si>
    <t xml:space="preserve">Ο ΔΙΕΥΘΥΝΩΝ ΣΥΜΒΟΥΛΟΣ</t>
  </si>
  <si>
    <t xml:space="preserve">Η ΟΙΚΟΝΟΜΙΚΗ ΔΙΕΥΘΥΝΤΡΙΑ</t>
  </si>
  <si>
    <t xml:space="preserve">Ο ΔΙΕΥΘΥΝΤΗΣ ΛΟΓΙΣΤΗΡΙΟΥ</t>
  </si>
  <si>
    <t xml:space="preserve">Η ΠΡΟΪΣΤΑΜΕΝΗ ΛΟΓΙΣΤΗΡΙΟΥ </t>
  </si>
  <si>
    <t xml:space="preserve">&amp; ΓΕΝΙΚΟΣ ΔΙΕΥΘΥΝΤΗΣ</t>
  </si>
  <si>
    <t xml:space="preserve">ΔΗΜΗΤΡΗΣ ΑΘ. ΚΟΥΤΡΑΣ </t>
  </si>
  <si>
    <t xml:space="preserve">ΔΗΜΗΤΡΙΟΣ ΚΑΛΛΙΤΣΑΝΤΣΗΣ</t>
  </si>
  <si>
    <t xml:space="preserve">ΜΑΡΙΑ ΠΑΥΛΟΠΟΥΛΟΥ - ΚΑΡΑΤΖΑ</t>
  </si>
  <si>
    <t xml:space="preserve">ΧΡΗΣΤΟΣ Ι. ΓΚΑΓΚΑΤΣΙΟΣ</t>
  </si>
  <si>
    <t xml:space="preserve">          ΟΛΓΑ Σ. ΣΟΦΙΑΝΟΥ </t>
  </si>
  <si>
    <t xml:space="preserve">     Α.Δ.Τ. Ι 280654</t>
  </si>
  <si>
    <t xml:space="preserve">         Α.Δ.Τ. Ξ 393014</t>
  </si>
  <si>
    <t xml:space="preserve">Αρ. Αδείας: Ο.Ε.Ε. 0025248 Α' ΤΑΞΗΣ</t>
  </si>
  <si>
    <t xml:space="preserve">Αρ. Αδείας: Ο.Ε.Ε. 0009672 Α' ΤΑΞΗΣ</t>
  </si>
  <si>
    <t xml:space="preserve">Αρ. Αδείας: Ο.Ε.Ε. 0015446 Α' ΤΑΞΗΣ</t>
  </si>
  <si>
    <r>
      <rPr>
        <b val="true"/>
        <sz val="26"/>
        <rFont val="Arial"/>
        <family val="2"/>
      </rPr>
      <t xml:space="preserve">                   </t>
    </r>
    <r>
      <rPr>
        <b val="true"/>
        <u val="single"/>
        <sz val="26"/>
        <rFont val="Arial"/>
        <family val="2"/>
        <charset val="161"/>
      </rPr>
      <t xml:space="preserve">ΙΣΟΛΟΓΙΣΜΟΣ ΤΗΣ 31ης ΔΕΚΕΜΒΡΙΟΥ 2003 (26η ΕΤΑΙΡΙΚΗ ΧΡΗΣΗ 1/1/2003-31/12/2003)</t>
    </r>
  </si>
  <si>
    <r>
      <rPr>
        <b val="true"/>
        <sz val="22"/>
        <rFont val="Arial"/>
        <family val="2"/>
      </rPr>
      <t xml:space="preserve">                       </t>
    </r>
    <r>
      <rPr>
        <b val="true"/>
        <u val="single"/>
        <sz val="22"/>
        <rFont val="Arial"/>
        <family val="2"/>
      </rPr>
      <t xml:space="preserve">A.M.A.E. 13648/06/Β/86/03</t>
    </r>
  </si>
  <si>
    <t xml:space="preserve">ΠΟΣΑ ΧΡΗΣΕΩΣ 2003 EURO</t>
  </si>
  <si>
    <t xml:space="preserve">ΠΟΣΑ ΧΡΗΣΕΩΣ 2003</t>
  </si>
  <si>
    <t xml:space="preserve">συμμετοχών &amp; χρεογράφων</t>
  </si>
  <si>
    <t xml:space="preserve">Έκτακτα αποθεματικά </t>
  </si>
  <si>
    <t xml:space="preserve">3α.</t>
  </si>
  <si>
    <t xml:space="preserve">Επιταγές εισπρακτέες (μεταχρονολογημένες)</t>
  </si>
  <si>
    <t xml:space="preserve">Έσοδα επομένων χρήσεων</t>
  </si>
  <si>
    <t xml:space="preserve">Έξοδα χρήσεως δουλευμένα </t>
  </si>
  <si>
    <t xml:space="preserve">ΚΑΤΑΣΤΑΣΗ ΛΟΓΑΡΙΑΣΜΟΥ ΑΠΟΤΕΛΕΣΜΑΤΩΝ  ΧΡΗΣΕΩΣ της 31ης ΔΕΚΕΜΒΡΙΟΥ 2003</t>
  </si>
  <si>
    <r>
      <rPr>
        <b val="true"/>
        <sz val="16"/>
        <rFont val="Arial"/>
        <family val="2"/>
        <charset val="161"/>
      </rPr>
      <t xml:space="preserve">Μείον : </t>
    </r>
    <r>
      <rPr>
        <sz val="16"/>
        <rFont val="Arial"/>
        <family val="2"/>
        <charset val="161"/>
      </rPr>
      <t xml:space="preserve">1. Έξοδα διοικητικής λειτουργίας </t>
    </r>
  </si>
  <si>
    <r>
      <rPr>
        <b val="true"/>
        <sz val="16"/>
        <rFont val="Arial"/>
        <family val="2"/>
        <charset val="161"/>
      </rPr>
      <t xml:space="preserve">Πλέον </t>
    </r>
    <r>
      <rPr>
        <sz val="16"/>
        <rFont val="Arial"/>
        <family val="2"/>
        <charset val="161"/>
      </rPr>
      <t xml:space="preserve">: 1. Έσοδα  συμμετοχών </t>
    </r>
  </si>
  <si>
    <t xml:space="preserve">             4. Έξοδα προγραμ. Επιμ. Προσωπ.</t>
  </si>
  <si>
    <t xml:space="preserve">            Μείον: Επιχορ. για προγραμ. Επιμ. Προσωπ.</t>
  </si>
  <si>
    <t xml:space="preserve">(αρθ.7 Ν.2940/01)</t>
  </si>
  <si>
    <t xml:space="preserve">σύμφωνα με την 4Ψήφια ταξινόμηση του ΣΤΑΚΟΔ 03</t>
  </si>
  <si>
    <t xml:space="preserve">451.1</t>
  </si>
  <si>
    <t xml:space="preserve">452.1</t>
  </si>
  <si>
    <t xml:space="preserve">452.3</t>
  </si>
  <si>
    <t xml:space="preserve">452.4</t>
  </si>
  <si>
    <t xml:space="preserve">Άλλα κατασκευαστικά έργα με εργασίες ειδικής φύσης</t>
  </si>
  <si>
    <t xml:space="preserve">452.9</t>
  </si>
  <si>
    <t xml:space="preserve">453.3</t>
  </si>
  <si>
    <t xml:space="preserve">Λοιπές εγκαταστάσεις κτιρίων</t>
  </si>
  <si>
    <t xml:space="preserve">453.9</t>
  </si>
  <si>
    <t xml:space="preserve">Άλλες βοηθητικές χερσαίες μεταφορικές δραστηριότητες</t>
  </si>
  <si>
    <t xml:space="preserve">632.1</t>
  </si>
  <si>
    <t xml:space="preserve">Άλλες βοηθητικές μεταφορικές δραστηρ. μέσω υδατίνων οδών</t>
  </si>
  <si>
    <t xml:space="preserve">632.2</t>
  </si>
  <si>
    <t xml:space="preserve">Αγοραπωλησία ιδιόκτητων ακινήτων</t>
  </si>
  <si>
    <t xml:space="preserve">701.2</t>
  </si>
  <si>
    <t xml:space="preserve">Αθήνα,  30 Απριλίου 2004</t>
  </si>
  <si>
    <t xml:space="preserve">Α.Δ.Τ. Ι 280654</t>
  </si>
  <si>
    <t xml:space="preserve">ΠΙΣΤΟΠΟΙΗΤΙΚΟ ΕΛΕΓΧΟΥ ΟΡΚΩΤΟΥ ΕΛΕΓΚΤΗ ΛΟΓΙΣΤΗ</t>
  </si>
  <si>
    <t xml:space="preserve">Προς τους κ.κ. Μετόχους της Ανώνυμης Εταιρείας  «ΑΚΤΩΡ ΑΝΩΝΥΜΗ ΤΕΧΝΙΚΗ ΕΤΑΙΡΕΙΑ (ΑΚΤΩΡ Α.Τ.Ε.)»</t>
  </si>
  <si>
    <t xml:space="preserve">Αθήνα, 12 Μαϊου 2004</t>
  </si>
  <si>
    <t xml:space="preserve"> Ο Ορκωτός Ελεγκτής Λογιστής</t>
  </si>
  <si>
    <t xml:space="preserve">Ιωάννης Α. Αναστασόπουλος</t>
  </si>
  <si>
    <t xml:space="preserve"> Α.Μ.Σ.Ο.Ε.Λ. 10151</t>
  </si>
  <si>
    <r>
      <rPr>
        <b val="true"/>
        <sz val="26"/>
        <rFont val="Arial"/>
        <family val="2"/>
      </rPr>
      <t xml:space="preserve">                   </t>
    </r>
    <r>
      <rPr>
        <b val="true"/>
        <u val="single"/>
        <sz val="26"/>
        <rFont val="Arial"/>
        <family val="2"/>
        <charset val="161"/>
      </rPr>
      <t xml:space="preserve">ΙΣΟΛΟΓΙΣΜΟΣ ΤΗΣ 31ης ΔΕΚΕΜΒΡΙΟΥ 2004 (27η ΕΤΑΙΡΙΚΗ ΧΡΗΣΗ 1/1/2004-31/12/2004)</t>
    </r>
  </si>
  <si>
    <t xml:space="preserve">ΠΟΣΑ ΧΡΗΣΕΩΣ 2004 EURO</t>
  </si>
  <si>
    <t xml:space="preserve">ΠΟΣΑ ΧΡΗΣΕΩΣ 2004</t>
  </si>
  <si>
    <t xml:space="preserve">(135.152.052 μετοχές των 0,87 Euro)</t>
  </si>
  <si>
    <t xml:space="preserve">Διαφορές αναπροσ/γής - Επιχορ. Επενδύσεων</t>
  </si>
  <si>
    <t xml:space="preserve">Λοιπές προβλέψεις</t>
  </si>
  <si>
    <t xml:space="preserve">Πρώτες και βοηθητικές ύλες - αναλώσιμα υλικά - ανταλλακτικά &amp; είδη συσκευασίας</t>
  </si>
  <si>
    <t xml:space="preserve">Χρεωστικοί λογ/σμοί εγγυήσεων και εμπράγματων ασφαλειών </t>
  </si>
  <si>
    <t xml:space="preserve">Πιστωτικοί λογ/σμοί εγγυήσεων και εμπράγματων ασφαλειών </t>
  </si>
  <si>
    <t xml:space="preserve">ΚΑΤΑΣΤΑΣΗ ΛΟΓΑΡΙΑΣΜΟΥ ΑΠΟΤΕΛΕΣΜΑΤΩΝ  ΧΡΗΣΕΩΣ της 31ης ΔΕΚΕΜΒΡΙΟΥ 2004</t>
  </si>
  <si>
    <r>
      <rPr>
        <b val="true"/>
        <sz val="16"/>
        <rFont val="Arial"/>
        <family val="2"/>
        <charset val="161"/>
      </rPr>
      <t xml:space="preserve">ΜΕΙΟΝ : </t>
    </r>
    <r>
      <rPr>
        <sz val="16"/>
        <rFont val="Arial"/>
        <family val="2"/>
        <charset val="161"/>
      </rPr>
      <t xml:space="preserve">1.  Φόρος εισοδήματος </t>
    </r>
  </si>
  <si>
    <t xml:space="preserve">Πλέον: 1. Άλλα έσοδα εκμεταλλεύσεως</t>
  </si>
  <si>
    <t xml:space="preserve">        1α.Φόρος αποθεμ. (Ν.2579/98, Ν. 2954/01)</t>
  </si>
  <si>
    <t xml:space="preserve">        2.  Λοιποί μη ενσωμ. στο λειτ. κόστος φόροι</t>
  </si>
  <si>
    <r>
      <rPr>
        <b val="true"/>
        <sz val="16"/>
        <rFont val="Arial"/>
        <family val="2"/>
        <charset val="161"/>
      </rPr>
      <t xml:space="preserve">ΜΕΙΟΝ : </t>
    </r>
    <r>
      <rPr>
        <sz val="16"/>
        <rFont val="Arial"/>
        <family val="2"/>
        <charset val="161"/>
      </rPr>
      <t xml:space="preserve">1. Έξοδα διοικητικής λειτουργίας </t>
    </r>
  </si>
  <si>
    <r>
      <rPr>
        <b val="true"/>
        <sz val="16"/>
        <rFont val="Arial"/>
        <family val="2"/>
        <charset val="161"/>
      </rPr>
      <t xml:space="preserve">ΠΛΕΟΝ </t>
    </r>
    <r>
      <rPr>
        <sz val="16"/>
        <rFont val="Arial"/>
        <family val="2"/>
        <charset val="161"/>
      </rPr>
      <t xml:space="preserve">: 1. Έσοδα  συμμετοχών </t>
    </r>
  </si>
  <si>
    <t xml:space="preserve">               2. Έσοδα χρεογράφων </t>
  </si>
  <si>
    <t xml:space="preserve">               4.  Πιστωτικοί τόκοι και συναφή έσοδα</t>
  </si>
  <si>
    <t xml:space="preserve">ΠΛΕΟΝ (ή μείον) : Έκτακτα αποτελέσματα</t>
  </si>
  <si>
    <t xml:space="preserve">ΚΩΔ. ΣΤΑΚΟΔ : 03</t>
  </si>
  <si>
    <t xml:space="preserve">           2. Έκτακτες ζημίες</t>
  </si>
  <si>
    <t xml:space="preserve">ΚΑΤΕΔΑΦΙΣΗ ΚΤΙΡΙΩΝ˙- ΧΩΜΑΤΟΥΡΓΙΚΩΝ ΕΡΓΑΣΙΩΝ</t>
  </si>
  <si>
    <t xml:space="preserve">    451.1</t>
  </si>
  <si>
    <t xml:space="preserve">ΚΑΤΑΣΚΕΥΗ ΚΤΙΡΙΩΝ &amp; ΤΕΧΝΙΚΩΝ ΕΡΓΩΝ ΠΟΛΙΤΙΚΟΥ ΜΗΧΑΝΙΚΟΥ</t>
  </si>
  <si>
    <t xml:space="preserve">   452.1</t>
  </si>
  <si>
    <t xml:space="preserve">ΚΑΤΑΣΚΕΥΗ ΑΥΤ/ΜΩΝ, ΟΔΩΝ, ΑΕΡΟΔΡΟΜΙΩΝ &amp; ΑΘΛ. ΕΓΚ/ΣΕΩΝ</t>
  </si>
  <si>
    <t xml:space="preserve">   452.3</t>
  </si>
  <si>
    <t xml:space="preserve">ΚΑΤΑΣΚΕΥΗ ΥΔΡΑΥΛΙΚΩΝ &amp; ΛΙΜΕΝΙΚΩΝ ΕΡΓΩΝ</t>
  </si>
  <si>
    <t xml:space="preserve">    452.4</t>
  </si>
  <si>
    <t xml:space="preserve">ΑΛΛΑ ΚΑΤΑΣΚΕΥΑΣΤΙΚΑ ΕΡΓΑ ΜΕ ΕΡΓΑΣΙΕΣ ΕΙΔΙΚΗΣ ΦΥΣΗΣ</t>
  </si>
  <si>
    <t xml:space="preserve">    452.9</t>
  </si>
  <si>
    <t xml:space="preserve">ΥΔΡΑΥΛΙΚΕΣ ΕΓΚΑΤΑΣΤΑΣΕΙΣ</t>
  </si>
  <si>
    <t xml:space="preserve">    453.3</t>
  </si>
  <si>
    <t xml:space="preserve">ΛΟΙΠΕΣ ΕΓΚΑΤΑΣΤΑΣΕΙΣ ΚΤΙΡΙΩΝ</t>
  </si>
  <si>
    <t xml:space="preserve">    453.9</t>
  </si>
  <si>
    <t xml:space="preserve">ΑΛΛΕΣ ΒΟΗΘΗΤΙΚΕΣ ΧΕΡΣΑΙΕΣ ΜΕΤΑΦΟΡΙΚΕΣ ΔΡΑΣΤΗΡΙΟΤΗΤΕΣ</t>
  </si>
  <si>
    <t xml:space="preserve">   632.1</t>
  </si>
  <si>
    <t xml:space="preserve">ΑΓΟΡΑΠΩΛΗΣΙΑ ΙΔΙΟΚΤΗΤΩΝ ΑΚΙΝΗΤΩΝ</t>
  </si>
  <si>
    <t xml:space="preserve">    701.2</t>
  </si>
  <si>
    <t xml:space="preserve">ΔΡΑΣΤΗΡΙΟΤΗΤΕΣ ΑΡΧΙΤΕΚΤΟΝΩΝ &amp; ΜΗΧ/ΚΩΝ &amp; ΠΑΡΟΧΗΣ ΤΕΧΝΙΚΩΝ ΣΥΜΒΟΥΛΩΝ</t>
  </si>
  <si>
    <t xml:space="preserve">   742.0</t>
  </si>
  <si>
    <t xml:space="preserve">ΔΡΑΣΤΗΡΙΟΤΗΤΕΣ ΚΑΘΑΡΙΣΜΟΥ ΚΤΙΡΙΩΝ, ΜΕΣΩΝ ΜΕΤΑΦΟΡΑΣ &amp; ΑΛΛΩΝ ΧΩΡΩΝ</t>
  </si>
  <si>
    <t xml:space="preserve">    747.0</t>
  </si>
  <si>
    <t xml:space="preserve">Αθήνα,  20 Απριλίου 2005</t>
  </si>
  <si>
    <t xml:space="preserve">  Ο ΔΙΕΥΘΥΝΩΝ ΣΥΜΒΟΥΛΟΣ</t>
  </si>
  <si>
    <t xml:space="preserve">ΔΗΜΗΤΡΙΟΣ ΠΑΡ. ΚΑΛΛΙΤΣΑΝΤΣΗΣ</t>
  </si>
  <si>
    <t xml:space="preserve">Στοιχεία από τους Ισολογισμούς της ΕΥΚΛΕΙΔΗΣ ΑΤΕ </t>
  </si>
  <si>
    <t xml:space="preserve">Απαιτήσεις</t>
  </si>
  <si>
    <t xml:space="preserve">Αποθέματα</t>
  </si>
  <si>
    <t xml:space="preserve">Βραχυπρόθεσμες Υποχρεώσεις</t>
  </si>
  <si>
    <t xml:space="preserve">Κυκλοφορούν Ενεργητικό</t>
  </si>
  <si>
    <t xml:space="preserve">Αριθμοδείκτης Γενικής Ρευστότητας</t>
  </si>
  <si>
    <t xml:space="preserve">Αριθμοδείκτης Ειδικής Ρευστότητας</t>
  </si>
  <si>
    <t xml:space="preserve">Στοιχεία από τους Ισολογισμούς της ΑΚΤΩΡ ΑΤΕ </t>
  </si>
  <si>
    <t xml:space="preserve">Στοιχεία από τους Ισολογισμούς της ΑΕΓΕΚ ΑΤΕ </t>
  </si>
  <si>
    <t xml:space="preserve"> ΑΕΓΕΚ </t>
  </si>
  <si>
    <t xml:space="preserve">ΑΝΩΝΥΜΗ ΕΤΑΙΡΙΑ ΓΕΝΙΚΩΝ ΚΑΤΑΣΚΕΥΩΝ ΚΑΙ ΝΑΥΤΙΛΙΑΚΩΝ, ΤΟΥΡΙΣΤΙΚΩΝ, ΓΕΩΡΓΙΚΩΝ ΚΑΙ ΔΑΣΙΚΩΝ ΕΠΙΧΕΙΡΗΣΕΩΝ</t>
  </si>
  <si>
    <t xml:space="preserve">ΙΣΟΛΟΓΙΣΜΟΣ ΤΗΣ 31ης ΔΕΚΕΜΒΡΙΟΥ 2002  ΧΡΗΣΗ 53η (1 Ιανουαρίου - 31 Δεκεμβρίου 2002) ΑΜΑΕ 13262/06/Β/86/015      (Ποσά σε Ευρώ)</t>
  </si>
  <si>
    <r>
      <rPr>
        <b val="true"/>
        <sz val="10"/>
        <rFont val="Arial"/>
        <family val="2"/>
        <charset val="161"/>
      </rPr>
      <t xml:space="preserve">       </t>
    </r>
    <r>
      <rPr>
        <b val="true"/>
        <u val="single"/>
        <sz val="10"/>
        <rFont val="Arial"/>
        <family val="2"/>
        <charset val="161"/>
      </rPr>
      <t xml:space="preserve">ΕΝΕΡΓΗΤΙΚΟ</t>
    </r>
  </si>
  <si>
    <r>
      <rPr>
        <b val="true"/>
        <sz val="10"/>
        <rFont val="Arial"/>
        <family val="2"/>
        <charset val="161"/>
      </rPr>
      <t xml:space="preserve">      </t>
    </r>
    <r>
      <rPr>
        <b val="true"/>
        <u val="single"/>
        <sz val="10"/>
        <rFont val="Arial"/>
        <family val="2"/>
        <charset val="161"/>
      </rPr>
      <t xml:space="preserve">ΠΑΘΗΤΙΚΟ</t>
    </r>
  </si>
  <si>
    <t xml:space="preserve">ΚΛΕΙΟΜΕΝΗ ΧΡΗΣΗ 2002</t>
  </si>
  <si>
    <t xml:space="preserve">ΠΡΟΗΓΟΥΜΕΝΗ ΧΡΗΣΗ 2001</t>
  </si>
  <si>
    <t xml:space="preserve">ΚΛΕΙΟΜΕΝΗ </t>
  </si>
  <si>
    <t xml:space="preserve">ΠΡΟΗΓΟΥΜΕΝΗ</t>
  </si>
  <si>
    <t xml:space="preserve">ΧΡΗΣΗ 2002</t>
  </si>
  <si>
    <t xml:space="preserve">ΧΡΗΣΗ 2001</t>
  </si>
  <si>
    <t xml:space="preserve">Αξία κτήσης</t>
  </si>
  <si>
    <t xml:space="preserve">ΕΞΟΔΑ ΕΓΚΑΤΑΣΤΑΣΕΩΣ</t>
  </si>
  <si>
    <t xml:space="preserve">IΔΙΑ ΚΕΦΑΛΑΙΑ</t>
  </si>
  <si>
    <t xml:space="preserve">Εξοδα ίδρυσης και πρώτης εγκ/σης</t>
  </si>
  <si>
    <t xml:space="preserve">Λοιπά έξοδα εγκατάστασης</t>
  </si>
  <si>
    <t xml:space="preserve">ΜΕΤΟΧΙΚΟ ΚΕΦΑΛΑΙΟ</t>
  </si>
  <si>
    <t xml:space="preserve">Σύνολο εξόδων εγκατάστασης</t>
  </si>
  <si>
    <t xml:space="preserve">(Μετοχές κοινές 79.875.000 &amp; προνομιούχες </t>
  </si>
  <si>
    <t xml:space="preserve">198.073.662</t>
  </si>
  <si>
    <t xml:space="preserve">3.195.000 των 1,77 Eυρώ εκάστη)</t>
  </si>
  <si>
    <t xml:space="preserve">ΠΑΓΙΟ ΕΝΕΡΓΗΤΙΚΟ</t>
  </si>
  <si>
    <t xml:space="preserve">Καταβεβλημένο</t>
  </si>
  <si>
    <t xml:space="preserve">ΑΣΩΜΑΤΕΣ ΑΚΙΝΗΤΟΠΟΙΗΣΕΙΣ</t>
  </si>
  <si>
    <t xml:space="preserve">Υπεραξία επιχείρησης (Goodwill)</t>
  </si>
  <si>
    <t xml:space="preserve">ΙΙ.</t>
  </si>
  <si>
    <t xml:space="preserve">ΔΙΑΦΟΡΑ ΑΠΌ ΕΚΔΟΣΗ ΜΕΤΟΧΩΝ</t>
  </si>
  <si>
    <t xml:space="preserve">ΥΠΕΡ ΤΟ ΑΡΤΙΟ.</t>
  </si>
  <si>
    <t xml:space="preserve">ENΣΩΜΑΤΕΣ ΑΚΙΝΗΤΟΠΟΙΗΣΕΙΣ</t>
  </si>
  <si>
    <t xml:space="preserve">ΔΙΑΦΟΡΕΣ ΑΝΑΠΡΟΣΑΡΜΟΓΗΣ -</t>
  </si>
  <si>
    <t xml:space="preserve">Γήπεδα - Οικόπεδα</t>
  </si>
  <si>
    <t xml:space="preserve">ΕΠΙΧΟΡΗΓΗΣΕΙΣ ΕΠΕΝΔΥΣΕΩΝ</t>
  </si>
  <si>
    <t xml:space="preserve">Κτίρια και τεχνικά έργα</t>
  </si>
  <si>
    <t xml:space="preserve">Διαφορές από αναπροσαρμογή αξίας </t>
  </si>
  <si>
    <t xml:space="preserve">Μηχανήματα-τεχνικές εγκαταστάσεις</t>
  </si>
  <si>
    <t xml:space="preserve">και λοιπός μηχ/κός εξοπλισμός</t>
  </si>
  <si>
    <t xml:space="preserve">Διαφορά από αναπροσαρμογή αξίας λοιπών</t>
  </si>
  <si>
    <t xml:space="preserve">περιουσιακών στοιχείων</t>
  </si>
  <si>
    <t xml:space="preserve">Επιπλα και λοιπός εξοπλισμός</t>
  </si>
  <si>
    <t xml:space="preserve">Επιχορηγήσεις επενδύσεων παγίου ενεργητικού</t>
  </si>
  <si>
    <t xml:space="preserve">Ακιν/σεις υπό εκτέλεση και προκαταβολές</t>
  </si>
  <si>
    <t xml:space="preserve">AΠΟΘΕΜΑΤΙΚΑ ΚΕΦΑΛΑΙΑ</t>
  </si>
  <si>
    <t xml:space="preserve">Σύνολο ακινητοποιήσεων (ΓI +ΓΙΙ)</t>
  </si>
  <si>
    <t xml:space="preserve">Τακτικό αποθεματικό</t>
  </si>
  <si>
    <t xml:space="preserve">Μείον : Zημία από πώληση ή υπο-</t>
  </si>
  <si>
    <t xml:space="preserve">ΣΥΜΜΕΤΟΧΕΣ ΚΑΙ ΑΛΛΕΣ ΜΑΚΡΟΠΡΟΘΕΣΜΕΣ</t>
  </si>
  <si>
    <t xml:space="preserve"> τίμηση συμμετοχών &amp; χρεωγράφων</t>
  </si>
  <si>
    <t xml:space="preserve">ΧΡΗΜΑΤΟΟΙΚΟΝΟΜΙΚΕΣ ΑΠΑΙΤΗΣΕΙΣ</t>
  </si>
  <si>
    <t xml:space="preserve"> προς συμψηφισμό</t>
  </si>
  <si>
    <t xml:space="preserve">Συμμετοχές σε συνδεδεμένες επιχειρήσεις</t>
  </si>
  <si>
    <t xml:space="preserve">Ειδικά αποθεματικά</t>
  </si>
  <si>
    <t xml:space="preserve">2α.</t>
  </si>
  <si>
    <t xml:space="preserve">Συμμετοχές σε κοινοπραξίες</t>
  </si>
  <si>
    <t xml:space="preserve">Εκτακτα αποθεματικά</t>
  </si>
  <si>
    <t xml:space="preserve">Αφορολόγητα αποθεματικά ειδικών διατά-</t>
  </si>
  <si>
    <t xml:space="preserve">Μείον: Οφειλόμενες δόσεις</t>
  </si>
  <si>
    <t xml:space="preserve">ξεων νόμων.</t>
  </si>
  <si>
    <t xml:space="preserve">Λοιπές μακροπρόθεσμες απαιτήσεις</t>
  </si>
  <si>
    <t xml:space="preserve">Σύνολο πάγιου ενεργητικού (Γ ΙΙ + Γ ΙΙΙ)</t>
  </si>
  <si>
    <t xml:space="preserve">Σύνολο ιδίων κεφαλαίων (ΑΙ+AΙΙ+ΑΙΙI +AIV) </t>
  </si>
  <si>
    <t xml:space="preserve">AΠΟΘΕΜΑΤΑ</t>
  </si>
  <si>
    <t xml:space="preserve">Προϊόντα έτοιμα και ημιτελή (τεχνικά έργα)</t>
  </si>
  <si>
    <t xml:space="preserve">Παραγωγή σε εξέλιξη</t>
  </si>
  <si>
    <t xml:space="preserve">Πρώτες και βοηθητικές ύλες, αναλώσιμα</t>
  </si>
  <si>
    <t xml:space="preserve">υλικά, ανταλλακτικά, είδη συσκευασίας.</t>
  </si>
  <si>
    <t xml:space="preserve">ΥΠΟΧΡΕΩΣΕΙΣ</t>
  </si>
  <si>
    <t xml:space="preserve">ΜΑΚΡΟΠΡΟΘΕΣΜΕΣ ΥΠΟΧΡΕΩΣΕΙΣ</t>
  </si>
  <si>
    <t xml:space="preserve">8α.</t>
  </si>
  <si>
    <t xml:space="preserve">-</t>
  </si>
  <si>
    <t xml:space="preserve">ΑΠΑΙΤΗΣΕΙΣ</t>
  </si>
  <si>
    <t xml:space="preserve">8.</t>
  </si>
  <si>
    <t xml:space="preserve">Λοιπές μακροπρόθεσμες υποχρεώσεις</t>
  </si>
  <si>
    <t xml:space="preserve">Επιταγές εισπρακτέες (μεταχρ/νες)</t>
  </si>
  <si>
    <t xml:space="preserve">ΒΡΑΧΥΠΡΟΘΕΣΜΕΣ ΥΠΟΧΡΕΩΣΕΙΣ</t>
  </si>
  <si>
    <t xml:space="preserve">Βραχυπρόθεσμες απαιτήσεις κατά </t>
  </si>
  <si>
    <t xml:space="preserve">Προμηθευτές</t>
  </si>
  <si>
    <t xml:space="preserve">συνδεδεμένων επιχειρήσεων.</t>
  </si>
  <si>
    <t xml:space="preserve">Γραμμάτια πληρωτέα &amp; υποσχετικές</t>
  </si>
  <si>
    <t xml:space="preserve">Βραχυπρόθεσμες απαιτήσεις κατά λοιπών</t>
  </si>
  <si>
    <t xml:space="preserve">Επιταγές πληρωτέες (μεταχρονολογημ.)</t>
  </si>
  <si>
    <t xml:space="preserve">συμμετοχικού ενδιαφέροντος επιχειρήσεων</t>
  </si>
  <si>
    <t xml:space="preserve">Τράπεζες λογ/σμοί βραχυπρ. υποχρεώσεων</t>
  </si>
  <si>
    <t xml:space="preserve">Απαιτήσεις κατά οργάνων διοικήσεως</t>
  </si>
  <si>
    <t xml:space="preserve">Επισφαλείς - επίδικοι πελάτες και χρεώστες</t>
  </si>
  <si>
    <t xml:space="preserve">Υποχρεώσεις από φόρους - τέλη</t>
  </si>
  <si>
    <t xml:space="preserve">Χρεώστες διάφοροι</t>
  </si>
  <si>
    <t xml:space="preserve">Ασφαλιστικοί Οργανισμοί</t>
  </si>
  <si>
    <t xml:space="preserve">Λογαριασμοί διαχειρίσεως προκαταβολών</t>
  </si>
  <si>
    <t xml:space="preserve">Υποχρεώσεις προς συνδεδεμένες επιχειρήσεις</t>
  </si>
  <si>
    <t xml:space="preserve">και πιστώσεων.</t>
  </si>
  <si>
    <t xml:space="preserve">Υποχρεώσεις προς λοιπές συμμετοχικού</t>
  </si>
  <si>
    <t xml:space="preserve">ενδιαφέροντος επιχειρήσεις</t>
  </si>
  <si>
    <t xml:space="preserve">ΧΡΕOΓΡΑΦΑ</t>
  </si>
  <si>
    <t xml:space="preserve">Μετοχές</t>
  </si>
  <si>
    <t xml:space="preserve">Πιστωτές διάφοροι</t>
  </si>
  <si>
    <t xml:space="preserve">Λοιπά χρεόγραφα</t>
  </si>
  <si>
    <t xml:space="preserve">Σύνολο υποχρεώσεων (ΓΙ+ΓΙΙ)</t>
  </si>
  <si>
    <t xml:space="preserve">ΔΙΑΘΕΣΙΜΑ</t>
  </si>
  <si>
    <t xml:space="preserve">Ταμείο</t>
  </si>
  <si>
    <t xml:space="preserve">Καταθέσεις όψεως &amp; προθεσμίας</t>
  </si>
  <si>
    <t xml:space="preserve">Σύνολο κυκλοφορούντος ενεργητικού</t>
  </si>
  <si>
    <t xml:space="preserve">ΜΕΤΑΒΑΤΙΚΟΙ ΛΟΓ/ΣΜΟΙ ΠΑΘΗΤΙΚΟΥ</t>
  </si>
  <si>
    <t xml:space="preserve">(ΔΙ + ΔΙΙ + ΔΙΙΙ + ΔIV)</t>
  </si>
  <si>
    <t xml:space="preserve">Εσοδα επομένων χρήσεων</t>
  </si>
  <si>
    <t xml:space="preserve">Εξοδα χρήσεως δουλευμένα</t>
  </si>
  <si>
    <t xml:space="preserve">Ε.</t>
  </si>
  <si>
    <t xml:space="preserve">ΜΕΤΑΒΑΤΙΚΟΙ ΛΟΓ/ΣΜΟΙ ΕΝΕΡΓΗΤΙΚΟΥ</t>
  </si>
  <si>
    <t xml:space="preserve">Εξοδα επομένων χρήσεων</t>
  </si>
  <si>
    <t xml:space="preserve">Εσοδα χρήσεως εισπρακτέα</t>
  </si>
  <si>
    <t xml:space="preserve">Λοιποί μεταβατικοί λογ/σμοί ενεργητικού</t>
  </si>
  <si>
    <t xml:space="preserve">ΓΕΝΙΚΟ ΣΥΝΟΛΟ ΕΝΕΡΓΗΤΙΚΟΥ (Β + Γ + Δ + Ε)</t>
  </si>
  <si>
    <t xml:space="preserve">ΛΟΓΑΡΙΑΣΜΟΙ ΤΑΞΕΩΣ ΠΙΣΤΩΤΙΚΟΙ</t>
  </si>
  <si>
    <t xml:space="preserve">Δικαιούχοι αλλότριων περιουσιακών στοιχείων</t>
  </si>
  <si>
    <t xml:space="preserve">ΛΟΓΑΡΙΑΣΜΟΙ ΤΑΞΕΩΣ ΧΡΕΩΣΤΙΚΟΙ</t>
  </si>
  <si>
    <t xml:space="preserve">Πιστωτικοί λογ/σμοί εγγυήσεων και </t>
  </si>
  <si>
    <t xml:space="preserve">Αλλότρια περιουσιακά στοιχεία</t>
  </si>
  <si>
    <t xml:space="preserve">εμπράγματων ασφαλειών</t>
  </si>
  <si>
    <t xml:space="preserve">Χρεωστικοί λογ/σμοί εγγυήσεων και </t>
  </si>
  <si>
    <t xml:space="preserve">1) Η τελευταία αναπροσαρμογή παγίων σύμφωνα με τον νόμο 2065/92 έγινε στην χρήση του 2000, 2) Εντός της χρήσης διενεργήθηκε αύξηση μετοχικού κεφαλαίου κατά 830.700,00 € με αύξηση της ονομαστικής αξίας της μετοχής λόγω κεφαλαιοποίησης μέρους της διαφοράς α</t>
  </si>
  <si>
    <t xml:space="preserve">9) Ανάλυση των πωλήσεων σύμψωνα με την 4ψήφια ταξινόμηση του ΣΤΑΚΟΔ 91: α) 451.1: Κατεδάφιση &amp; αποξήλωση κτιρίων - χωματουργικές εργασίες 25.549,14 €, β) 452.1: Κατασκευή κτιρίων &amp; τεχνικών έργων πολιτικού μηχανικού 16.045.248,23 €, γ) 452.3: Κατασκευή αυ</t>
  </si>
  <si>
    <t xml:space="preserve">ΠΙΝΑΚΑΣ ΔΙΑΘΕΣΕΩΣ ΑΠΟΤΕΛΕΣΜΑΤΩΝ (Λ/88)</t>
  </si>
  <si>
    <t xml:space="preserve">ΚΑΤΑΣΤΑΣΗ ΛΟΓΑΡΙΑΣΜΟΥ ΑΠΟΤΕΛΕΣΜΑΤΩΝ ΧΡΗΣΗΣ (Λ/86) ΤΗΣ 31ης ΔΕΚΕΜΒΡΙΟΥ 2002 (1.1.2002 - 31.12.2002)</t>
  </si>
  <si>
    <t xml:space="preserve">KΛΕΙΟΜΕΝΗ</t>
  </si>
  <si>
    <t xml:space="preserve">Καθαρά αποτελέσματα (κέρδη) χρήσεως</t>
  </si>
  <si>
    <t xml:space="preserve">I.  Αποτελέσματα εκμεταλλεύσεως</t>
  </si>
  <si>
    <t xml:space="preserve">Μείον:</t>
  </si>
  <si>
    <t xml:space="preserve">Φόρος εισοδήματος από συμμετοχές</t>
  </si>
  <si>
    <t xml:space="preserve">Κύκλος εργασιών (πωλήσεις)</t>
  </si>
  <si>
    <t xml:space="preserve">α)  εταιρίας</t>
  </si>
  <si>
    <t xml:space="preserve">παρακρατηθείς </t>
  </si>
  <si>
    <t xml:space="preserve">β)  κοινοπραξιών</t>
  </si>
  <si>
    <t xml:space="preserve">Καθαρά αποτελέσματα (κέρδη) πρό φόρων.</t>
  </si>
  <si>
    <t xml:space="preserve">Υπόλοιπο αποτ/των (ζημιών) προηγ.χρήσεων</t>
  </si>
  <si>
    <t xml:space="preserve">Κόστος έργων</t>
  </si>
  <si>
    <t xml:space="preserve">Διαφορές φορολογικού ελέγχου προηγ. χρήσεων</t>
  </si>
  <si>
    <t xml:space="preserve">Μικτά αποτελέσματα (ζημίες) κέρδη εκμεταλλεύσεως</t>
  </si>
  <si>
    <t xml:space="preserve">Πλέον :</t>
  </si>
  <si>
    <t xml:space="preserve">β) Φορολ/μένα αποθεματικά Ν.2954/01 προς διάθεση</t>
  </si>
  <si>
    <t xml:space="preserve">ΠΛΕΟΝ : </t>
  </si>
  <si>
    <t xml:space="preserve">Αλλα έσοδα εκμεταλλεύσεως</t>
  </si>
  <si>
    <t xml:space="preserve">   Μείον :</t>
  </si>
  <si>
    <t xml:space="preserve">Κόστος λοιπών εσόδων εκμετάλλευσης</t>
  </si>
  <si>
    <t xml:space="preserve">ΜΕΙΟΝ</t>
  </si>
  <si>
    <t xml:space="preserve">1. Φόρος εισοδήματος</t>
  </si>
  <si>
    <t xml:space="preserve">    α)  εταιρίας</t>
  </si>
  <si>
    <t xml:space="preserve">ΜΕΙΟΝ : </t>
  </si>
  <si>
    <t xml:space="preserve">1.   Εξοδα διοικητικής λειτουργίας</t>
  </si>
  <si>
    <t xml:space="preserve">    β)  φόρος αποθεματικών Ν. 2954/01</t>
  </si>
  <si>
    <t xml:space="preserve">   Μερικά αποτελέσματα  εκμεταλλεύσεως</t>
  </si>
  <si>
    <t xml:space="preserve">Κέρδη προς διάθεση</t>
  </si>
  <si>
    <t xml:space="preserve">1.  Εσοδα συμμετοχών</t>
  </si>
  <si>
    <t xml:space="preserve">1α.  Εσοδα από κοινοπραξίες προ φόρων.</t>
  </si>
  <si>
    <t xml:space="preserve">3.    Κέρδη πώλησης συμμετοχών και</t>
  </si>
  <si>
    <t xml:space="preserve">       χρεωγράφων.</t>
  </si>
  <si>
    <t xml:space="preserve">4.    Πιστωτικοί τόκοι και συναφή έσοδα.</t>
  </si>
  <si>
    <t xml:space="preserve">Η διάθεση των κερδών γίνεται ως εξής :</t>
  </si>
  <si>
    <t xml:space="preserve">2α.     Ζημίες συμμετοχών σε Κοιν/ξίες</t>
  </si>
  <si>
    <t xml:space="preserve">3.    Χρεωστικοί τόκοι και συναφή έξοδα.</t>
  </si>
  <si>
    <t xml:space="preserve"> Επιχορηγήσεις για προγράμματα προσωπικού</t>
  </si>
  <si>
    <t xml:space="preserve">2</t>
  </si>
  <si>
    <t xml:space="preserve">Μέρισμα </t>
  </si>
  <si>
    <t xml:space="preserve">Ολικά αποτελέσματα (κέρδη) εκμεταλλεύσεως</t>
  </si>
  <si>
    <t xml:space="preserve">Πρόσθετο μέρισμα</t>
  </si>
  <si>
    <t xml:space="preserve">ΠΛΕΟΝ (ή μείον) : Εκτακτα αποτελέσματα</t>
  </si>
  <si>
    <t xml:space="preserve">Αφορολόγητα αποθεματικά :</t>
  </si>
  <si>
    <t xml:space="preserve">Εκτακτα και ανόργανα έσοδα</t>
  </si>
  <si>
    <t xml:space="preserve"> - Αρθρου 12 Ν. 1892/90</t>
  </si>
  <si>
    <t xml:space="preserve">Εκτακτα κέρδη</t>
  </si>
  <si>
    <t xml:space="preserve"> - Αρθρου 22 Ν. 1828/89</t>
  </si>
  <si>
    <t xml:space="preserve">Εσοδα προηγουμένων χρήσεων</t>
  </si>
  <si>
    <t xml:space="preserve">Αποθεματικά από απαλ/να της φορολογίας έσοδα</t>
  </si>
  <si>
    <t xml:space="preserve">Αποθεματικά από έσοδα φορολογηθέντα κατ'</t>
  </si>
  <si>
    <t xml:space="preserve">Εκτακτα και ανόργανα έξοδα</t>
  </si>
  <si>
    <t xml:space="preserve">ειδικό τρόπο.</t>
  </si>
  <si>
    <t xml:space="preserve">Εκτακτες ζημιές</t>
  </si>
  <si>
    <t xml:space="preserve">Αμοιβές από ποσοστά μελών Διοικητικού</t>
  </si>
  <si>
    <t xml:space="preserve">Εξοδα προηγούμενων χρήσεων</t>
  </si>
  <si>
    <t xml:space="preserve">Συμβουλίου.</t>
  </si>
  <si>
    <t xml:space="preserve">Σύνολο αποσβέσεων παγίων στοιχείων.</t>
  </si>
  <si>
    <t xml:space="preserve">Μείον :</t>
  </si>
  <si>
    <t xml:space="preserve">Οι ενσωματωμένες στο λειτουργικό κόστος.</t>
  </si>
  <si>
    <t xml:space="preserve">ΚΑΘΑΡΑ ΑΠΟΤΕΛΕΣΜΑΤΑ (κέρδη) ΧΡΗΣΕΩΣ ΠΡΟ ΦΟΡΩΝ</t>
  </si>
  <si>
    <t xml:space="preserve">Aθήνα, 23 Απριλίου 2003</t>
  </si>
  <si>
    <t xml:space="preserve">Ο ΠΡΟΪΣΤΑΜΕΝΟΣ ΛΟΓΙΣΤΗΡΙΟΥ</t>
  </si>
  <si>
    <t xml:space="preserve">Ο ΠΡΟΕΔΡΟΣ Δ.Σ.</t>
  </si>
  <si>
    <t xml:space="preserve">Ο ΟΙΚΟΝΟΜΙΚΟΣ Δ/ΝΤΗΣ</t>
  </si>
  <si>
    <t xml:space="preserve">Γεώργιος Η. Πλιάτσικας</t>
  </si>
  <si>
    <t xml:space="preserve">ΑΔΤ Λ 721253</t>
  </si>
  <si>
    <t xml:space="preserve">Σπύρος Ε. Παπαγεωργίου</t>
  </si>
  <si>
    <t xml:space="preserve">Ιωάννης Χ. Τριανταφύλλου</t>
  </si>
  <si>
    <t xml:space="preserve">Παντελής Π. Σκαρμούτσος</t>
  </si>
  <si>
    <t xml:space="preserve">ΑΡ.ΑΔ.Ο.Ε.Ε. 18360 Α' ΤΑΞΕΩΣ</t>
  </si>
  <si>
    <t xml:space="preserve">ΑΔΤ  Ι 145470</t>
  </si>
  <si>
    <t xml:space="preserve">ΑΔΤ Α 505715</t>
  </si>
  <si>
    <t xml:space="preserve">ΑΔΤ Ν 046674</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
  </numFmts>
  <fonts count="108">
    <font>
      <sz val="10"/>
      <name val="Arial"/>
      <family val="0"/>
      <charset val="161"/>
    </font>
    <font>
      <sz val="10"/>
      <name val="Arial"/>
      <family val="0"/>
    </font>
    <font>
      <sz val="10"/>
      <name val="Arial"/>
      <family val="0"/>
    </font>
    <font>
      <sz val="10"/>
      <name val="Arial"/>
      <family val="0"/>
    </font>
    <font>
      <sz val="10"/>
      <name val="MS Sans Serif"/>
      <family val="0"/>
      <charset val="161"/>
    </font>
    <font>
      <sz val="10"/>
      <name val="MS Sans Serif"/>
      <family val="0"/>
    </font>
    <font>
      <sz val="15"/>
      <name val="Arial"/>
      <family val="2"/>
      <charset val="161"/>
    </font>
    <font>
      <b val="true"/>
      <sz val="32"/>
      <name val="Arial"/>
      <family val="2"/>
    </font>
    <font>
      <b val="true"/>
      <u val="single"/>
      <sz val="32"/>
      <name val="Arial"/>
      <family val="2"/>
      <charset val="161"/>
    </font>
    <font>
      <sz val="32"/>
      <name val="Arial"/>
      <family val="2"/>
    </font>
    <font>
      <b val="true"/>
      <sz val="26"/>
      <name val="Arial"/>
      <family val="2"/>
    </font>
    <font>
      <b val="true"/>
      <u val="single"/>
      <sz val="26"/>
      <name val="Arial"/>
      <family val="2"/>
      <charset val="161"/>
    </font>
    <font>
      <sz val="26"/>
      <name val="Arial"/>
      <family val="2"/>
    </font>
    <font>
      <sz val="14"/>
      <name val="Arial Narrow"/>
      <family val="2"/>
    </font>
    <font>
      <b val="true"/>
      <sz val="28"/>
      <name val="Arial Narrow"/>
      <family val="2"/>
    </font>
    <font>
      <u val="single"/>
      <sz val="14"/>
      <name val="Arial Narrow"/>
      <family val="2"/>
    </font>
    <font>
      <b val="true"/>
      <sz val="14"/>
      <name val="Arial Narrow"/>
      <family val="2"/>
    </font>
    <font>
      <b val="true"/>
      <sz val="14"/>
      <name val="Arial"/>
      <family val="2"/>
      <charset val="161"/>
    </font>
    <font>
      <b val="true"/>
      <u val="single"/>
      <sz val="14"/>
      <name val="Arial Narrow"/>
      <family val="2"/>
    </font>
    <font>
      <sz val="15"/>
      <name val="Arial Narrow"/>
      <family val="2"/>
    </font>
    <font>
      <b val="true"/>
      <sz val="15"/>
      <name val="Arial"/>
      <family val="2"/>
      <charset val="161"/>
    </font>
    <font>
      <b val="true"/>
      <sz val="16"/>
      <name val="Arial"/>
      <family val="2"/>
      <charset val="161"/>
    </font>
    <font>
      <b val="true"/>
      <u val="single"/>
      <sz val="15"/>
      <name val="Arial"/>
      <family val="2"/>
      <charset val="161"/>
    </font>
    <font>
      <sz val="16"/>
      <name val="Arial"/>
      <family val="2"/>
      <charset val="161"/>
    </font>
    <font>
      <sz val="14"/>
      <name val="Arial"/>
      <family val="2"/>
      <charset val="161"/>
    </font>
    <font>
      <sz val="16"/>
      <color rgb="FF000000"/>
      <name val="Arial"/>
      <family val="2"/>
      <charset val="161"/>
    </font>
    <font>
      <b val="true"/>
      <u val="single"/>
      <sz val="16"/>
      <name val="Arial"/>
      <family val="2"/>
      <charset val="161"/>
    </font>
    <font>
      <b val="true"/>
      <sz val="16"/>
      <color rgb="FFFFFFFF"/>
      <name val="Arial"/>
      <family val="2"/>
      <charset val="161"/>
    </font>
    <font>
      <sz val="14"/>
      <color rgb="FFFFFFFF"/>
      <name val="Arial"/>
      <family val="2"/>
      <charset val="161"/>
    </font>
    <font>
      <sz val="14"/>
      <color rgb="FF000000"/>
      <name val="Arial"/>
      <family val="2"/>
      <charset val="161"/>
    </font>
    <font>
      <b val="true"/>
      <sz val="14"/>
      <color rgb="FF000000"/>
      <name val="Arial"/>
      <family val="2"/>
      <charset val="161"/>
    </font>
    <font>
      <sz val="16"/>
      <name val="Arial Narrow"/>
      <family val="2"/>
    </font>
    <font>
      <sz val="14"/>
      <color rgb="FF000000"/>
      <name val="Arial Narrow"/>
      <family val="2"/>
    </font>
    <font>
      <b val="true"/>
      <i val="true"/>
      <u val="single"/>
      <sz val="14"/>
      <color rgb="FF000000"/>
      <name val="Arial Narrow"/>
      <family val="2"/>
    </font>
    <font>
      <b val="true"/>
      <sz val="14"/>
      <color rgb="FF000000"/>
      <name val="Arial Narrow"/>
      <family val="2"/>
    </font>
    <font>
      <sz val="14"/>
      <color rgb="FF000000"/>
      <name val="Arial Narrow"/>
      <family val="2"/>
      <charset val="161"/>
    </font>
    <font>
      <b val="true"/>
      <sz val="16"/>
      <color rgb="FF000000"/>
      <name val="Arial"/>
      <family val="2"/>
      <charset val="161"/>
    </font>
    <font>
      <b val="true"/>
      <sz val="15"/>
      <name val="Arial Narrow"/>
      <family val="2"/>
    </font>
    <font>
      <b val="true"/>
      <u val="single"/>
      <sz val="15"/>
      <name val="Arial Narrow"/>
      <family val="2"/>
    </font>
    <font>
      <b val="true"/>
      <i val="true"/>
      <sz val="15"/>
      <name val="Arial Narrow"/>
      <family val="2"/>
    </font>
    <font>
      <u val="single"/>
      <sz val="15"/>
      <name val="Arial Narrow"/>
      <family val="2"/>
    </font>
    <font>
      <sz val="15"/>
      <color rgb="FF000000"/>
      <name val="Arial Narrow"/>
      <family val="2"/>
    </font>
    <font>
      <b val="true"/>
      <sz val="16"/>
      <name val="Arial Narrow"/>
      <family val="2"/>
    </font>
    <font>
      <b val="true"/>
      <sz val="16"/>
      <name val="Arial Narrow"/>
      <family val="2"/>
      <charset val="161"/>
    </font>
    <font>
      <u val="single"/>
      <sz val="15"/>
      <name val="MS Sans Serif"/>
      <family val="0"/>
    </font>
    <font>
      <sz val="10"/>
      <color rgb="FF000000"/>
      <name val="MS Sans Serif"/>
      <family val="0"/>
    </font>
    <font>
      <b val="true"/>
      <u val="single"/>
      <sz val="12"/>
      <color rgb="FF000000"/>
      <name val="Arial"/>
      <family val="0"/>
    </font>
    <font>
      <b val="true"/>
      <sz val="12"/>
      <color rgb="FF000000"/>
      <name val="Arial"/>
      <family val="0"/>
    </font>
    <font>
      <sz val="14"/>
      <color rgb="FF000000"/>
      <name val="Arial"/>
      <family val="0"/>
    </font>
    <font>
      <sz val="12"/>
      <color rgb="FF000000"/>
      <name val="Arial"/>
      <family val="0"/>
    </font>
    <font>
      <sz val="10"/>
      <color rgb="FF000000"/>
      <name val="Arial"/>
      <family val="0"/>
    </font>
    <font>
      <sz val="12"/>
      <color rgb="FF000000"/>
      <name val="MS Sans Serif"/>
      <family val="0"/>
    </font>
    <font>
      <b val="true"/>
      <sz val="22"/>
      <name val="Arial"/>
      <family val="2"/>
    </font>
    <font>
      <b val="true"/>
      <u val="single"/>
      <sz val="22"/>
      <name val="Arial"/>
      <family val="2"/>
    </font>
    <font>
      <b val="true"/>
      <sz val="26"/>
      <name val="Arial Narrow"/>
      <family val="2"/>
    </font>
    <font>
      <b val="true"/>
      <i val="true"/>
      <u val="single"/>
      <sz val="14"/>
      <color rgb="FF000000"/>
      <name val="Arial"/>
      <family val="2"/>
      <charset val="161"/>
    </font>
    <font>
      <b val="true"/>
      <sz val="14"/>
      <name val="Arial"/>
      <family val="2"/>
    </font>
    <font>
      <sz val="14"/>
      <name val="Arial"/>
      <family val="2"/>
    </font>
    <font>
      <sz val="16"/>
      <name val="Arial Narrow"/>
      <family val="2"/>
      <charset val="161"/>
    </font>
    <font>
      <sz val="14"/>
      <name val="Arial Narrow"/>
      <family val="2"/>
      <charset val="161"/>
    </font>
    <font>
      <sz val="16"/>
      <color rgb="FF000000"/>
      <name val="Arial"/>
      <family val="0"/>
    </font>
    <font>
      <sz val="16"/>
      <color rgb="FFFF0000"/>
      <name val="Arial"/>
      <family val="0"/>
    </font>
    <font>
      <b val="true"/>
      <sz val="18"/>
      <color rgb="FF3366FF"/>
      <name val="Times New Roman"/>
      <family val="0"/>
    </font>
    <font>
      <sz val="12"/>
      <color rgb="FF3366FF"/>
      <name val="Times New Roman"/>
      <family val="0"/>
    </font>
    <font>
      <b val="true"/>
      <sz val="16"/>
      <color rgb="FF000000"/>
      <name val="Times New Roman"/>
      <family val="0"/>
    </font>
    <font>
      <sz val="16"/>
      <color rgb="FF0000FF"/>
      <name val="Times New Roman"/>
      <family val="0"/>
    </font>
    <font>
      <sz val="16"/>
      <color rgb="FF000000"/>
      <name val="Times New Roman"/>
      <family val="0"/>
    </font>
    <font>
      <b val="true"/>
      <i val="true"/>
      <sz val="15"/>
      <name val="Arial"/>
      <family val="2"/>
      <charset val="161"/>
    </font>
    <font>
      <u val="single"/>
      <sz val="12"/>
      <name val="Arial"/>
      <family val="2"/>
      <charset val="161"/>
    </font>
    <font>
      <sz val="12"/>
      <name val="Arial"/>
      <family val="2"/>
      <charset val="161"/>
    </font>
    <font>
      <sz val="15"/>
      <color rgb="FF000000"/>
      <name val="Arial"/>
      <family val="2"/>
      <charset val="161"/>
    </font>
    <font>
      <sz val="11"/>
      <name val="Arial"/>
      <family val="2"/>
      <charset val="161"/>
    </font>
    <font>
      <b val="true"/>
      <sz val="12"/>
      <name val="Arial"/>
      <family val="2"/>
      <charset val="161"/>
    </font>
    <font>
      <sz val="16"/>
      <color rgb="FF000000"/>
      <name val="Arial Narrow"/>
      <family val="0"/>
    </font>
    <font>
      <sz val="12"/>
      <color rgb="FF000000"/>
      <name val="Times New Roman"/>
      <family val="0"/>
    </font>
    <font>
      <b val="true"/>
      <sz val="10"/>
      <color rgb="FFFFFFFF"/>
      <name val="Arial"/>
      <family val="2"/>
    </font>
    <font>
      <b val="true"/>
      <sz val="10"/>
      <name val="Arial"/>
      <family val="2"/>
    </font>
    <font>
      <sz val="10"/>
      <color rgb="FFFFFFFF"/>
      <name val="Arial"/>
      <family val="2"/>
    </font>
    <font>
      <sz val="10"/>
      <color rgb="FF000000"/>
      <name val="Arial"/>
      <family val="2"/>
    </font>
    <font>
      <b val="true"/>
      <sz val="10"/>
      <color rgb="FF000000"/>
      <name val="Arial"/>
      <family val="2"/>
    </font>
    <font>
      <sz val="9.2"/>
      <color rgb="FF000000"/>
      <name val="Arial"/>
      <family val="2"/>
    </font>
    <font>
      <b val="true"/>
      <sz val="20"/>
      <name val="Arial"/>
      <family val="2"/>
      <charset val="161"/>
    </font>
    <font>
      <b val="true"/>
      <sz val="18"/>
      <name val="Arial Black"/>
      <family val="2"/>
    </font>
    <font>
      <b val="true"/>
      <sz val="12"/>
      <name val="Times New Roman"/>
      <family val="1"/>
      <charset val="161"/>
    </font>
    <font>
      <b val="true"/>
      <sz val="10"/>
      <name val="Arial"/>
      <family val="2"/>
      <charset val="161"/>
    </font>
    <font>
      <b val="true"/>
      <u val="single"/>
      <sz val="10"/>
      <name val="Arial"/>
      <family val="2"/>
      <charset val="161"/>
    </font>
    <font>
      <sz val="10"/>
      <name val="Arial"/>
      <family val="2"/>
      <charset val="161"/>
    </font>
    <font>
      <sz val="9"/>
      <name val="Arial"/>
      <family val="2"/>
      <charset val="161"/>
    </font>
    <font>
      <b val="true"/>
      <u val="single"/>
      <sz val="9"/>
      <name val="Arial"/>
      <family val="2"/>
      <charset val="161"/>
    </font>
    <font>
      <u val="single"/>
      <sz val="9"/>
      <name val="Arial"/>
      <family val="2"/>
      <charset val="161"/>
    </font>
    <font>
      <sz val="8"/>
      <name val="Arial"/>
      <family val="2"/>
      <charset val="161"/>
    </font>
    <font>
      <sz val="6"/>
      <name val="Arial"/>
      <family val="2"/>
      <charset val="161"/>
    </font>
    <font>
      <u val="single"/>
      <sz val="8"/>
      <name val="Arial"/>
      <family val="2"/>
      <charset val="161"/>
    </font>
    <font>
      <u val="single"/>
      <sz val="6"/>
      <name val="Arial"/>
      <family val="2"/>
      <charset val="161"/>
    </font>
    <font>
      <u val="single"/>
      <sz val="10"/>
      <name val="Arial"/>
      <family val="2"/>
      <charset val="161"/>
    </font>
    <font>
      <sz val="10"/>
      <name val="Arial"/>
      <family val="2"/>
    </font>
    <font>
      <sz val="10"/>
      <color rgb="FF000000"/>
      <name val="Arial"/>
      <family val="2"/>
      <charset val="161"/>
    </font>
    <font>
      <u val="single"/>
      <sz val="10"/>
      <name val="Arial"/>
      <family val="2"/>
    </font>
    <font>
      <sz val="10"/>
      <name val="Arial Greek"/>
      <family val="2"/>
      <charset val="161"/>
    </font>
    <font>
      <sz val="10"/>
      <color rgb="FFFF0000"/>
      <name val="Arial"/>
      <family val="2"/>
    </font>
    <font>
      <sz val="10"/>
      <color rgb="FFFF0000"/>
      <name val="Arial"/>
      <family val="2"/>
      <charset val="161"/>
    </font>
    <font>
      <b val="true"/>
      <sz val="9"/>
      <name val="Arial"/>
      <family val="2"/>
      <charset val="161"/>
    </font>
    <font>
      <b val="true"/>
      <sz val="11"/>
      <name val="Arial"/>
      <family val="2"/>
    </font>
    <font>
      <b val="true"/>
      <sz val="10"/>
      <color rgb="FFFF0000"/>
      <name val="Arial"/>
      <family val="2"/>
    </font>
    <font>
      <sz val="10"/>
      <color rgb="FFFF00FF"/>
      <name val="Arial"/>
      <family val="2"/>
    </font>
    <font>
      <sz val="9"/>
      <name val="Arial"/>
      <family val="2"/>
    </font>
    <font>
      <sz val="10"/>
      <color rgb="FF000000"/>
      <name val="Arial Greek"/>
      <family val="0"/>
      <charset val="161"/>
    </font>
    <font>
      <sz val="10"/>
      <color rgb="FF000000"/>
      <name val="Arial"/>
      <family val="0"/>
      <charset val="161"/>
    </font>
  </fonts>
  <fills count="5">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C0C0C0"/>
        <bgColor rgb="FFD9D9D9"/>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style="double"/>
      <top/>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bottom style="medium"/>
      <diagonal/>
    </border>
    <border diagonalUp="false" diagonalDown="false">
      <left/>
      <right/>
      <top style="medium"/>
      <bottom style="double"/>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6" fillId="0" borderId="7" xfId="22" applyFont="true" applyBorder="true" applyAlignment="true" applyProtection="false">
      <alignment horizontal="center" vertical="bottom" textRotation="0" wrapText="fals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4" fontId="13" fillId="0" borderId="1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5" fontId="17" fillId="0" borderId="13"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7" fillId="0" borderId="13" xfId="22" applyFont="true" applyBorder="true" applyAlignment="true" applyProtection="false">
      <alignment horizontal="right" vertical="bottom" textRotation="0" wrapText="false" indent="0" shrinkToFit="false"/>
      <protection locked="true" hidden="false"/>
    </xf>
    <xf numFmtId="165" fontId="17" fillId="0" borderId="0"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6" fontId="13"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false">
      <alignment horizontal="right" vertical="top" textRotation="0" wrapText="false" indent="0" shrinkToFit="false"/>
      <protection locked="true" hidden="false"/>
    </xf>
    <xf numFmtId="166" fontId="13" fillId="0" borderId="0" xfId="22" applyFont="true" applyBorder="true" applyAlignment="true" applyProtection="false">
      <alignment horizontal="right" vertical="top" textRotation="0" wrapText="false" indent="0" shrinkToFit="false"/>
      <protection locked="true" hidden="false"/>
    </xf>
    <xf numFmtId="166" fontId="13" fillId="0" borderId="11" xfId="22" applyFont="true" applyBorder="true" applyAlignment="false" applyProtection="false">
      <alignment horizontal="general" vertical="bottom" textRotation="0" wrapText="false" indent="0" shrinkToFit="false"/>
      <protection locked="true" hidden="false"/>
    </xf>
    <xf numFmtId="166" fontId="13" fillId="0" borderId="12"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5" fontId="24" fillId="0" borderId="14" xfId="22" applyFont="true" applyBorder="true" applyAlignment="false" applyProtection="false">
      <alignment horizontal="general" vertical="bottom" textRotation="0" wrapText="false" indent="0" shrinkToFit="false"/>
      <protection locked="true" hidden="false"/>
    </xf>
    <xf numFmtId="166" fontId="13" fillId="0" borderId="5" xfId="22" applyFont="true" applyBorder="tru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5" fontId="24" fillId="0" borderId="15"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false">
      <alignment horizontal="right" vertical="bottom" textRotation="0" wrapText="false" indent="0" shrinkToFit="false"/>
      <protection locked="true" hidden="false"/>
    </xf>
    <xf numFmtId="165" fontId="24" fillId="0" borderId="13"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false">
      <alignment horizontal="right" vertical="top" textRotation="0" wrapText="false" indent="0" shrinkToFit="false"/>
      <protection locked="true" hidden="false"/>
    </xf>
    <xf numFmtId="165" fontId="19" fillId="0" borderId="0" xfId="22" applyFont="true" applyBorder="true" applyAlignment="false" applyProtection="false">
      <alignment horizontal="general" vertical="bottom" textRotation="0" wrapText="false" indent="0" shrinkToFit="false"/>
      <protection locked="true" hidden="false"/>
    </xf>
    <xf numFmtId="165" fontId="19" fillId="0" borderId="0" xfId="22" applyFont="true" applyBorder="true" applyAlignment="true" applyProtection="false">
      <alignment horizontal="right"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65" fontId="19" fillId="0" borderId="13"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24" fillId="0" borderId="14" xfId="22" applyFont="true" applyBorder="true" applyAlignment="true" applyProtection="false">
      <alignment horizontal="right" vertical="top"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5" fontId="17" fillId="0" borderId="15" xfId="22" applyFont="true" applyBorder="true" applyAlignment="false" applyProtection="false">
      <alignment horizontal="general" vertical="bottom" textRotation="0" wrapText="false" indent="0" shrinkToFit="false"/>
      <protection locked="true" hidden="false"/>
    </xf>
    <xf numFmtId="166" fontId="26" fillId="0" borderId="0" xfId="22" applyFont="true" applyBorder="true" applyAlignment="false" applyProtection="false">
      <alignment horizontal="general" vertical="bottom" textRotation="0" wrapText="false" indent="0" shrinkToFit="false"/>
      <protection locked="true" hidden="false"/>
    </xf>
    <xf numFmtId="165" fontId="17" fillId="0" borderId="1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general" vertical="bottom" textRotation="0" wrapText="tru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6" fontId="23"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center" vertical="top" textRotation="0" wrapText="fals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6" fontId="21" fillId="0" borderId="0" xfId="22" applyFont="true" applyBorder="true" applyAlignment="true" applyProtection="false">
      <alignment horizontal="left" vertical="bottom" textRotation="0" wrapText="false" indent="0" shrinkToFit="false"/>
      <protection locked="true" hidden="false"/>
    </xf>
    <xf numFmtId="165" fontId="17" fillId="0" borderId="0" xfId="22" applyFont="true" applyBorder="true" applyAlignment="true" applyProtection="false">
      <alignment horizontal="left" vertical="bottom" textRotation="0" wrapText="false" indent="0" shrinkToFit="false"/>
      <protection locked="true" hidden="false"/>
    </xf>
    <xf numFmtId="165" fontId="24" fillId="0" borderId="16"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5" fontId="28"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5" fontId="24" fillId="0" borderId="17"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9" fillId="0" borderId="0" xfId="22" applyFont="true" applyBorder="true" applyAlignment="false" applyProtection="false">
      <alignment horizontal="general" vertical="bottom" textRotation="0" wrapText="false" indent="0" shrinkToFit="false"/>
      <protection locked="true" hidden="false"/>
    </xf>
    <xf numFmtId="165" fontId="29" fillId="0" borderId="14" xfId="22" applyFont="true" applyBorder="true" applyAlignment="false" applyProtection="false">
      <alignment horizontal="general" vertical="bottom" textRotation="0" wrapText="false" indent="0" shrinkToFit="false"/>
      <protection locked="true" hidden="false"/>
    </xf>
    <xf numFmtId="165" fontId="29" fillId="0" borderId="15" xfId="22" applyFont="true" applyBorder="true" applyAlignment="false" applyProtection="false">
      <alignment horizontal="general" vertical="bottom" textRotation="0" wrapText="false" indent="0" shrinkToFit="false"/>
      <protection locked="true" hidden="false"/>
    </xf>
    <xf numFmtId="165" fontId="29" fillId="0" borderId="13"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right" vertical="bottom" textRotation="0" wrapText="false" indent="0" shrinkToFit="false"/>
      <protection locked="true" hidden="false"/>
    </xf>
    <xf numFmtId="165" fontId="30" fillId="0" borderId="13" xfId="22" applyFont="true" applyBorder="true" applyAlignment="false" applyProtection="false">
      <alignment horizontal="general" vertical="bottom" textRotation="0" wrapText="fals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65" fontId="24" fillId="0" borderId="14" xfId="22" applyFont="true" applyBorder="true" applyAlignment="true" applyProtection="false">
      <alignment horizontal="right" vertical="bottom" textRotation="0" wrapText="false" indent="0" shrinkToFit="false"/>
      <protection locked="true" hidden="false"/>
    </xf>
    <xf numFmtId="165" fontId="24" fillId="0" borderId="13" xfId="22" applyFont="true" applyBorder="true" applyAlignment="true" applyProtection="false">
      <alignment horizontal="right" vertical="bottom" textRotation="0" wrapText="false" indent="0" shrinkToFit="false"/>
      <protection locked="true" hidden="false"/>
    </xf>
    <xf numFmtId="166" fontId="3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2" fillId="0" borderId="4"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66"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6" fontId="32" fillId="0" borderId="11" xfId="22" applyFont="true" applyBorder="true" applyAlignment="false" applyProtection="false">
      <alignment horizontal="general" vertical="bottom" textRotation="0" wrapText="false" indent="0" shrinkToFit="false"/>
      <protection locked="true" hidden="false"/>
    </xf>
    <xf numFmtId="166" fontId="32" fillId="0" borderId="12" xfId="22" applyFont="true" applyBorder="true" applyAlignment="false" applyProtection="false">
      <alignment horizontal="general" vertical="bottom" textRotation="0" wrapText="false" indent="0" shrinkToFit="false"/>
      <protection locked="true" hidden="false"/>
    </xf>
    <xf numFmtId="166" fontId="32" fillId="0" borderId="0" xfId="22" applyFont="true" applyBorder="true" applyAlignment="true" applyProtection="false">
      <alignment horizontal="right" vertical="bottom" textRotation="0" wrapText="false" indent="0" shrinkToFit="false"/>
      <protection locked="true" hidden="false"/>
    </xf>
    <xf numFmtId="166" fontId="32" fillId="0" borderId="5" xfId="22" applyFont="true" applyBorder="true" applyAlignment="false" applyProtection="false">
      <alignment horizontal="general" vertical="bottom" textRotation="0" wrapText="false" indent="0" shrinkToFit="false"/>
      <protection locked="true" hidden="false"/>
    </xf>
    <xf numFmtId="166"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6" fontId="32" fillId="0" borderId="18" xfId="22" applyFont="true" applyBorder="true" applyAlignment="true" applyProtection="false">
      <alignment horizontal="center" vertical="bottom" textRotation="0" wrapText="false" indent="0" shrinkToFit="false"/>
      <protection locked="true" hidden="false"/>
    </xf>
    <xf numFmtId="164" fontId="34" fillId="0" borderId="19" xfId="22" applyFont="true" applyBorder="true" applyAlignment="true" applyProtection="false">
      <alignment horizontal="center" vertical="bottom" textRotation="0" wrapText="false" indent="0" shrinkToFit="false"/>
      <protection locked="true" hidden="false"/>
    </xf>
    <xf numFmtId="164" fontId="36" fillId="0" borderId="20" xfId="22" applyFont="true" applyBorder="true" applyAlignment="true" applyProtection="false">
      <alignment horizontal="center" vertical="center" textRotation="0" wrapText="true" indent="0" shrinkToFit="false"/>
      <protection locked="true" hidden="false"/>
    </xf>
    <xf numFmtId="166" fontId="32" fillId="0" borderId="20" xfId="22" applyFont="true" applyBorder="true" applyAlignment="true" applyProtection="false">
      <alignment horizontal="center" vertical="bottom" textRotation="0" wrapText="false" indent="0" shrinkToFit="false"/>
      <protection locked="true" hidden="false"/>
    </xf>
    <xf numFmtId="166" fontId="32" fillId="0" borderId="21" xfId="22" applyFont="true" applyBorder="true" applyAlignment="true" applyProtection="false">
      <alignment horizontal="center" vertical="bottom" textRotation="0" wrapText="false" indent="0" shrinkToFit="false"/>
      <protection locked="true" hidden="false"/>
    </xf>
    <xf numFmtId="166" fontId="34" fillId="0" borderId="20" xfId="22" applyFont="true" applyBorder="true" applyAlignment="true" applyProtection="false">
      <alignment horizontal="center" vertical="bottom" textRotation="0" wrapText="false" indent="0" shrinkToFit="false"/>
      <protection locked="true" hidden="false"/>
    </xf>
    <xf numFmtId="166" fontId="36" fillId="0" borderId="20" xfId="22" applyFont="true" applyBorder="true" applyAlignment="true" applyProtection="false">
      <alignment horizontal="center" vertical="center" textRotation="0" wrapText="true" indent="0" shrinkToFit="false"/>
      <protection locked="true" hidden="false"/>
    </xf>
    <xf numFmtId="166" fontId="32" fillId="0" borderId="22" xfId="22" applyFont="tru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6" fontId="16" fillId="0" borderId="20" xfId="22" applyFont="true" applyBorder="true" applyAlignment="true" applyProtection="false">
      <alignment horizontal="center" vertical="bottom" textRotation="0" wrapText="false" indent="0" shrinkToFit="false"/>
      <protection locked="true" hidden="false"/>
    </xf>
    <xf numFmtId="166" fontId="16" fillId="0" borderId="21" xfId="22" applyFont="true" applyBorder="true" applyAlignment="true" applyProtection="false">
      <alignment horizontal="center" vertical="bottom" textRotation="0" wrapText="false" indent="0" shrinkToFit="false"/>
      <protection locked="true" hidden="false"/>
    </xf>
    <xf numFmtId="164" fontId="13" fillId="0" borderId="20" xfId="22" applyFont="true" applyBorder="true" applyAlignment="false" applyProtection="false">
      <alignment horizontal="general" vertical="bottom" textRotation="0" wrapText="false" indent="0" shrinkToFit="false"/>
      <protection locked="true" hidden="false"/>
    </xf>
    <xf numFmtId="166" fontId="13" fillId="0" borderId="20" xfId="22" applyFont="true" applyBorder="true" applyAlignment="true" applyProtection="false">
      <alignment horizontal="center" vertical="bottom" textRotation="0" wrapText="false" indent="0" shrinkToFit="false"/>
      <protection locked="true" hidden="false"/>
    </xf>
    <xf numFmtId="166" fontId="13" fillId="0" borderId="10" xfId="22" applyFont="true" applyBorder="true" applyAlignment="false" applyProtection="false">
      <alignment horizontal="general" vertical="bottom" textRotation="0" wrapText="false" indent="0" shrinkToFit="false"/>
      <protection locked="true" hidden="false"/>
    </xf>
    <xf numFmtId="164" fontId="19" fillId="0" borderId="7" xfId="22" applyFont="true" applyBorder="true" applyAlignment="false" applyProtection="false">
      <alignment horizontal="general" vertical="bottom" textRotation="0" wrapText="false" indent="0" shrinkToFit="false"/>
      <protection locked="true" hidden="false"/>
    </xf>
    <xf numFmtId="166" fontId="37" fillId="0" borderId="7" xfId="22" applyFont="true" applyBorder="true" applyAlignment="true" applyProtection="false">
      <alignment horizontal="center" vertical="center" textRotation="0" wrapText="true" indent="0" shrinkToFit="false"/>
      <protection locked="true" hidden="false"/>
    </xf>
    <xf numFmtId="166" fontId="19" fillId="0" borderId="7" xfId="22" applyFont="true" applyBorder="true" applyAlignment="false" applyProtection="false">
      <alignment horizontal="general" vertical="bottom" textRotation="0" wrapText="false" indent="0" shrinkToFit="false"/>
      <protection locked="true" hidden="false"/>
    </xf>
    <xf numFmtId="166" fontId="15" fillId="0" borderId="7" xfId="22" applyFont="true" applyBorder="true" applyAlignment="true" applyProtection="false">
      <alignment horizontal="center" vertical="bottom" textRotation="0" wrapText="false" indent="0" shrinkToFit="false"/>
      <protection locked="true" hidden="false"/>
    </xf>
    <xf numFmtId="166" fontId="13" fillId="0" borderId="8" xfId="22" applyFont="true" applyBorder="true" applyAlignment="false" applyProtection="false">
      <alignment horizontal="general" vertical="bottom" textRotation="0" wrapText="false" indent="0" shrinkToFit="false"/>
      <protection locked="true" hidden="false"/>
    </xf>
    <xf numFmtId="166" fontId="13" fillId="0" borderId="7" xfId="22" applyFont="true" applyBorder="true" applyAlignment="false" applyProtection="false">
      <alignment horizontal="general" vertical="bottom" textRotation="0" wrapText="false" indent="0" shrinkToFit="false"/>
      <protection locked="true" hidden="false"/>
    </xf>
    <xf numFmtId="166" fontId="17" fillId="0" borderId="7" xfId="22" applyFont="true" applyBorder="true" applyAlignment="true" applyProtection="false">
      <alignment horizontal="center" vertical="bottom" textRotation="0" wrapText="false" indent="0" shrinkToFit="false"/>
      <protection locked="true" hidden="false"/>
    </xf>
    <xf numFmtId="166" fontId="38" fillId="0" borderId="7" xfId="22" applyFont="true" applyBorder="true" applyAlignment="true" applyProtection="false">
      <alignment horizontal="center" vertical="bottom" textRotation="0" wrapText="false" indent="0" shrinkToFit="false"/>
      <protection locked="true" hidden="false"/>
    </xf>
    <xf numFmtId="166" fontId="37" fillId="0" borderId="0" xfId="22" applyFont="true" applyBorder="true" applyAlignment="true" applyProtection="false">
      <alignment horizontal="center" vertical="bottom" textRotation="0" wrapText="false" indent="0" shrinkToFit="false"/>
      <protection locked="true" hidden="false"/>
    </xf>
    <xf numFmtId="166" fontId="19" fillId="0" borderId="0" xfId="22" applyFont="true" applyBorder="true" applyAlignment="true" applyProtection="false">
      <alignment horizontal="center" vertical="bottom" textRotation="0" wrapText="false" indent="0" shrinkToFit="false"/>
      <protection locked="true" hidden="false"/>
    </xf>
    <xf numFmtId="166"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6" fontId="38"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5" fontId="19" fillId="0" borderId="14" xfId="22" applyFont="true" applyBorder="true" applyAlignment="true" applyProtection="false">
      <alignment horizontal="right" vertical="bottom" textRotation="0" wrapText="false" indent="0" shrinkToFit="false"/>
      <protection locked="true" hidden="false"/>
    </xf>
    <xf numFmtId="165" fontId="19" fillId="0" borderId="15" xfId="22" applyFont="true" applyBorder="true" applyAlignment="true" applyProtection="false">
      <alignment horizontal="right" vertical="bottom" textRotation="0" wrapText="false" indent="0" shrinkToFit="false"/>
      <protection locked="true" hidden="false"/>
    </xf>
    <xf numFmtId="165" fontId="24" fillId="0" borderId="15" xfId="22" applyFont="true" applyBorder="true" applyAlignment="true" applyProtection="false">
      <alignment horizontal="right"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9" fillId="0" borderId="14" xfId="22" applyFont="true" applyBorder="true" applyAlignment="false" applyProtection="false">
      <alignment horizontal="general" vertical="bottom" textRotation="0" wrapText="false" indent="0" shrinkToFit="false"/>
      <protection locked="true" hidden="false"/>
    </xf>
    <xf numFmtId="165" fontId="37" fillId="0" borderId="15" xfId="22" applyFont="true" applyBorder="true" applyAlignment="false" applyProtection="false">
      <alignment horizontal="general" vertical="bottom" textRotation="0" wrapText="false" indent="0" shrinkToFit="false"/>
      <protection locked="true" hidden="false"/>
    </xf>
    <xf numFmtId="165" fontId="37" fillId="0" borderId="0" xfId="22" applyFont="true" applyBorder="true" applyAlignment="false" applyProtection="false">
      <alignment horizontal="general" vertical="bottom" textRotation="0" wrapText="false" indent="0" shrinkToFit="false"/>
      <protection locked="true" hidden="false"/>
    </xf>
    <xf numFmtId="166" fontId="13" fillId="0" borderId="18" xfId="22" applyFont="true" applyBorder="true" applyAlignment="false" applyProtection="false">
      <alignment horizontal="general" vertical="bottom" textRotation="0" wrapText="false" indent="0" shrinkToFit="false"/>
      <protection locked="true" hidden="false"/>
    </xf>
    <xf numFmtId="166" fontId="39" fillId="0" borderId="0" xfId="22" applyFont="true" applyBorder="true" applyAlignment="true" applyProtection="false">
      <alignment horizontal="center" vertical="bottom" textRotation="0" wrapText="false" indent="0" shrinkToFit="false"/>
      <protection locked="true" hidden="false"/>
    </xf>
    <xf numFmtId="166" fontId="13" fillId="0" borderId="23" xfId="22" applyFont="true" applyBorder="true" applyAlignment="false" applyProtection="false">
      <alignment horizontal="general" vertical="bottom" textRotation="0" wrapText="false" indent="0" shrinkToFit="false"/>
      <protection locked="true" hidden="false"/>
    </xf>
    <xf numFmtId="166" fontId="39" fillId="0" borderId="23" xfId="22" applyFont="true" applyBorder="true" applyAlignment="true" applyProtection="false">
      <alignment horizontal="center" vertical="bottom" textRotation="0" wrapText="false" indent="0" shrinkToFit="false"/>
      <protection locked="true" hidden="false"/>
    </xf>
    <xf numFmtId="166" fontId="40" fillId="0" borderId="0" xfId="22" applyFont="true" applyBorder="true" applyAlignment="true" applyProtection="false">
      <alignment horizontal="center" vertical="bottom" textRotation="0" wrapText="false" indent="0" shrinkToFit="false"/>
      <protection locked="true" hidden="false"/>
    </xf>
    <xf numFmtId="166" fontId="41" fillId="0" borderId="0" xfId="22" applyFont="true" applyBorder="true" applyAlignment="true" applyProtection="false">
      <alignment horizontal="center" vertical="bottom" textRotation="0" wrapText="false" indent="0" shrinkToFit="false"/>
      <protection locked="true" hidden="false"/>
    </xf>
    <xf numFmtId="165" fontId="41" fillId="0" borderId="0" xfId="22" applyFont="true" applyBorder="true" applyAlignment="true" applyProtection="false">
      <alignment horizontal="right" vertical="bottom" textRotation="0" wrapText="false" indent="0" shrinkToFit="false"/>
      <protection locked="true" hidden="false"/>
    </xf>
    <xf numFmtId="166" fontId="34" fillId="0" borderId="0" xfId="22" applyFont="true" applyBorder="true" applyAlignment="false" applyProtection="false">
      <alignment horizontal="general" vertical="bottom" textRotation="0" wrapText="false" indent="0" shrinkToFit="false"/>
      <protection locked="true" hidden="false"/>
    </xf>
    <xf numFmtId="165" fontId="41" fillId="0" borderId="23" xfId="22" applyFont="true" applyBorder="true" applyAlignment="true" applyProtection="false">
      <alignment horizontal="right"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6" fontId="41" fillId="0" borderId="0" xfId="22" applyFont="true" applyBorder="true" applyAlignment="false" applyProtection="false">
      <alignment horizontal="general" vertical="bottom" textRotation="0" wrapText="false" indent="0" shrinkToFit="false"/>
      <protection locked="true" hidden="false"/>
    </xf>
    <xf numFmtId="165" fontId="41" fillId="0" borderId="0" xfId="22" applyFont="true" applyBorder="true" applyAlignment="false" applyProtection="false">
      <alignment horizontal="general" vertical="bottom" textRotation="0" wrapText="false" indent="0" shrinkToFit="false"/>
      <protection locked="true" hidden="false"/>
    </xf>
    <xf numFmtId="164" fontId="13" fillId="0" borderId="24" xfId="22" applyFont="true" applyBorder="true" applyAlignment="false" applyProtection="false">
      <alignment horizontal="general" vertical="bottom" textRotation="0" wrapText="false" indent="0" shrinkToFit="false"/>
      <protection locked="true" hidden="false"/>
    </xf>
    <xf numFmtId="164" fontId="13" fillId="0" borderId="23" xfId="22" applyFont="true" applyBorder="true" applyAlignment="false" applyProtection="false">
      <alignment horizontal="general" vertical="bottom" textRotation="0" wrapText="false" indent="0" shrinkToFit="false"/>
      <protection locked="true" hidden="false"/>
    </xf>
    <xf numFmtId="166" fontId="13" fillId="0" borderId="25" xfId="22" applyFont="true" applyBorder="true" applyAlignment="false" applyProtection="false">
      <alignment horizontal="general" vertical="bottom" textRotation="0" wrapText="false" indent="0" shrinkToFit="false"/>
      <protection locked="true" hidden="false"/>
    </xf>
    <xf numFmtId="166" fontId="41" fillId="0" borderId="23" xfId="22" applyFont="true" applyBorder="true" applyAlignment="false" applyProtection="false">
      <alignment horizontal="general" vertical="bottom" textRotation="0" wrapText="false" indent="0" shrinkToFit="false"/>
      <protection locked="true" hidden="false"/>
    </xf>
    <xf numFmtId="166" fontId="31" fillId="0" borderId="18" xfId="22" applyFont="true" applyBorder="true" applyAlignment="false" applyProtection="false">
      <alignment horizontal="general" vertical="bottom" textRotation="0" wrapText="false" indent="0" shrinkToFit="false"/>
      <protection locked="true" hidden="false"/>
    </xf>
    <xf numFmtId="164" fontId="31" fillId="0" borderId="6" xfId="22" applyFont="true" applyBorder="true" applyAlignment="false" applyProtection="false">
      <alignment horizontal="general" vertical="bottom" textRotation="0" wrapText="false" indent="0" shrinkToFit="false"/>
      <protection locked="true" hidden="false"/>
    </xf>
    <xf numFmtId="164" fontId="31" fillId="0" borderId="7" xfId="22" applyFont="true" applyBorder="true" applyAlignment="false" applyProtection="false">
      <alignment horizontal="general" vertical="bottom" textRotation="0" wrapText="false" indent="0" shrinkToFit="false"/>
      <protection locked="true" hidden="false"/>
    </xf>
    <xf numFmtId="166" fontId="31" fillId="0" borderId="7" xfId="22" applyFont="true" applyBorder="true" applyAlignment="false" applyProtection="false">
      <alignment horizontal="general" vertical="bottom" textRotation="0" wrapText="false" indent="0" shrinkToFit="false"/>
      <protection locked="true" hidden="false"/>
    </xf>
    <xf numFmtId="164" fontId="42" fillId="0" borderId="1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2" fillId="0" borderId="4" xfId="22" applyFont="true" applyBorder="true" applyAlignment="true" applyProtection="false">
      <alignment horizontal="center" vertical="bottom" textRotation="0" wrapText="false" indent="0" shrinkToFit="false"/>
      <protection locked="true" hidden="false"/>
    </xf>
    <xf numFmtId="166" fontId="42" fillId="0" borderId="5" xfId="22" applyFont="true" applyBorder="true" applyAlignment="false" applyProtection="false">
      <alignment horizontal="general"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4"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6" fontId="42"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false">
      <alignment horizontal="center" vertical="bottom" textRotation="0" wrapText="false" indent="0" shrinkToFit="false"/>
      <protection locked="true" hidden="false"/>
    </xf>
    <xf numFmtId="166" fontId="43" fillId="0" borderId="0" xfId="22" applyFont="true" applyBorder="tru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false">
      <alignment horizontal="general" vertical="bottom" textRotation="0" wrapText="false" indent="0" shrinkToFit="false"/>
      <protection locked="true" hidden="false"/>
    </xf>
    <xf numFmtId="166" fontId="42" fillId="0" borderId="5" xfId="22" applyFont="true" applyBorder="true" applyAlignment="true" applyProtection="false">
      <alignment horizontal="general" vertical="bottom" textRotation="0" wrapText="false" indent="0" shrinkToFit="false"/>
      <protection locked="true" hidden="false"/>
    </xf>
    <xf numFmtId="166" fontId="43" fillId="0" borderId="0" xfId="22" applyFont="true" applyBorder="true" applyAlignment="true" applyProtection="false">
      <alignment horizontal="general" vertical="bottom" textRotation="0" wrapText="false" indent="0" shrinkToFit="false"/>
      <protection locked="true" hidden="false"/>
    </xf>
    <xf numFmtId="166"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6" fontId="42" fillId="0" borderId="5" xfId="22" applyFont="true" applyBorder="true" applyAlignment="true" applyProtection="false">
      <alignment horizontal="general" vertical="center" textRotation="0" wrapText="false" indent="0" shrinkToFit="false"/>
      <protection locked="true" hidden="false"/>
    </xf>
    <xf numFmtId="164" fontId="42" fillId="0" borderId="26" xfId="22" applyFont="true" applyBorder="true" applyAlignment="true" applyProtection="false">
      <alignment horizontal="general" vertical="center" textRotation="0" wrapText="false" indent="0" shrinkToFit="false"/>
      <protection locked="true" hidden="false"/>
    </xf>
    <xf numFmtId="164" fontId="42" fillId="0" borderId="13" xfId="22" applyFont="true" applyBorder="true" applyAlignment="true" applyProtection="false">
      <alignment horizontal="general" vertical="center" textRotation="0" wrapText="false" indent="0" shrinkToFit="false"/>
      <protection locked="true" hidden="false"/>
    </xf>
    <xf numFmtId="166" fontId="42" fillId="0" borderId="13" xfId="22" applyFont="true" applyBorder="true" applyAlignment="true" applyProtection="false">
      <alignment horizontal="general"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6" fontId="6" fillId="0" borderId="27" xfId="22" applyFont="true" applyBorder="tru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54" fillId="0" borderId="7"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5" fontId="17" fillId="0" borderId="13"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center" vertical="bottom" textRotation="0" wrapText="false" indent="0" shrinkToFit="false"/>
      <protection locked="true" hidden="false"/>
    </xf>
    <xf numFmtId="165" fontId="17" fillId="0" borderId="13" xfId="21" applyFont="true" applyBorder="true" applyAlignment="true" applyProtection="false">
      <alignment horizontal="right"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6" fontId="25"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right" vertical="top" textRotation="0" wrapText="false" indent="0" shrinkToFit="false"/>
      <protection locked="true" hidden="false"/>
    </xf>
    <xf numFmtId="166" fontId="13" fillId="0" borderId="0" xfId="21" applyFont="true" applyBorder="true" applyAlignment="true" applyProtection="false">
      <alignment horizontal="right" vertical="top" textRotation="0" wrapText="false" indent="0" shrinkToFit="false"/>
      <protection locked="true" hidden="false"/>
    </xf>
    <xf numFmtId="166" fontId="13" fillId="0" borderId="11" xfId="21" applyFont="true" applyBorder="true" applyAlignment="false" applyProtection="false">
      <alignment horizontal="general" vertical="bottom" textRotation="0" wrapText="false" indent="0" shrinkToFit="false"/>
      <protection locked="true" hidden="false"/>
    </xf>
    <xf numFmtId="166" fontId="13" fillId="0" borderId="12"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false" applyProtection="false">
      <alignment horizontal="general" vertical="bottom" textRotation="0" wrapText="false" indent="0" shrinkToFit="false"/>
      <protection locked="true" hidden="false"/>
    </xf>
    <xf numFmtId="165" fontId="24" fillId="0" borderId="14" xfId="21" applyFont="true" applyBorder="true" applyAlignment="false" applyProtection="false">
      <alignment horizontal="general" vertical="bottom" textRotation="0" wrapText="false" indent="0" shrinkToFit="false"/>
      <protection locked="true" hidden="false"/>
    </xf>
    <xf numFmtId="166" fontId="13" fillId="0" borderId="5"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5" fontId="24" fillId="0" borderId="0" xfId="21" applyFont="true" applyBorder="true" applyAlignment="false" applyProtection="false">
      <alignment horizontal="general" vertical="bottom" textRotation="0" wrapText="false" indent="0" shrinkToFit="false"/>
      <protection locked="true" hidden="false"/>
    </xf>
    <xf numFmtId="165" fontId="24" fillId="0" borderId="15" xfId="21"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false">
      <alignment horizontal="right" vertical="bottom" textRotation="0" wrapText="false" indent="0" shrinkToFit="false"/>
      <protection locked="true" hidden="false"/>
    </xf>
    <xf numFmtId="165" fontId="24" fillId="0" borderId="13" xfId="21" applyFont="true" applyBorder="true" applyAlignment="false" applyProtection="false">
      <alignment horizontal="general" vertical="bottom" textRotation="0" wrapText="false" indent="0" shrinkToFit="false"/>
      <protection locked="true" hidden="false"/>
    </xf>
    <xf numFmtId="167" fontId="24" fillId="0" borderId="0" xfId="21"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false">
      <alignment horizontal="right" vertical="top"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true" applyAlignment="true" applyProtection="false">
      <alignment horizontal="right" vertical="bottom" textRotation="0" wrapText="false" indent="0" shrinkToFit="false"/>
      <protection locked="true" hidden="false"/>
    </xf>
    <xf numFmtId="166" fontId="19" fillId="0" borderId="0" xfId="21" applyFont="true" applyBorder="true" applyAlignment="false" applyProtection="false">
      <alignment horizontal="general" vertical="bottom" textRotation="0" wrapText="false" indent="0" shrinkToFit="false"/>
      <protection locked="true" hidden="false"/>
    </xf>
    <xf numFmtId="165" fontId="19" fillId="0" borderId="14" xfId="21" applyFont="true" applyBorder="true" applyAlignment="false" applyProtection="false">
      <alignment horizontal="general" vertical="bottom" textRotation="0" wrapText="false" indent="0" shrinkToFit="false"/>
      <protection locked="true" hidden="false"/>
    </xf>
    <xf numFmtId="165" fontId="19" fillId="0" borderId="13" xfId="21" applyFont="true" applyBorder="true" applyAlignment="false" applyProtection="false">
      <alignment horizontal="general" vertical="bottom" textRotation="0" wrapText="false" indent="0" shrinkToFit="false"/>
      <protection locked="true" hidden="false"/>
    </xf>
    <xf numFmtId="167" fontId="24" fillId="0" borderId="14" xfId="21" applyFont="true" applyBorder="true" applyAlignment="true" applyProtection="false">
      <alignment horizontal="right" vertical="top"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5" fontId="17" fillId="0" borderId="15"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7" fillId="0" borderId="16"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general" vertical="bottom" textRotation="0" wrapText="true" indent="0" shrinkToFit="false"/>
      <protection locked="true" hidden="false"/>
    </xf>
    <xf numFmtId="165" fontId="2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6" fontId="23"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6" fontId="21" fillId="0" borderId="0" xfId="21" applyFont="true" applyBorder="true" applyAlignment="true" applyProtection="false">
      <alignment horizontal="left" vertical="bottom" textRotation="0" wrapText="false" indent="0" shrinkToFit="false"/>
      <protection locked="true" hidden="false"/>
    </xf>
    <xf numFmtId="165" fontId="17" fillId="0" borderId="0" xfId="21" applyFont="true" applyBorder="true" applyAlignment="true" applyProtection="false">
      <alignment horizontal="left" vertical="bottom" textRotation="0" wrapText="false" indent="0" shrinkToFit="false"/>
      <protection locked="true" hidden="false"/>
    </xf>
    <xf numFmtId="165" fontId="24" fillId="0" borderId="16" xfId="21" applyFont="true" applyBorder="true" applyAlignment="false" applyProtection="false">
      <alignment horizontal="general" vertical="bottom" textRotation="0" wrapText="false" indent="0" shrinkToFit="false"/>
      <protection locked="true" hidden="false"/>
    </xf>
    <xf numFmtId="165"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5" fontId="24" fillId="0" borderId="17"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7" fontId="24" fillId="0" borderId="0"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false" applyProtection="false">
      <alignment horizontal="general" vertical="bottom" textRotation="0" wrapText="false" indent="0" shrinkToFit="false"/>
      <protection locked="true" hidden="false"/>
    </xf>
    <xf numFmtId="165" fontId="29" fillId="0" borderId="14" xfId="21" applyFont="true" applyBorder="true" applyAlignment="false" applyProtection="false">
      <alignment horizontal="general" vertical="bottom" textRotation="0" wrapText="false" indent="0" shrinkToFit="false"/>
      <protection locked="true" hidden="false"/>
    </xf>
    <xf numFmtId="165" fontId="29" fillId="0" borderId="15" xfId="21" applyFont="true" applyBorder="true" applyAlignment="false" applyProtection="false">
      <alignment horizontal="general" vertical="bottom" textRotation="0" wrapText="false" indent="0" shrinkToFit="false"/>
      <protection locked="true" hidden="false"/>
    </xf>
    <xf numFmtId="165" fontId="29" fillId="0" borderId="13"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5" fontId="30" fillId="0" borderId="13" xfId="21"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true" applyProtection="false">
      <alignment horizontal="center" vertical="bottom" textRotation="0" wrapText="false" indent="0" shrinkToFit="false"/>
      <protection locked="true" hidden="false"/>
    </xf>
    <xf numFmtId="166" fontId="31" fillId="0" borderId="0" xfId="21" applyFont="true" applyBorder="true" applyAlignment="false" applyProtection="false">
      <alignment horizontal="general" vertical="bottom" textRotation="0" wrapText="false" indent="0" shrinkToFit="false"/>
      <protection locked="true" hidden="false"/>
    </xf>
    <xf numFmtId="165" fontId="41" fillId="0" borderId="0" xfId="21" applyFont="true" applyBorder="false" applyAlignment="false" applyProtection="false">
      <alignment horizontal="general" vertical="bottom" textRotation="0" wrapText="false" indent="0" shrinkToFit="false"/>
      <protection locked="true" hidden="false"/>
    </xf>
    <xf numFmtId="165" fontId="41" fillId="0" borderId="0" xfId="21" applyFont="true" applyBorder="true" applyAlignment="true" applyProtection="false">
      <alignment horizontal="right" vertical="bottom" textRotation="0" wrapText="false" indent="0" shrinkToFit="false"/>
      <protection locked="true" hidden="false"/>
    </xf>
    <xf numFmtId="167" fontId="24" fillId="0" borderId="14" xfId="21" applyFont="true" applyBorder="true" applyAlignment="true" applyProtection="false">
      <alignment horizontal="right" vertical="bottom" textRotation="0" wrapText="false" indent="0" shrinkToFit="false"/>
      <protection locked="true" hidden="false"/>
    </xf>
    <xf numFmtId="165" fontId="24" fillId="0" borderId="14" xfId="21" applyFont="true" applyBorder="true" applyAlignment="true" applyProtection="false">
      <alignment horizontal="right" vertical="bottom" textRotation="0" wrapText="false" indent="0" shrinkToFit="false"/>
      <protection locked="true" hidden="false"/>
    </xf>
    <xf numFmtId="165" fontId="24" fillId="0" borderId="13" xfId="21" applyFont="true" applyBorder="true" applyAlignment="true" applyProtection="false">
      <alignment horizontal="right"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6"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6" fontId="32" fillId="0" borderId="11" xfId="21" applyFont="true" applyBorder="true" applyAlignment="false" applyProtection="false">
      <alignment horizontal="general" vertical="bottom" textRotation="0" wrapText="false" indent="0" shrinkToFit="false"/>
      <protection locked="true" hidden="false"/>
    </xf>
    <xf numFmtId="166" fontId="32" fillId="0" borderId="12"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right" vertical="bottom" textRotation="0" wrapText="false" indent="0" shrinkToFit="false"/>
      <protection locked="true" hidden="false"/>
    </xf>
    <xf numFmtId="166" fontId="32" fillId="0" borderId="5" xfId="21" applyFont="true" applyBorder="true" applyAlignment="false" applyProtection="false">
      <alignment horizontal="general"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6" fontId="32" fillId="0" borderId="18" xfId="21" applyFont="true" applyBorder="true" applyAlignment="true" applyProtection="false">
      <alignment horizontal="center" vertical="bottom" textRotation="0" wrapText="false" indent="0" shrinkToFit="false"/>
      <protection locked="true" hidden="false"/>
    </xf>
    <xf numFmtId="164" fontId="34" fillId="0" borderId="19" xfId="21" applyFont="true" applyBorder="true" applyAlignment="true" applyProtection="false">
      <alignment horizontal="center" vertical="bottom" textRotation="0" wrapText="false" indent="0" shrinkToFit="false"/>
      <protection locked="true" hidden="false"/>
    </xf>
    <xf numFmtId="164" fontId="36" fillId="0" borderId="20" xfId="21" applyFont="true" applyBorder="true" applyAlignment="true" applyProtection="false">
      <alignment horizontal="center" vertical="center" textRotation="0" wrapText="true" indent="0" shrinkToFit="false"/>
      <protection locked="true" hidden="false"/>
    </xf>
    <xf numFmtId="166" fontId="32" fillId="0" borderId="20" xfId="21" applyFont="true" applyBorder="true" applyAlignment="true" applyProtection="false">
      <alignment horizontal="center" vertical="bottom" textRotation="0" wrapText="false" indent="0" shrinkToFit="false"/>
      <protection locked="true" hidden="false"/>
    </xf>
    <xf numFmtId="166" fontId="32" fillId="0" borderId="21" xfId="21" applyFont="true" applyBorder="true" applyAlignment="true" applyProtection="false">
      <alignment horizontal="center" vertical="bottom" textRotation="0" wrapText="false" indent="0" shrinkToFit="false"/>
      <protection locked="true" hidden="false"/>
    </xf>
    <xf numFmtId="166" fontId="34" fillId="0" borderId="20" xfId="21" applyFont="true" applyBorder="true" applyAlignment="true" applyProtection="false">
      <alignment horizontal="center" vertical="bottom" textRotation="0" wrapText="false" indent="0" shrinkToFit="false"/>
      <protection locked="true" hidden="false"/>
    </xf>
    <xf numFmtId="166" fontId="36" fillId="0" borderId="20" xfId="21" applyFont="true" applyBorder="true" applyAlignment="true" applyProtection="false">
      <alignment horizontal="center" vertical="center" textRotation="0" wrapText="true" indent="0" shrinkToFit="false"/>
      <protection locked="true" hidden="false"/>
    </xf>
    <xf numFmtId="166" fontId="32" fillId="0" borderId="22" xfId="21" applyFont="true" applyBorder="true" applyAlignment="true" applyProtection="false">
      <alignment horizontal="center" vertical="bottom"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bottom" textRotation="0" wrapText="false" indent="0" shrinkToFit="false"/>
      <protection locked="true" hidden="false"/>
    </xf>
    <xf numFmtId="166" fontId="16" fillId="0" borderId="20" xfId="21" applyFont="true" applyBorder="true" applyAlignment="true" applyProtection="false">
      <alignment horizontal="center" vertical="bottom" textRotation="0" wrapText="false" indent="0" shrinkToFit="false"/>
      <protection locked="true" hidden="false"/>
    </xf>
    <xf numFmtId="166" fontId="16" fillId="0" borderId="21" xfId="21" applyFont="true" applyBorder="true" applyAlignment="true" applyProtection="false">
      <alignment horizontal="center"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6" fontId="13" fillId="0" borderId="20" xfId="21" applyFont="true" applyBorder="true" applyAlignment="true" applyProtection="false">
      <alignment horizontal="center" vertical="bottom" textRotation="0" wrapText="false" indent="0" shrinkToFit="false"/>
      <protection locked="true" hidden="false"/>
    </xf>
    <xf numFmtId="166" fontId="13" fillId="0" borderId="10"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6" fontId="37" fillId="0" borderId="7" xfId="21" applyFont="true" applyBorder="true" applyAlignment="true" applyProtection="false">
      <alignment horizontal="center" vertical="center" textRotation="0" wrapText="true" indent="0" shrinkToFit="false"/>
      <protection locked="true" hidden="false"/>
    </xf>
    <xf numFmtId="166" fontId="19" fillId="0" borderId="7" xfId="21" applyFont="true" applyBorder="true" applyAlignment="fals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center" vertical="bottom" textRotation="0" wrapText="false" indent="0" shrinkToFit="false"/>
      <protection locked="true" hidden="false"/>
    </xf>
    <xf numFmtId="166" fontId="13" fillId="0" borderId="8" xfId="21" applyFont="true" applyBorder="true" applyAlignment="false" applyProtection="false">
      <alignment horizontal="general" vertical="bottom" textRotation="0" wrapText="false" indent="0" shrinkToFit="false"/>
      <protection locked="true" hidden="false"/>
    </xf>
    <xf numFmtId="166" fontId="13" fillId="0" borderId="7" xfId="21" applyFont="true" applyBorder="true" applyAlignment="false" applyProtection="false">
      <alignment horizontal="general" vertical="bottom" textRotation="0" wrapText="false" indent="0" shrinkToFit="false"/>
      <protection locked="true" hidden="false"/>
    </xf>
    <xf numFmtId="166" fontId="17" fillId="0" borderId="7" xfId="21" applyFont="true" applyBorder="true" applyAlignment="true" applyProtection="false">
      <alignment horizontal="center" vertical="bottom" textRotation="0" wrapText="false" indent="0" shrinkToFit="false"/>
      <protection locked="true" hidden="false"/>
    </xf>
    <xf numFmtId="166" fontId="38" fillId="0" borderId="7" xfId="21" applyFont="true" applyBorder="true" applyAlignment="true" applyProtection="false">
      <alignment horizontal="center" vertical="bottom" textRotation="0" wrapText="false" indent="0" shrinkToFit="false"/>
      <protection locked="true" hidden="false"/>
    </xf>
    <xf numFmtId="166" fontId="37"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6" fontId="38"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5" fontId="19" fillId="0" borderId="14" xfId="21" applyFont="true" applyBorder="true" applyAlignment="true" applyProtection="false">
      <alignment horizontal="right" vertical="bottom" textRotation="0" wrapText="false" indent="0" shrinkToFit="false"/>
      <protection locked="true" hidden="false"/>
    </xf>
    <xf numFmtId="165" fontId="19" fillId="0" borderId="15" xfId="21" applyFont="true" applyBorder="true" applyAlignment="true" applyProtection="false">
      <alignment horizontal="right"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7" fontId="24" fillId="0" borderId="14" xfId="21" applyFont="true" applyBorder="true" applyAlignment="false" applyProtection="false">
      <alignment horizontal="general" vertical="bottom" textRotation="0" wrapText="false" indent="0" shrinkToFit="false"/>
      <protection locked="true" hidden="false"/>
    </xf>
    <xf numFmtId="165" fontId="37" fillId="0" borderId="15" xfId="21" applyFont="true" applyBorder="true" applyAlignment="false" applyProtection="false">
      <alignment horizontal="general" vertical="bottom" textRotation="0" wrapText="false" indent="0" shrinkToFit="false"/>
      <protection locked="true" hidden="false"/>
    </xf>
    <xf numFmtId="165" fontId="24" fillId="0" borderId="14" xfId="21" applyFont="true" applyBorder="true" applyAlignment="true" applyProtection="false">
      <alignment horizontal="right" vertical="top" textRotation="0" wrapText="false" indent="0" shrinkToFit="false"/>
      <protection locked="true" hidden="false"/>
    </xf>
    <xf numFmtId="166" fontId="13" fillId="0" borderId="9" xfId="21" applyFont="true" applyBorder="true" applyAlignment="false" applyProtection="false">
      <alignment horizontal="general" vertical="bottom" textRotation="0" wrapText="false" indent="0" shrinkToFit="false"/>
      <protection locked="true" hidden="false"/>
    </xf>
    <xf numFmtId="166" fontId="39" fillId="0" borderId="7" xfId="21" applyFont="true" applyBorder="true" applyAlignment="true" applyProtection="false">
      <alignment horizontal="center" vertical="bottom" textRotation="0" wrapText="false" indent="0" shrinkToFit="false"/>
      <protection locked="true" hidden="false"/>
    </xf>
    <xf numFmtId="166" fontId="13" fillId="0" borderId="28" xfId="21" applyFont="true" applyBorder="true" applyAlignment="false" applyProtection="false">
      <alignment horizontal="general" vertical="bottom" textRotation="0" wrapText="false" indent="0" shrinkToFit="false"/>
      <protection locked="true" hidden="false"/>
    </xf>
    <xf numFmtId="166" fontId="39" fillId="0" borderId="23" xfId="21" applyFont="true" applyBorder="true" applyAlignment="true" applyProtection="false">
      <alignment horizontal="center" vertical="bottom" textRotation="0" wrapText="false" indent="0" shrinkToFit="false"/>
      <protection locked="true" hidden="false"/>
    </xf>
    <xf numFmtId="166" fontId="13" fillId="0" borderId="18" xfId="21" applyFont="true" applyBorder="true" applyAlignment="false" applyProtection="false">
      <alignment horizontal="general" vertical="bottom" textRotation="0" wrapText="false" indent="0" shrinkToFit="false"/>
      <protection locked="true" hidden="false"/>
    </xf>
    <xf numFmtId="166" fontId="40" fillId="0" borderId="0" xfId="21" applyFont="true" applyBorder="true" applyAlignment="true" applyProtection="false">
      <alignment horizontal="center" vertical="bottom" textRotation="0" wrapText="false" indent="0" shrinkToFit="false"/>
      <protection locked="true" hidden="false"/>
    </xf>
    <xf numFmtId="166" fontId="41" fillId="0" borderId="0" xfId="21" applyFont="true" applyBorder="true" applyAlignment="true" applyProtection="false">
      <alignment horizontal="center" vertical="bottom" textRotation="0" wrapText="false" indent="0" shrinkToFit="false"/>
      <protection locked="true" hidden="false"/>
    </xf>
    <xf numFmtId="167" fontId="41" fillId="0" borderId="0" xfId="21" applyFont="true" applyBorder="true" applyAlignment="true" applyProtection="false">
      <alignment horizontal="right"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65" fontId="41" fillId="0" borderId="23" xfId="21" applyFont="true" applyBorder="true" applyAlignment="true" applyProtection="false">
      <alignment horizontal="right" vertical="bottom" textRotation="0" wrapText="false" indent="0" shrinkToFit="false"/>
      <protection locked="true" hidden="false"/>
    </xf>
    <xf numFmtId="167" fontId="41" fillId="0" borderId="23" xfId="21" applyFont="true" applyBorder="true" applyAlignment="true" applyProtection="false">
      <alignment horizontal="right" vertical="bottom" textRotation="0" wrapText="false" indent="0" shrinkToFit="false"/>
      <protection locked="true" hidden="false"/>
    </xf>
    <xf numFmtId="166" fontId="41" fillId="0" borderId="0" xfId="21" applyFont="true" applyBorder="true" applyAlignment="false" applyProtection="false">
      <alignment horizontal="general" vertical="bottom" textRotation="0" wrapText="false" indent="0" shrinkToFit="false"/>
      <protection locked="true" hidden="false"/>
    </xf>
    <xf numFmtId="165" fontId="41" fillId="0" borderId="29" xfId="21" applyFont="true" applyBorder="true" applyAlignment="false" applyProtection="false">
      <alignment horizontal="general" vertical="bottom" textRotation="0" wrapText="false" indent="0" shrinkToFit="false"/>
      <protection locked="true" hidden="false"/>
    </xf>
    <xf numFmtId="165" fontId="41" fillId="0" borderId="0" xfId="21" applyFont="true" applyBorder="true" applyAlignment="false" applyProtection="false">
      <alignment horizontal="general" vertical="bottom" textRotation="0" wrapText="false" indent="0" shrinkToFit="false"/>
      <protection locked="true" hidden="false"/>
    </xf>
    <xf numFmtId="164" fontId="13" fillId="0" borderId="24"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bottom" textRotation="0" wrapText="false" indent="0" shrinkToFit="false"/>
      <protection locked="true" hidden="false"/>
    </xf>
    <xf numFmtId="166" fontId="13" fillId="0" borderId="23" xfId="21" applyFont="true" applyBorder="true" applyAlignment="false" applyProtection="false">
      <alignment horizontal="general" vertical="bottom" textRotation="0" wrapText="false" indent="0" shrinkToFit="false"/>
      <protection locked="true" hidden="false"/>
    </xf>
    <xf numFmtId="166" fontId="13" fillId="0" borderId="25" xfId="21" applyFont="true" applyBorder="true" applyAlignment="false" applyProtection="false">
      <alignment horizontal="general" vertical="bottom" textRotation="0" wrapText="false" indent="0" shrinkToFit="false"/>
      <protection locked="true" hidden="false"/>
    </xf>
    <xf numFmtId="166" fontId="41" fillId="0" borderId="23" xfId="21" applyFont="true" applyBorder="true" applyAlignment="false" applyProtection="false">
      <alignment horizontal="general" vertical="bottom" textRotation="0" wrapText="false" indent="0" shrinkToFit="false"/>
      <protection locked="true" hidden="false"/>
    </xf>
    <xf numFmtId="166" fontId="31" fillId="0" borderId="18"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7" xfId="21" applyFont="true" applyBorder="true" applyAlignment="false" applyProtection="false">
      <alignment horizontal="general" vertical="bottom" textRotation="0" wrapText="false" indent="0" shrinkToFit="false"/>
      <protection locked="true" hidden="false"/>
    </xf>
    <xf numFmtId="166" fontId="31" fillId="0" borderId="7" xfId="21" applyFont="true" applyBorder="true" applyAlignment="false" applyProtection="false">
      <alignment horizontal="general" vertical="bottom" textRotation="0" wrapText="false" indent="0" shrinkToFit="false"/>
      <protection locked="true" hidden="false"/>
    </xf>
    <xf numFmtId="164" fontId="42" fillId="0" borderId="1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2" fillId="0" borderId="4" xfId="21" applyFont="true" applyBorder="true" applyAlignment="true" applyProtection="false">
      <alignment horizontal="center" vertical="bottom" textRotation="0" wrapText="false" indent="0" shrinkToFit="false"/>
      <protection locked="true" hidden="false"/>
    </xf>
    <xf numFmtId="166" fontId="42" fillId="0" borderId="5"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4"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43" fillId="0" borderId="0"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true" applyAlignment="true" applyProtection="false">
      <alignment horizontal="general" vertical="bottom" textRotation="0" wrapText="false" indent="0" shrinkToFit="false"/>
      <protection locked="true" hidden="false"/>
    </xf>
    <xf numFmtId="166" fontId="42" fillId="0" borderId="5" xfId="21" applyFont="true" applyBorder="true" applyAlignment="true" applyProtection="false">
      <alignment horizontal="general" vertical="bottom" textRotation="0" wrapText="false" indent="0" shrinkToFit="false"/>
      <protection locked="true" hidden="false"/>
    </xf>
    <xf numFmtId="166" fontId="43" fillId="0" borderId="0" xfId="21" applyFont="true" applyBorder="true" applyAlignment="true" applyProtection="false">
      <alignment horizontal="general" vertical="bottom" textRotation="0" wrapText="false" indent="0" shrinkToFit="false"/>
      <protection locked="true" hidden="false"/>
    </xf>
    <xf numFmtId="166" fontId="43"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2" fillId="0" borderId="24" xfId="21" applyFont="true" applyBorder="true" applyAlignment="false" applyProtection="false">
      <alignment horizontal="general" vertical="bottom" textRotation="0" wrapText="false" indent="0" shrinkToFit="false"/>
      <protection locked="true" hidden="false"/>
    </xf>
    <xf numFmtId="164" fontId="42" fillId="0" borderId="23" xfId="21" applyFont="true" applyBorder="true" applyAlignment="false" applyProtection="false">
      <alignment horizontal="general" vertical="bottom" textRotation="0" wrapText="false" indent="0" shrinkToFit="false"/>
      <protection locked="true" hidden="false"/>
    </xf>
    <xf numFmtId="164" fontId="42" fillId="0" borderId="23" xfId="21" applyFont="true" applyBorder="true" applyAlignment="true" applyProtection="false">
      <alignment horizontal="center" vertical="bottom" textRotation="0" wrapText="false" indent="0" shrinkToFit="false"/>
      <protection locked="true" hidden="false"/>
    </xf>
    <xf numFmtId="166" fontId="42" fillId="0" borderId="23" xfId="21" applyFont="true" applyBorder="true" applyAlignment="false" applyProtection="false">
      <alignment horizontal="general" vertical="bottom" textRotation="0" wrapText="false" indent="0" shrinkToFit="false"/>
      <protection locked="true" hidden="false"/>
    </xf>
    <xf numFmtId="164" fontId="31" fillId="0" borderId="23" xfId="21" applyFont="true" applyBorder="true" applyAlignment="false" applyProtection="false">
      <alignment horizontal="general" vertical="bottom" textRotation="0" wrapText="false" indent="0" shrinkToFit="false"/>
      <protection locked="true" hidden="false"/>
    </xf>
    <xf numFmtId="164" fontId="43" fillId="0" borderId="23" xfId="21" applyFont="true" applyBorder="true" applyAlignment="true" applyProtection="false">
      <alignment horizontal="center" vertical="bottom" textRotation="0" wrapText="false" indent="0" shrinkToFit="false"/>
      <protection locked="true" hidden="false"/>
    </xf>
    <xf numFmtId="166" fontId="42" fillId="0" borderId="18" xfId="21" applyFont="true" applyBorder="true" applyAlignment="false" applyProtection="false">
      <alignment horizontal="general" vertical="bottom" textRotation="0" wrapText="false" indent="0" shrinkToFit="false"/>
      <protection locked="true" hidden="false"/>
    </xf>
    <xf numFmtId="164" fontId="42" fillId="0" borderId="7" xfId="21" applyFont="true" applyBorder="true" applyAlignment="true" applyProtection="false">
      <alignment horizontal="center" vertical="bottom" textRotation="0" wrapText="false" indent="0" shrinkToFit="false"/>
      <protection locked="true" hidden="false"/>
    </xf>
    <xf numFmtId="164" fontId="42" fillId="0" borderId="5" xfId="21" applyFont="true" applyBorder="true" applyAlignment="true" applyProtection="false">
      <alignment horizontal="center" vertical="bottom" textRotation="0" wrapText="false" indent="0" shrinkToFit="false"/>
      <protection locked="true" hidden="false"/>
    </xf>
    <xf numFmtId="166" fontId="42" fillId="0" borderId="5" xfId="21" applyFont="true" applyBorder="true" applyAlignment="true" applyProtection="false">
      <alignment horizontal="general" vertical="center" textRotation="0" wrapText="false" indent="0" shrinkToFit="false"/>
      <protection locked="true" hidden="false"/>
    </xf>
    <xf numFmtId="164" fontId="42" fillId="0" borderId="4"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6" fontId="42"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6" fontId="58" fillId="0" borderId="0" xfId="21" applyFont="true" applyBorder="true" applyAlignment="true" applyProtection="false">
      <alignment horizontal="center" vertical="bottom" textRotation="0" wrapText="false" indent="0" shrinkToFit="false"/>
      <protection locked="true" hidden="false"/>
    </xf>
    <xf numFmtId="166" fontId="6" fillId="0" borderId="5" xfId="21" applyFont="true" applyBorder="true" applyAlignment="false" applyProtection="false">
      <alignment horizontal="general" vertical="bottom" textRotation="0" wrapText="false" indent="0" shrinkToFit="false"/>
      <protection locked="true" hidden="false"/>
    </xf>
    <xf numFmtId="164" fontId="42" fillId="0" borderId="26" xfId="21" applyFont="true" applyBorder="true" applyAlignment="true" applyProtection="false">
      <alignment horizontal="general" vertical="center" textRotation="0" wrapText="false" indent="0" shrinkToFit="false"/>
      <protection locked="true" hidden="false"/>
    </xf>
    <xf numFmtId="164" fontId="42" fillId="0" borderId="13" xfId="21" applyFont="true" applyBorder="true" applyAlignment="true" applyProtection="false">
      <alignment horizontal="general" vertical="center" textRotation="0" wrapText="false" indent="0" shrinkToFit="false"/>
      <protection locked="true" hidden="false"/>
    </xf>
    <xf numFmtId="166" fontId="42" fillId="0" borderId="13" xfId="21" applyFont="true" applyBorder="true" applyAlignment="tru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6" fontId="59" fillId="0" borderId="13" xfId="21" applyFont="true" applyBorder="true" applyAlignment="true" applyProtection="false">
      <alignment horizontal="center" vertical="center" textRotation="0" wrapText="false" indent="0" shrinkToFit="false"/>
      <protection locked="true" hidden="false"/>
    </xf>
    <xf numFmtId="166" fontId="6" fillId="0" borderId="27" xfId="21"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left"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54" fillId="0" borderId="7"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8" xfId="23" applyFont="tru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center" vertical="bottom" textRotation="0" wrapText="fals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4" fontId="13" fillId="0" borderId="1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5" fontId="17" fillId="0" borderId="13" xfId="23" applyFont="true" applyBorder="tru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true" applyAlignment="true" applyProtection="false">
      <alignment horizontal="center" vertical="bottom"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6" fontId="25" fillId="0" borderId="0" xfId="23" applyFont="true" applyBorder="true" applyAlignment="false" applyProtection="false">
      <alignment horizontal="general" vertical="bottom" textRotation="0" wrapText="false" indent="0" shrinkToFit="false"/>
      <protection locked="true" hidden="false"/>
    </xf>
    <xf numFmtId="166" fontId="24" fillId="0" borderId="0" xfId="23" applyFont="true" applyBorder="true" applyAlignment="true" applyProtection="false">
      <alignment horizontal="right" vertical="top" textRotation="0" wrapText="false" indent="0" shrinkToFit="false"/>
      <protection locked="true" hidden="false"/>
    </xf>
    <xf numFmtId="166" fontId="13" fillId="0" borderId="0" xfId="23" applyFont="true" applyBorder="true" applyAlignment="true" applyProtection="false">
      <alignment horizontal="right" vertical="top" textRotation="0" wrapText="false" indent="0" shrinkToFit="false"/>
      <protection locked="true" hidden="false"/>
    </xf>
    <xf numFmtId="166" fontId="13" fillId="0" borderId="11" xfId="23" applyFont="true" applyBorder="true" applyAlignment="false" applyProtection="false">
      <alignment horizontal="general" vertical="bottom" textRotation="0" wrapText="false" indent="0" shrinkToFit="false"/>
      <protection locked="true" hidden="false"/>
    </xf>
    <xf numFmtId="166" fontId="13" fillId="0" borderId="12"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center"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65" fontId="24" fillId="0" borderId="14" xfId="23" applyFont="true" applyBorder="true" applyAlignment="false" applyProtection="false">
      <alignment horizontal="general" vertical="bottom" textRotation="0" wrapText="false" indent="0" shrinkToFit="false"/>
      <protection locked="true" hidden="false"/>
    </xf>
    <xf numFmtId="166" fontId="13" fillId="0" borderId="5" xfId="23" applyFont="true" applyBorder="tru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5" fontId="24" fillId="0" borderId="0" xfId="23" applyFont="true" applyBorder="true" applyAlignment="false" applyProtection="false">
      <alignment horizontal="general" vertical="bottom" textRotation="0" wrapText="false" indent="0" shrinkToFit="false"/>
      <protection locked="true" hidden="false"/>
    </xf>
    <xf numFmtId="165" fontId="24" fillId="0" borderId="15" xfId="23" applyFont="true" applyBorder="true" applyAlignment="false" applyProtection="false">
      <alignment horizontal="general" vertical="bottom" textRotation="0" wrapText="fals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5" fontId="24" fillId="0" borderId="13"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5" fontId="24" fillId="0" borderId="0" xfId="23" applyFont="true" applyBorder="true" applyAlignment="true" applyProtection="false">
      <alignment horizontal="right" vertical="top" textRotation="0" wrapText="false" indent="0" shrinkToFit="false"/>
      <protection locked="true" hidden="false"/>
    </xf>
    <xf numFmtId="165" fontId="19" fillId="0" borderId="0"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false">
      <alignment horizontal="right" vertical="bottom" textRotation="0" wrapText="false" indent="0" shrinkToFit="false"/>
      <protection locked="true" hidden="false"/>
    </xf>
    <xf numFmtId="166" fontId="19" fillId="0" borderId="0" xfId="23" applyFont="true" applyBorder="true" applyAlignment="false" applyProtection="false">
      <alignment horizontal="general" vertical="bottom" textRotation="0" wrapText="false" indent="0" shrinkToFit="false"/>
      <protection locked="true" hidden="false"/>
    </xf>
    <xf numFmtId="165" fontId="19" fillId="0" borderId="14" xfId="23" applyFont="true" applyBorder="true" applyAlignment="false" applyProtection="false">
      <alignment horizontal="general" vertical="bottom" textRotation="0" wrapText="false" indent="0" shrinkToFit="false"/>
      <protection locked="true" hidden="false"/>
    </xf>
    <xf numFmtId="165" fontId="19" fillId="0" borderId="13" xfId="23" applyFont="true" applyBorder="true" applyAlignment="false" applyProtection="false">
      <alignment horizontal="general" vertical="bottom" textRotation="0" wrapText="false" indent="0" shrinkToFit="false"/>
      <protection locked="true" hidden="false"/>
    </xf>
    <xf numFmtId="167" fontId="24" fillId="0" borderId="14" xfId="23" applyFont="true" applyBorder="true" applyAlignment="true" applyProtection="false">
      <alignment horizontal="right" vertical="top"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5" fontId="17" fillId="0" borderId="15" xfId="23" applyFont="tru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5" fontId="17" fillId="0" borderId="1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general" vertical="bottom" textRotation="0" wrapText="tru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top"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6" fontId="23" fillId="0" borderId="0"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true" applyAlignment="true" applyProtection="false">
      <alignment horizontal="center" vertical="top" textRotation="0" wrapText="fals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6" fontId="21"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24" fillId="0" borderId="16" xfId="23" applyFont="true" applyBorder="true" applyAlignment="false" applyProtection="false">
      <alignment horizontal="general" vertical="bottom" textRotation="0" wrapText="false" indent="0" shrinkToFit="false"/>
      <protection locked="true" hidden="false"/>
    </xf>
    <xf numFmtId="165"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5" fontId="24" fillId="0" borderId="17"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5" fontId="17" fillId="2" borderId="15"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8" fontId="24" fillId="0" borderId="0"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false">
      <alignment horizontal="center" vertical="bottom" textRotation="0" wrapText="false" indent="0" shrinkToFit="false"/>
      <protection locked="true" hidden="false"/>
    </xf>
    <xf numFmtId="165" fontId="24" fillId="2" borderId="15" xfId="23" applyFont="true" applyBorder="true" applyAlignment="false" applyProtection="false">
      <alignment horizontal="general" vertical="bottom" textRotation="0" wrapText="false" indent="0" shrinkToFit="false"/>
      <protection locked="true" hidden="false"/>
    </xf>
    <xf numFmtId="165" fontId="29" fillId="0" borderId="0" xfId="23" applyFont="true" applyBorder="true" applyAlignment="false" applyProtection="false">
      <alignment horizontal="general" vertical="bottom" textRotation="0" wrapText="false" indent="0" shrinkToFit="false"/>
      <protection locked="true" hidden="false"/>
    </xf>
    <xf numFmtId="165" fontId="29" fillId="0" borderId="14" xfId="23" applyFont="true" applyBorder="true" applyAlignment="false" applyProtection="false">
      <alignment horizontal="general" vertical="bottom" textRotation="0" wrapText="false" indent="0" shrinkToFit="false"/>
      <protection locked="true" hidden="false"/>
    </xf>
    <xf numFmtId="165" fontId="29" fillId="2" borderId="15" xfId="23" applyFont="true" applyBorder="true" applyAlignment="false" applyProtection="false">
      <alignment horizontal="general" vertical="bottom" textRotation="0" wrapText="false" indent="0" shrinkToFit="false"/>
      <protection locked="true" hidden="false"/>
    </xf>
    <xf numFmtId="165" fontId="29" fillId="0" borderId="15" xfId="23" applyFont="true" applyBorder="true" applyAlignment="false" applyProtection="false">
      <alignment horizontal="general" vertical="bottom" textRotation="0" wrapText="false" indent="0" shrinkToFit="false"/>
      <protection locked="true" hidden="false"/>
    </xf>
    <xf numFmtId="165" fontId="24" fillId="0" borderId="15" xfId="23" applyFont="true" applyBorder="true" applyAlignment="false" applyProtection="false">
      <alignment horizontal="general" vertical="bottom" textRotation="0" wrapText="false" indent="0" shrinkToFit="false"/>
      <protection locked="true" hidden="false"/>
    </xf>
    <xf numFmtId="168" fontId="29" fillId="0" borderId="14" xfId="23" applyFont="true" applyBorder="true" applyAlignment="true" applyProtection="false">
      <alignment horizontal="right" vertical="bottom" textRotation="0" wrapText="false" indent="0" shrinkToFit="false"/>
      <protection locked="true" hidden="false"/>
    </xf>
    <xf numFmtId="165" fontId="29" fillId="0" borderId="13"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true" applyProtection="false">
      <alignment horizontal="right" vertical="bottom" textRotation="0" wrapText="false" indent="0" shrinkToFit="false"/>
      <protection locked="true" hidden="false"/>
    </xf>
    <xf numFmtId="165" fontId="30" fillId="0" borderId="13" xfId="23" applyFont="true" applyBorder="true" applyAlignment="false" applyProtection="false">
      <alignment horizontal="general" vertical="bottom" textRotation="0" wrapText="false" indent="0" shrinkToFit="false"/>
      <protection locked="true" hidden="false"/>
    </xf>
    <xf numFmtId="165" fontId="30" fillId="0" borderId="0" xfId="23" applyFont="true" applyBorder="true" applyAlignment="false" applyProtection="false">
      <alignment horizontal="general" vertical="bottom" textRotation="0" wrapText="false" indent="0" shrinkToFit="false"/>
      <protection locked="true" hidden="false"/>
    </xf>
    <xf numFmtId="166" fontId="31" fillId="0" borderId="0" xfId="23" applyFont="true" applyBorder="true" applyAlignment="true" applyProtection="false">
      <alignment horizontal="center" vertical="bottom" textRotation="0" wrapText="false" indent="0" shrinkToFit="false"/>
      <protection locked="true" hidden="false"/>
    </xf>
    <xf numFmtId="165" fontId="41" fillId="0" borderId="0" xfId="23" applyFont="true" applyBorder="false" applyAlignment="false" applyProtection="false">
      <alignment horizontal="general" vertical="bottom" textRotation="0" wrapText="false" indent="0" shrinkToFit="false"/>
      <protection locked="true" hidden="false"/>
    </xf>
    <xf numFmtId="165" fontId="41" fillId="0" borderId="14" xfId="23" applyFont="true" applyBorder="true" applyAlignment="true" applyProtection="false">
      <alignment horizontal="right" vertical="bottom" textRotation="0" wrapText="false" indent="0" shrinkToFit="false"/>
      <protection locked="true" hidden="false"/>
    </xf>
    <xf numFmtId="165" fontId="24" fillId="0" borderId="13" xfId="23" applyFont="true" applyBorder="true" applyAlignment="true" applyProtection="false">
      <alignment horizontal="right" vertical="bottom" textRotation="0" wrapText="false" indent="0" shrinkToFit="false"/>
      <protection locked="true" hidden="false"/>
    </xf>
    <xf numFmtId="166" fontId="3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2" fillId="0" borderId="4"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6" fontId="32"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6" fontId="32" fillId="0" borderId="11" xfId="23" applyFont="true" applyBorder="true" applyAlignment="false" applyProtection="false">
      <alignment horizontal="general" vertical="bottom" textRotation="0" wrapText="false" indent="0" shrinkToFit="false"/>
      <protection locked="true" hidden="false"/>
    </xf>
    <xf numFmtId="166" fontId="32" fillId="0" borderId="12"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true" applyAlignment="true" applyProtection="false">
      <alignment horizontal="right" vertical="bottom" textRotation="0" wrapText="false" indent="0" shrinkToFit="false"/>
      <protection locked="true" hidden="false"/>
    </xf>
    <xf numFmtId="166" fontId="32" fillId="0" borderId="5" xfId="23" applyFont="true" applyBorder="tru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tru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general" vertical="bottom" textRotation="0" wrapText="false" indent="0" shrinkToFit="false"/>
      <protection locked="true" hidden="false"/>
    </xf>
    <xf numFmtId="166" fontId="32" fillId="0" borderId="18" xfId="23" applyFont="true" applyBorder="true" applyAlignment="true" applyProtection="false">
      <alignment horizontal="center" vertical="bottom" textRotation="0" wrapText="false" indent="0" shrinkToFit="false"/>
      <protection locked="true" hidden="false"/>
    </xf>
    <xf numFmtId="164" fontId="34" fillId="0" borderId="19" xfId="23" applyFont="true" applyBorder="true" applyAlignment="true" applyProtection="false">
      <alignment horizontal="center" vertical="bottom" textRotation="0" wrapText="false" indent="0" shrinkToFit="false"/>
      <protection locked="true" hidden="false"/>
    </xf>
    <xf numFmtId="164" fontId="36" fillId="0" borderId="20" xfId="23" applyFont="true" applyBorder="true" applyAlignment="true" applyProtection="false">
      <alignment horizontal="center" vertical="center" textRotation="0" wrapText="true" indent="0" shrinkToFit="false"/>
      <protection locked="true" hidden="false"/>
    </xf>
    <xf numFmtId="166" fontId="32" fillId="0" borderId="20" xfId="23" applyFont="true" applyBorder="true" applyAlignment="true" applyProtection="false">
      <alignment horizontal="center" vertical="bottom" textRotation="0" wrapText="false" indent="0" shrinkToFit="false"/>
      <protection locked="true" hidden="false"/>
    </xf>
    <xf numFmtId="166" fontId="32" fillId="0" borderId="21" xfId="23" applyFont="true" applyBorder="true" applyAlignment="true" applyProtection="false">
      <alignment horizontal="center" vertical="bottom" textRotation="0" wrapText="false" indent="0" shrinkToFit="false"/>
      <protection locked="true" hidden="false"/>
    </xf>
    <xf numFmtId="166" fontId="34" fillId="0" borderId="20" xfId="23" applyFont="true" applyBorder="true" applyAlignment="true" applyProtection="false">
      <alignment horizontal="center" vertical="bottom" textRotation="0" wrapText="false" indent="0" shrinkToFit="false"/>
      <protection locked="true" hidden="false"/>
    </xf>
    <xf numFmtId="166" fontId="36" fillId="0" borderId="20" xfId="23" applyFont="true" applyBorder="true" applyAlignment="true" applyProtection="false">
      <alignment horizontal="center" vertical="center" textRotation="0" wrapText="true" indent="0" shrinkToFit="false"/>
      <protection locked="true" hidden="false"/>
    </xf>
    <xf numFmtId="166" fontId="32" fillId="0" borderId="22" xfId="23" applyFont="true" applyBorder="tru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66" fontId="16" fillId="0" borderId="20" xfId="23"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false">
      <alignment horizontal="center" vertical="bottom" textRotation="0" wrapText="false" indent="0" shrinkToFit="false"/>
      <protection locked="true" hidden="false"/>
    </xf>
    <xf numFmtId="164" fontId="13" fillId="0" borderId="20" xfId="23" applyFont="true" applyBorder="true" applyAlignment="false" applyProtection="false">
      <alignment horizontal="general" vertical="bottom" textRotation="0" wrapText="false" indent="0" shrinkToFit="false"/>
      <protection locked="true" hidden="false"/>
    </xf>
    <xf numFmtId="166" fontId="13" fillId="0" borderId="20" xfId="23" applyFont="true" applyBorder="true" applyAlignment="true" applyProtection="false">
      <alignment horizontal="center" vertical="bottom" textRotation="0" wrapText="false" indent="0" shrinkToFit="false"/>
      <protection locked="true" hidden="false"/>
    </xf>
    <xf numFmtId="166" fontId="13" fillId="0" borderId="10" xfId="23" applyFont="true" applyBorder="true" applyAlignment="false" applyProtection="false">
      <alignment horizontal="general" vertical="bottom"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6" fontId="37" fillId="0" borderId="7" xfId="23" applyFont="true" applyBorder="true" applyAlignment="true" applyProtection="false">
      <alignment horizontal="center" vertical="center" textRotation="0" wrapText="true" indent="0" shrinkToFit="false"/>
      <protection locked="true" hidden="false"/>
    </xf>
    <xf numFmtId="166" fontId="19" fillId="0" borderId="7" xfId="23" applyFont="true" applyBorder="true" applyAlignment="false" applyProtection="false">
      <alignment horizontal="general" vertical="bottom" textRotation="0" wrapText="false" indent="0" shrinkToFit="false"/>
      <protection locked="true" hidden="false"/>
    </xf>
    <xf numFmtId="166" fontId="15" fillId="0" borderId="7" xfId="23" applyFont="true" applyBorder="true" applyAlignment="true" applyProtection="false">
      <alignment horizontal="center" vertical="bottom" textRotation="0" wrapText="false" indent="0" shrinkToFit="false"/>
      <protection locked="true" hidden="false"/>
    </xf>
    <xf numFmtId="166" fontId="13" fillId="0" borderId="8" xfId="23" applyFont="true" applyBorder="true" applyAlignment="false" applyProtection="false">
      <alignment horizontal="general" vertical="bottom" textRotation="0" wrapText="false" indent="0" shrinkToFit="false"/>
      <protection locked="true" hidden="false"/>
    </xf>
    <xf numFmtId="166" fontId="13" fillId="0" borderId="7" xfId="23" applyFont="true" applyBorder="true" applyAlignment="false" applyProtection="false">
      <alignment horizontal="general" vertical="bottom" textRotation="0" wrapText="false" indent="0" shrinkToFit="false"/>
      <protection locked="true" hidden="false"/>
    </xf>
    <xf numFmtId="166" fontId="17" fillId="0" borderId="7" xfId="23" applyFont="true" applyBorder="true" applyAlignment="true" applyProtection="false">
      <alignment horizontal="center" vertical="bottom" textRotation="0" wrapText="false" indent="0" shrinkToFit="false"/>
      <protection locked="true" hidden="false"/>
    </xf>
    <xf numFmtId="166" fontId="38" fillId="0" borderId="7" xfId="23" applyFont="true" applyBorder="true" applyAlignment="true" applyProtection="false">
      <alignment horizontal="center" vertical="bottom" textRotation="0" wrapText="false" indent="0" shrinkToFit="false"/>
      <protection locked="true" hidden="false"/>
    </xf>
    <xf numFmtId="166" fontId="37" fillId="0" borderId="0" xfId="23" applyFont="true" applyBorder="true" applyAlignment="true" applyProtection="false">
      <alignment horizontal="center" vertical="bottom" textRotation="0" wrapText="false" indent="0" shrinkToFit="false"/>
      <protection locked="true" hidden="false"/>
    </xf>
    <xf numFmtId="166" fontId="19" fillId="0"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6" fontId="38" fillId="0" borderId="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5" fontId="19" fillId="0" borderId="14" xfId="23" applyFont="true" applyBorder="true" applyAlignment="true" applyProtection="false">
      <alignment horizontal="right" vertical="bottom" textRotation="0" wrapText="false" indent="0" shrinkToFit="false"/>
      <protection locked="true" hidden="false"/>
    </xf>
    <xf numFmtId="165" fontId="19" fillId="0" borderId="15" xfId="23" applyFont="true" applyBorder="true" applyAlignment="true" applyProtection="false">
      <alignment horizontal="right"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4" fillId="0" borderId="14" xfId="23" applyFont="true" applyBorder="true" applyAlignment="true" applyProtection="false">
      <alignment horizontal="right" vertical="bottom" textRotation="0" wrapText="false" indent="0" shrinkToFit="false"/>
      <protection locked="true" hidden="false"/>
    </xf>
    <xf numFmtId="165" fontId="37" fillId="0" borderId="15" xfId="23" applyFont="true" applyBorder="true" applyAlignment="false" applyProtection="false">
      <alignment horizontal="general" vertical="bottom" textRotation="0" wrapText="false" indent="0" shrinkToFit="false"/>
      <protection locked="true" hidden="false"/>
    </xf>
    <xf numFmtId="165" fontId="24" fillId="0" borderId="14" xfId="23" applyFont="true" applyBorder="true" applyAlignment="true" applyProtection="false">
      <alignment horizontal="right" vertical="top" textRotation="0" wrapText="false" indent="0" shrinkToFit="false"/>
      <protection locked="true" hidden="false"/>
    </xf>
    <xf numFmtId="166" fontId="13" fillId="0" borderId="9" xfId="23" applyFont="true" applyBorder="true" applyAlignment="false" applyProtection="false">
      <alignment horizontal="general" vertical="bottom" textRotation="0" wrapText="false" indent="0" shrinkToFit="false"/>
      <protection locked="true" hidden="false"/>
    </xf>
    <xf numFmtId="166" fontId="67" fillId="0" borderId="7" xfId="23" applyFont="true" applyBorder="true" applyAlignment="true" applyProtection="false">
      <alignment horizontal="center" vertical="bottom" textRotation="0" wrapText="false" indent="0" shrinkToFit="false"/>
      <protection locked="true" hidden="false"/>
    </xf>
    <xf numFmtId="166" fontId="13" fillId="0" borderId="28" xfId="23" applyFont="true" applyBorder="true" applyAlignment="false" applyProtection="false">
      <alignment horizontal="general" vertical="bottom" textRotation="0" wrapText="false" indent="0" shrinkToFit="false"/>
      <protection locked="true" hidden="false"/>
    </xf>
    <xf numFmtId="166" fontId="67" fillId="0" borderId="23" xfId="23" applyFont="true" applyBorder="true" applyAlignment="true" applyProtection="false">
      <alignment horizontal="center" vertical="bottom" textRotation="0" wrapText="false" indent="0" shrinkToFit="false"/>
      <protection locked="true" hidden="false"/>
    </xf>
    <xf numFmtId="166" fontId="13" fillId="0" borderId="18"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66" fontId="68" fillId="0" borderId="0" xfId="23" applyFont="true" applyBorder="true" applyAlignment="true" applyProtection="false">
      <alignment horizontal="center" vertical="bottom" textRotation="0" wrapText="false" indent="0" shrinkToFit="false"/>
      <protection locked="true" hidden="false"/>
    </xf>
    <xf numFmtId="166" fontId="69" fillId="0" borderId="0" xfId="23" applyFont="true" applyBorder="true" applyAlignment="false" applyProtection="false">
      <alignment horizontal="general" vertical="bottom" textRotation="0" wrapText="false" indent="0" shrinkToFit="false"/>
      <protection locked="true" hidden="false"/>
    </xf>
    <xf numFmtId="166" fontId="29" fillId="0" borderId="0" xfId="23" applyFont="true" applyBorder="true" applyAlignment="false" applyProtection="false">
      <alignment horizontal="general" vertical="bottom" textRotation="0" wrapText="false" indent="0" shrinkToFit="false"/>
      <protection locked="true" hidden="false"/>
    </xf>
    <xf numFmtId="166" fontId="70"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4" fontId="69" fillId="0" borderId="0" xfId="23" applyFont="true" applyBorder="true" applyAlignment="true" applyProtection="false">
      <alignment horizontal="left" vertical="bottom" textRotation="0" wrapText="false" indent="0" shrinkToFit="false"/>
      <protection locked="true" hidden="false"/>
    </xf>
    <xf numFmtId="164" fontId="71" fillId="0" borderId="0" xfId="23" applyFont="true" applyBorder="true" applyAlignment="true" applyProtection="false">
      <alignment horizontal="center" vertical="bottom" textRotation="0" wrapText="false" indent="0" shrinkToFit="false"/>
      <protection locked="true" hidden="false"/>
    </xf>
    <xf numFmtId="165" fontId="69" fillId="0" borderId="0" xfId="23" applyFont="true" applyBorder="true" applyAlignment="true" applyProtection="false">
      <alignment horizontal="right" vertical="bottom" textRotation="0" wrapText="false" indent="0" shrinkToFit="false"/>
      <protection locked="true" hidden="false"/>
    </xf>
    <xf numFmtId="164" fontId="69" fillId="0" borderId="0" xfId="23" applyFont="true" applyBorder="true" applyAlignment="true" applyProtection="false">
      <alignment horizontal="left" vertical="center" textRotation="0" wrapText="true" indent="0" shrinkToFit="false"/>
      <protection locked="true" hidden="false"/>
    </xf>
    <xf numFmtId="164" fontId="71"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bottom" textRotation="0" wrapText="true" indent="0" shrinkToFit="false"/>
      <protection locked="true" hidden="false"/>
    </xf>
    <xf numFmtId="164" fontId="71" fillId="0" borderId="0" xfId="23" applyFont="true" applyBorder="true" applyAlignment="true" applyProtection="false">
      <alignment horizontal="center" vertical="bottom" textRotation="0" wrapText="true" indent="0" shrinkToFit="false"/>
      <protection locked="true" hidden="false"/>
    </xf>
    <xf numFmtId="166" fontId="30" fillId="0" borderId="0" xfId="23" applyFont="true" applyBorder="true" applyAlignment="false" applyProtection="false">
      <alignment horizontal="general" vertical="bottom" textRotation="0" wrapText="false" indent="0" shrinkToFit="false"/>
      <protection locked="true" hidden="false"/>
    </xf>
    <xf numFmtId="165" fontId="72" fillId="0" borderId="15" xfId="23" applyFont="true" applyBorder="true" applyAlignment="true" applyProtection="false">
      <alignment horizontal="right" vertical="bottom" textRotation="0" wrapText="false" indent="0" shrinkToFit="false"/>
      <protection locked="true" hidden="false"/>
    </xf>
    <xf numFmtId="165" fontId="72" fillId="0" borderId="0" xfId="23" applyFont="true" applyBorder="true" applyAlignment="true" applyProtection="false">
      <alignment horizontal="right" vertical="bottom" textRotation="0" wrapText="false" indent="0" shrinkToFit="false"/>
      <protection locked="true" hidden="false"/>
    </xf>
    <xf numFmtId="166" fontId="41" fillId="0" borderId="0" xfId="23" applyFont="true" applyBorder="true" applyAlignment="false" applyProtection="false">
      <alignment horizontal="general" vertical="bottom" textRotation="0" wrapText="false" indent="0" shrinkToFit="false"/>
      <protection locked="true" hidden="false"/>
    </xf>
    <xf numFmtId="164" fontId="13" fillId="0" borderId="24" xfId="23" applyFont="true" applyBorder="true" applyAlignment="false" applyProtection="false">
      <alignment horizontal="general" vertical="bottom" textRotation="0" wrapText="false" indent="0" shrinkToFit="false"/>
      <protection locked="true" hidden="false"/>
    </xf>
    <xf numFmtId="164" fontId="13" fillId="0" borderId="23" xfId="23" applyFont="true" applyBorder="true" applyAlignment="false" applyProtection="false">
      <alignment horizontal="general" vertical="bottom" textRotation="0" wrapText="false" indent="0" shrinkToFit="false"/>
      <protection locked="true" hidden="false"/>
    </xf>
    <xf numFmtId="166" fontId="13" fillId="0" borderId="23" xfId="23" applyFont="true" applyBorder="true" applyAlignment="false" applyProtection="false">
      <alignment horizontal="general" vertical="bottom" textRotation="0" wrapText="false" indent="0" shrinkToFit="false"/>
      <protection locked="true" hidden="false"/>
    </xf>
    <xf numFmtId="166" fontId="13" fillId="0" borderId="25" xfId="23" applyFont="true" applyBorder="true" applyAlignment="false" applyProtection="false">
      <alignment horizontal="general" vertical="bottom" textRotation="0" wrapText="false" indent="0" shrinkToFit="false"/>
      <protection locked="true" hidden="false"/>
    </xf>
    <xf numFmtId="166" fontId="41" fillId="0" borderId="23" xfId="23" applyFont="true" applyBorder="true" applyAlignment="false" applyProtection="false">
      <alignment horizontal="general" vertical="bottom" textRotation="0" wrapText="false" indent="0" shrinkToFit="false"/>
      <protection locked="true" hidden="false"/>
    </xf>
    <xf numFmtId="166" fontId="31" fillId="0" borderId="18" xfId="23" applyFont="true" applyBorder="true" applyAlignment="false" applyProtection="false">
      <alignment horizontal="general" vertical="bottom" textRotation="0" wrapText="false" indent="0" shrinkToFit="false"/>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6" fontId="31" fillId="0" borderId="7" xfId="23" applyFont="true" applyBorder="true" applyAlignment="false" applyProtection="false">
      <alignment horizontal="general" vertical="bottom" textRotation="0" wrapText="false" indent="0" shrinkToFit="false"/>
      <protection locked="true" hidden="false"/>
    </xf>
    <xf numFmtId="164" fontId="42" fillId="0" borderId="1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42" fillId="0" borderId="4" xfId="23" applyFont="true" applyBorder="true" applyAlignment="true" applyProtection="false">
      <alignment horizontal="center" vertical="bottom" textRotation="0" wrapText="false" indent="0" shrinkToFit="false"/>
      <protection locked="true" hidden="false"/>
    </xf>
    <xf numFmtId="166" fontId="42" fillId="0" borderId="5" xfId="23" applyFont="true" applyBorder="true" applyAlignment="false" applyProtection="false">
      <alignment horizontal="general" vertical="bottom" textRotation="0" wrapText="false" indent="0" shrinkToFit="false"/>
      <protection locked="true" hidden="false"/>
    </xf>
    <xf numFmtId="166"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4"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6" fontId="42" fillId="0" borderId="0"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6" fontId="42" fillId="0" borderId="0" xfId="23" applyFont="true" applyBorder="true" applyAlignment="true" applyProtection="false">
      <alignment horizontal="center" vertical="bottom" textRotation="0" wrapText="false" indent="0" shrinkToFit="false"/>
      <protection locked="true" hidden="false"/>
    </xf>
    <xf numFmtId="166" fontId="43" fillId="0" borderId="0" xfId="23" applyFont="true" applyBorder="true" applyAlignment="true" applyProtection="false">
      <alignment horizontal="center" vertical="bottom" textRotation="0" wrapText="false" indent="0" shrinkToFit="false"/>
      <protection locked="true" hidden="false"/>
    </xf>
    <xf numFmtId="166" fontId="42" fillId="0" borderId="0" xfId="23" applyFont="true" applyBorder="true" applyAlignment="true" applyProtection="false">
      <alignment horizontal="general" vertical="bottom" textRotation="0" wrapText="false" indent="0" shrinkToFit="false"/>
      <protection locked="true" hidden="false"/>
    </xf>
    <xf numFmtId="166" fontId="42" fillId="0" borderId="5" xfId="23" applyFont="true" applyBorder="true" applyAlignment="true" applyProtection="false">
      <alignment horizontal="general" vertical="bottom" textRotation="0" wrapText="false" indent="0" shrinkToFit="false"/>
      <protection locked="true" hidden="false"/>
    </xf>
    <xf numFmtId="166" fontId="43" fillId="0" borderId="0" xfId="23" applyFont="true" applyBorder="true" applyAlignment="true" applyProtection="false">
      <alignment horizontal="general" vertical="bottom" textRotation="0" wrapText="false" indent="0" shrinkToFit="false"/>
      <protection locked="true" hidden="false"/>
    </xf>
    <xf numFmtId="166" fontId="43"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2" fillId="0" borderId="26" xfId="23" applyFont="true" applyBorder="true" applyAlignment="false" applyProtection="false">
      <alignment horizontal="general" vertical="bottom" textRotation="0" wrapText="false" indent="0" shrinkToFit="false"/>
      <protection locked="true" hidden="false"/>
    </xf>
    <xf numFmtId="164" fontId="42" fillId="0" borderId="13" xfId="23" applyFont="true" applyBorder="true" applyAlignment="false" applyProtection="false">
      <alignment horizontal="general" vertical="bottom" textRotation="0" wrapText="false" indent="0" shrinkToFit="false"/>
      <protection locked="true" hidden="false"/>
    </xf>
    <xf numFmtId="164" fontId="42" fillId="0" borderId="13" xfId="23" applyFont="true" applyBorder="true" applyAlignment="true" applyProtection="false">
      <alignment horizontal="center" vertical="bottom" textRotation="0" wrapText="false" indent="0" shrinkToFit="false"/>
      <protection locked="true" hidden="false"/>
    </xf>
    <xf numFmtId="166" fontId="42" fillId="0" borderId="13" xfId="23" applyFont="true" applyBorder="true" applyAlignment="false" applyProtection="false">
      <alignment horizontal="general" vertical="bottom" textRotation="0" wrapText="false" indent="0" shrinkToFit="false"/>
      <protection locked="true" hidden="false"/>
    </xf>
    <xf numFmtId="164" fontId="31" fillId="0" borderId="13" xfId="23" applyFont="true" applyBorder="true" applyAlignment="false" applyProtection="false">
      <alignment horizontal="general" vertical="bottom" textRotation="0" wrapText="false" indent="0" shrinkToFit="false"/>
      <protection locked="true" hidden="false"/>
    </xf>
    <xf numFmtId="164" fontId="43" fillId="0" borderId="13" xfId="23" applyFont="true" applyBorder="true" applyAlignment="true" applyProtection="false">
      <alignment horizontal="center" vertical="bottom" textRotation="0" wrapText="false" indent="0" shrinkToFit="false"/>
      <protection locked="true" hidden="false"/>
    </xf>
    <xf numFmtId="166" fontId="42" fillId="0" borderId="27"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center" vertical="bottom" textRotation="0" wrapText="false" indent="0" shrinkToFit="false"/>
      <protection locked="true" hidden="false"/>
    </xf>
    <xf numFmtId="164" fontId="44" fillId="0" borderId="2" xfId="23" applyFont="true" applyBorder="true" applyAlignment="true" applyProtection="false">
      <alignment horizontal="center" vertical="bottom" textRotation="0" wrapText="false" indent="0" shrinkToFit="false"/>
      <protection locked="true" hidden="false"/>
    </xf>
    <xf numFmtId="166" fontId="6" fillId="0" borderId="3"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6" fontId="6" fillId="0" borderId="5"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5" fillId="3" borderId="30" xfId="0" applyFont="true" applyBorder="true" applyAlignment="true" applyProtection="false">
      <alignment horizontal="center" vertical="bottom" textRotation="0" wrapText="false" indent="0" shrinkToFit="false"/>
      <protection locked="true" hidden="false"/>
    </xf>
    <xf numFmtId="164" fontId="75" fillId="3" borderId="30" xfId="0" applyFont="true" applyBorder="true" applyAlignment="false" applyProtection="false">
      <alignment horizontal="general" vertical="bottom" textRotation="0" wrapText="false" indent="0" shrinkToFit="false"/>
      <protection locked="true" hidden="false"/>
    </xf>
    <xf numFmtId="164" fontId="76" fillId="0" borderId="30" xfId="0" applyFont="true" applyBorder="true" applyAlignment="false" applyProtection="false">
      <alignment horizontal="general" vertical="bottom" textRotation="0" wrapText="false" indent="0" shrinkToFit="false"/>
      <protection locked="true" hidden="false"/>
    </xf>
    <xf numFmtId="164" fontId="77" fillId="3" borderId="3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76" fillId="4" borderId="30" xfId="0" applyFont="true" applyBorder="true" applyAlignment="false" applyProtection="false">
      <alignment horizontal="general"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center"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5" fontId="81" fillId="0" borderId="0" xfId="0" applyFont="true" applyBorder="false" applyAlignment="true" applyProtection="false">
      <alignment horizontal="center" vertical="bottom" textRotation="0" wrapText="false" indent="0" shrinkToFit="false"/>
      <protection locked="true" hidden="false"/>
    </xf>
    <xf numFmtId="166" fontId="83" fillId="0" borderId="0" xfId="0" applyFont="true" applyBorder="true" applyAlignment="true" applyProtection="false">
      <alignment horizontal="center"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6" fontId="89" fillId="0" borderId="0" xfId="0" applyFont="true" applyBorder="false" applyAlignment="true" applyProtection="false">
      <alignment horizontal="right"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5"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6" fontId="9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5"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5" fontId="86" fillId="0" borderId="14" xfId="0" applyFont="true" applyBorder="true" applyAlignment="false" applyProtection="false">
      <alignment horizontal="general" vertical="bottom" textRotation="0" wrapText="false" indent="0" shrinkToFit="false"/>
      <protection locked="true" hidden="false"/>
    </xf>
    <xf numFmtId="165" fontId="86" fillId="0" borderId="15" xfId="0" applyFont="true" applyBorder="true" applyAlignment="false" applyProtection="false">
      <alignment horizontal="general" vertical="bottom" textRotation="0" wrapText="false" indent="0" shrinkToFit="false"/>
      <protection locked="true" hidden="false"/>
    </xf>
    <xf numFmtId="165" fontId="86" fillId="0" borderId="15" xfId="0" applyFont="true" applyBorder="true" applyAlignment="true" applyProtection="false">
      <alignment horizontal="right"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6" fillId="0" borderId="1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9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4" fillId="0" borderId="0" xfId="0" applyFont="tru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4" fillId="0" borderId="0" xfId="0" applyFont="true" applyBorder="true" applyAlignment="true" applyProtection="false">
      <alignment horizontal="right" vertical="bottom" textRotation="0" wrapText="false" indent="0" shrinkToFit="false"/>
      <protection locked="true" hidden="false"/>
    </xf>
    <xf numFmtId="165" fontId="97" fillId="0" borderId="0" xfId="0" applyFont="true" applyBorder="true" applyAlignment="true" applyProtection="false">
      <alignment horizontal="general" vertical="bottom" textRotation="0" wrapText="false" indent="0" shrinkToFit="false"/>
      <protection locked="true" hidden="false"/>
    </xf>
    <xf numFmtId="165" fontId="98"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65" fontId="95"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5" fontId="95" fillId="0" borderId="0" xfId="0" applyFont="true" applyBorder="true" applyAlignment="true" applyProtection="false">
      <alignment horizontal="right" vertical="bottom" textRotation="0" wrapText="false" indent="0" shrinkToFit="false"/>
      <protection locked="true" hidden="false"/>
    </xf>
    <xf numFmtId="165" fontId="95" fillId="0" borderId="0" xfId="0" applyFont="true" applyBorder="true" applyAlignment="true" applyProtection="false">
      <alignment horizontal="right" vertical="bottom" textRotation="0" wrapText="false" indent="0" shrinkToFit="false"/>
      <protection locked="true" hidden="false"/>
    </xf>
    <xf numFmtId="165" fontId="95"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5" fontId="95" fillId="0" borderId="14" xfId="0" applyFont="true" applyBorder="true" applyAlignment="true" applyProtection="false">
      <alignment horizontal="right" vertical="bottom" textRotation="0" wrapText="false" indent="0" shrinkToFit="false"/>
      <protection locked="true" hidden="false"/>
    </xf>
    <xf numFmtId="165" fontId="100"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right" vertical="bottom" textRotation="0" wrapText="false" indent="0" shrinkToFit="false"/>
      <protection locked="true" hidden="false"/>
    </xf>
    <xf numFmtId="165" fontId="86" fillId="0" borderId="16" xfId="0" applyFont="true" applyBorder="true" applyAlignment="true" applyProtection="false">
      <alignment horizontal="right" vertical="bottom" textRotation="0" wrapText="false" indent="0" shrinkToFit="false"/>
      <protection locked="true" hidden="false"/>
    </xf>
    <xf numFmtId="166" fontId="94" fillId="0" borderId="0" xfId="0" applyFont="true" applyBorder="true" applyAlignment="true" applyProtection="false">
      <alignment horizontal="right"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5" fontId="102" fillId="0" borderId="0" xfId="0" applyFont="true" applyBorder="false" applyAlignment="false" applyProtection="false">
      <alignment horizontal="general" vertical="bottom" textRotation="0" wrapText="false" indent="0" shrinkToFit="false"/>
      <protection locked="true" hidden="false"/>
    </xf>
    <xf numFmtId="165" fontId="95" fillId="0" borderId="13"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86" fillId="0" borderId="2" xfId="0" applyFont="true" applyBorder="true" applyAlignment="false" applyProtection="false">
      <alignment horizontal="general" vertical="bottom" textRotation="0" wrapText="false" indent="0" shrinkToFit="false"/>
      <protection locked="true" hidden="false"/>
    </xf>
    <xf numFmtId="165" fontId="86" fillId="0" borderId="1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6" fontId="85" fillId="0" borderId="0" xfId="0" applyFont="true" applyBorder="false" applyAlignment="true" applyProtection="false">
      <alignment horizontal="right" vertical="bottom" textRotation="0" wrapText="false" indent="0" shrinkToFit="false"/>
      <protection locked="true" hidden="false"/>
    </xf>
    <xf numFmtId="165" fontId="8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96" fillId="0" borderId="17"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true" applyProtection="false">
      <alignment horizontal="left" vertical="bottom" textRotation="0" wrapText="false" indent="0" shrinkToFit="false"/>
      <protection locked="true" hidden="false"/>
    </xf>
    <xf numFmtId="165" fontId="95" fillId="0" borderId="3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86" fillId="0" borderId="14"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9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justify"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95" fillId="0" borderId="0" xfId="24" applyFont="true" applyBorder="true" applyAlignment="true" applyProtection="false">
      <alignment horizontal="general" vertical="bottom" textRotation="0" wrapText="false" indent="0" shrinkToFit="false"/>
      <protection locked="true" hidden="false"/>
    </xf>
    <xf numFmtId="164" fontId="78"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EG0999" xfId="20"/>
    <cellStyle name="Normal_isologismos_aktor_ 03" xfId="21"/>
    <cellStyle name="Normal_Isologismos_aktor_02" xfId="22"/>
    <cellStyle name="Normal_Isologismos_aktor_04" xfId="23"/>
    <cellStyle name="Normal_Ισολογισμοί.Ε. Συν.Λογ.Κατ. ΑΕΓΕΚ 31.12.98"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26074814434"/>
          <c:y val="0.0662642697808687"/>
          <c:w val="0.941647681340487"/>
          <c:h val="0.655557013515287"/>
        </c:manualLayout>
      </c:layout>
      <c:lineChart>
        <c:grouping val="standard"/>
        <c:varyColors val="0"/>
        <c:ser>
          <c:idx val="0"/>
          <c:order val="0"/>
          <c:tx>
            <c:strRef>
              <c:f>Αριθμοδείκτες!$A$9</c:f>
              <c:strCache>
                <c:ptCount val="1"/>
                <c:pt idx="0">
                  <c:v>Αριθμοδείκτης Γενικής Ρευστότητας</c:v>
                </c:pt>
              </c:strCache>
            </c:strRef>
          </c:tx>
          <c:spPr>
            <a:solidFill>
              <a:srgbClr val="ffff99"/>
            </a:solidFill>
            <a:ln w="37800">
              <a:solidFill>
                <a:srgbClr val="ffff99"/>
              </a:solidFill>
              <a:round/>
            </a:ln>
          </c:spPr>
          <c:marker>
            <c:symbol val="diamond"/>
            <c:size val="7"/>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Αριθμοδείκτες!$B$1:$D$1</c:f>
              <c:strCache>
                <c:ptCount val="3"/>
                <c:pt idx="0">
                  <c:v>2002</c:v>
                </c:pt>
                <c:pt idx="1">
                  <c:v>2003</c:v>
                </c:pt>
                <c:pt idx="2">
                  <c:v>2004</c:v>
                </c:pt>
              </c:strCache>
            </c:strRef>
          </c:cat>
          <c:val>
            <c:numRef>
              <c:f>Αριθμοδείκτες!$B$9:$D$9</c:f>
              <c:numCache>
                <c:formatCode>General</c:formatCode>
                <c:ptCount val="3"/>
                <c:pt idx="0">
                  <c:v>1.03433898812986</c:v>
                </c:pt>
                <c:pt idx="1">
                  <c:v>1.1939311692</c:v>
                </c:pt>
                <c:pt idx="2">
                  <c:v>1.30592578684881</c:v>
                </c:pt>
              </c:numCache>
            </c:numRef>
          </c:val>
          <c:smooth val="0"/>
        </c:ser>
        <c:ser>
          <c:idx val="1"/>
          <c:order val="1"/>
          <c:tx>
            <c:strRef>
              <c:f>Αριθμοδείκτες!$A$10</c:f>
              <c:strCache>
                <c:ptCount val="1"/>
                <c:pt idx="0">
                  <c:v>Αριθμοδείκτης Ειδικής Ρευστότητας</c:v>
                </c:pt>
              </c:strCache>
            </c:strRef>
          </c:tx>
          <c:spPr>
            <a:solidFill>
              <a:srgbClr val="000080"/>
            </a:solidFill>
            <a:ln w="378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Αριθμοδείκτες!$B$1:$D$1</c:f>
              <c:strCache>
                <c:ptCount val="3"/>
                <c:pt idx="0">
                  <c:v>2002</c:v>
                </c:pt>
                <c:pt idx="1">
                  <c:v>2003</c:v>
                </c:pt>
                <c:pt idx="2">
                  <c:v>2004</c:v>
                </c:pt>
              </c:strCache>
            </c:strRef>
          </c:cat>
          <c:val>
            <c:numRef>
              <c:f>Αριθμοδείκτες!$B$10:$D$10</c:f>
              <c:numCache>
                <c:formatCode>General</c:formatCode>
                <c:ptCount val="3"/>
                <c:pt idx="0">
                  <c:v>0.816357328673361</c:v>
                </c:pt>
                <c:pt idx="1">
                  <c:v>0.819961842456341</c:v>
                </c:pt>
                <c:pt idx="2">
                  <c:v>0.428896501069084</c:v>
                </c:pt>
              </c:numCache>
            </c:numRef>
          </c:val>
          <c:smooth val="0"/>
        </c:ser>
        <c:hiLowLines>
          <c:spPr>
            <a:ln w="0">
              <a:noFill/>
            </a:ln>
          </c:spPr>
        </c:hiLowLines>
        <c:marker val="1"/>
        <c:axId val="47359008"/>
        <c:axId val="98113183"/>
      </c:lineChart>
      <c:catAx>
        <c:axId val="473590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Έτη</a:t>
                </a:r>
              </a:p>
            </c:rich>
          </c:tx>
          <c:layout>
            <c:manualLayout>
              <c:xMode val="edge"/>
              <c:yMode val="edge"/>
              <c:x val="0.512015874182406"/>
              <c:y val="0.729563049468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13183"/>
        <c:crossesAt val="0"/>
        <c:auto val="1"/>
        <c:lblAlgn val="ctr"/>
        <c:lblOffset val="100"/>
        <c:noMultiLvlLbl val="0"/>
      </c:catAx>
      <c:valAx>
        <c:axId val="9811318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59008"/>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9433379878004"/>
          <c:y val="0.806455845689542"/>
          <c:w val="0.471889468655839"/>
          <c:h val="0.152735861435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26074814434"/>
          <c:y val="0.0662642697808687"/>
          <c:w val="0.941647681340487"/>
          <c:h val="0.655557013515287"/>
        </c:manualLayout>
      </c:layout>
      <c:lineChart>
        <c:grouping val="standard"/>
        <c:varyColors val="0"/>
        <c:ser>
          <c:idx val="0"/>
          <c:order val="0"/>
          <c:tx>
            <c:strRef>
              <c:f>Αριθμοδείκτες!$A$20</c:f>
              <c:strCache>
                <c:ptCount val="1"/>
                <c:pt idx="0">
                  <c:v>Αριθμοδείκτης Γενικής Ρευστότητας</c:v>
                </c:pt>
              </c:strCache>
            </c:strRef>
          </c:tx>
          <c:spPr>
            <a:solidFill>
              <a:srgbClr val="ffff99"/>
            </a:solidFill>
            <a:ln w="37800">
              <a:solidFill>
                <a:srgbClr val="ffff99"/>
              </a:solidFill>
              <a:round/>
            </a:ln>
          </c:spPr>
          <c:marker>
            <c:symbol val="diamond"/>
            <c:size val="9"/>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Αριθμοδείκτες!$B$1:$D$1</c:f>
              <c:strCache>
                <c:ptCount val="3"/>
                <c:pt idx="0">
                  <c:v>2002</c:v>
                </c:pt>
                <c:pt idx="1">
                  <c:v>2003</c:v>
                </c:pt>
                <c:pt idx="2">
                  <c:v>2004</c:v>
                </c:pt>
              </c:strCache>
            </c:strRef>
          </c:cat>
          <c:val>
            <c:numRef>
              <c:f>Αριθμοδείκτες!$B$20:$D$20</c:f>
              <c:numCache>
                <c:formatCode>General</c:formatCode>
                <c:ptCount val="3"/>
                <c:pt idx="0">
                  <c:v>1.41605996024452</c:v>
                </c:pt>
                <c:pt idx="1">
                  <c:v>1.5018185940877</c:v>
                </c:pt>
                <c:pt idx="2">
                  <c:v>1.56393491336685</c:v>
                </c:pt>
              </c:numCache>
            </c:numRef>
          </c:val>
          <c:smooth val="0"/>
        </c:ser>
        <c:ser>
          <c:idx val="1"/>
          <c:order val="1"/>
          <c:tx>
            <c:strRef>
              <c:f>Αριθμοδείκτες!$A$21</c:f>
              <c:strCache>
                <c:ptCount val="1"/>
                <c:pt idx="0">
                  <c:v>Αριθμοδείκτης Ειδικής Ρευστότητας</c:v>
                </c:pt>
              </c:strCache>
            </c:strRef>
          </c:tx>
          <c:spPr>
            <a:solidFill>
              <a:srgbClr val="000080"/>
            </a:solidFill>
            <a:ln w="37800">
              <a:solidFill>
                <a:srgbClr val="000080"/>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Αριθμοδείκτες!$B$1:$D$1</c:f>
              <c:strCache>
                <c:ptCount val="3"/>
                <c:pt idx="0">
                  <c:v>2002</c:v>
                </c:pt>
                <c:pt idx="1">
                  <c:v>2003</c:v>
                </c:pt>
                <c:pt idx="2">
                  <c:v>2004</c:v>
                </c:pt>
              </c:strCache>
            </c:strRef>
          </c:cat>
          <c:val>
            <c:numRef>
              <c:f>Αριθμοδείκτες!$B$21:$D$21</c:f>
              <c:numCache>
                <c:formatCode>General</c:formatCode>
                <c:ptCount val="3"/>
                <c:pt idx="0">
                  <c:v>1.41426055173865</c:v>
                </c:pt>
                <c:pt idx="1">
                  <c:v>1.48971186716068</c:v>
                </c:pt>
                <c:pt idx="2">
                  <c:v>1.51810787711647</c:v>
                </c:pt>
              </c:numCache>
            </c:numRef>
          </c:val>
          <c:smooth val="0"/>
        </c:ser>
        <c:hiLowLines>
          <c:spPr>
            <a:ln w="0">
              <a:noFill/>
            </a:ln>
          </c:spPr>
        </c:hiLowLines>
        <c:marker val="1"/>
        <c:axId val="37542311"/>
        <c:axId val="68827664"/>
      </c:lineChart>
      <c:catAx>
        <c:axId val="375423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Έτη</a:t>
                </a:r>
              </a:p>
            </c:rich>
          </c:tx>
          <c:layout>
            <c:manualLayout>
              <c:xMode val="edge"/>
              <c:yMode val="edge"/>
              <c:x val="0.512015874182406"/>
              <c:y val="0.729563049468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27664"/>
        <c:crossesAt val="0"/>
        <c:auto val="1"/>
        <c:lblAlgn val="ctr"/>
        <c:lblOffset val="100"/>
        <c:noMultiLvlLbl val="0"/>
      </c:catAx>
      <c:valAx>
        <c:axId val="688276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42311"/>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9433379878004"/>
          <c:y val="0.806455845689542"/>
          <c:w val="0.471889468655839"/>
          <c:h val="0.152735861435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3280</xdr:colOff>
      <xdr:row>136</xdr:row>
      <xdr:rowOff>57240</xdr:rowOff>
    </xdr:from>
    <xdr:to>
      <xdr:col>28</xdr:col>
      <xdr:colOff>343440</xdr:colOff>
      <xdr:row>136</xdr:row>
      <xdr:rowOff>57240</xdr:rowOff>
    </xdr:to>
    <xdr:sp>
      <xdr:nvSpPr>
        <xdr:cNvPr id="0" name="Line 2"/>
        <xdr:cNvSpPr/>
      </xdr:nvSpPr>
      <xdr:spPr>
        <a:xfrm>
          <a:off x="26753400" y="35490240"/>
          <a:ext cx="48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46160</xdr:colOff>
      <xdr:row>15</xdr:row>
      <xdr:rowOff>85320</xdr:rowOff>
    </xdr:from>
    <xdr:to>
      <xdr:col>12</xdr:col>
      <xdr:colOff>1177920</xdr:colOff>
      <xdr:row>15</xdr:row>
      <xdr:rowOff>85320</xdr:rowOff>
    </xdr:to>
    <xdr:sp>
      <xdr:nvSpPr>
        <xdr:cNvPr id="1" name="Line 3"/>
        <xdr:cNvSpPr/>
      </xdr:nvSpPr>
      <xdr:spPr>
        <a:xfrm>
          <a:off x="12899160" y="4524120"/>
          <a:ext cx="1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15920</xdr:colOff>
      <xdr:row>20</xdr:row>
      <xdr:rowOff>142920</xdr:rowOff>
    </xdr:from>
    <xdr:to>
      <xdr:col>12</xdr:col>
      <xdr:colOff>1167840</xdr:colOff>
      <xdr:row>20</xdr:row>
      <xdr:rowOff>142920</xdr:rowOff>
    </xdr:to>
    <xdr:sp>
      <xdr:nvSpPr>
        <xdr:cNvPr id="2" name="Line 4"/>
        <xdr:cNvSpPr/>
      </xdr:nvSpPr>
      <xdr:spPr>
        <a:xfrm>
          <a:off x="12868920" y="586728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59800</xdr:colOff>
      <xdr:row>34</xdr:row>
      <xdr:rowOff>142920</xdr:rowOff>
    </xdr:from>
    <xdr:to>
      <xdr:col>25</xdr:col>
      <xdr:colOff>1602720</xdr:colOff>
      <xdr:row>34</xdr:row>
      <xdr:rowOff>142920</xdr:rowOff>
    </xdr:to>
    <xdr:sp>
      <xdr:nvSpPr>
        <xdr:cNvPr id="3" name="Line 5"/>
        <xdr:cNvSpPr/>
      </xdr:nvSpPr>
      <xdr:spPr>
        <a:xfrm>
          <a:off x="25687440" y="9524880"/>
          <a:ext cx="1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20200</xdr:colOff>
      <xdr:row>101</xdr:row>
      <xdr:rowOff>162000</xdr:rowOff>
    </xdr:from>
    <xdr:to>
      <xdr:col>25</xdr:col>
      <xdr:colOff>1593720</xdr:colOff>
      <xdr:row>101</xdr:row>
      <xdr:rowOff>162000</xdr:rowOff>
    </xdr:to>
    <xdr:sp>
      <xdr:nvSpPr>
        <xdr:cNvPr id="4" name="Line 6"/>
        <xdr:cNvSpPr/>
      </xdr:nvSpPr>
      <xdr:spPr>
        <a:xfrm>
          <a:off x="25647840" y="26250840"/>
          <a:ext cx="1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8160</xdr:colOff>
      <xdr:row>35</xdr:row>
      <xdr:rowOff>152640</xdr:rowOff>
    </xdr:from>
    <xdr:to>
      <xdr:col>14</xdr:col>
      <xdr:colOff>1340280</xdr:colOff>
      <xdr:row>35</xdr:row>
      <xdr:rowOff>152640</xdr:rowOff>
    </xdr:to>
    <xdr:sp>
      <xdr:nvSpPr>
        <xdr:cNvPr id="5" name="Line 7"/>
        <xdr:cNvSpPr/>
      </xdr:nvSpPr>
      <xdr:spPr>
        <a:xfrm>
          <a:off x="14650560" y="979200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28320</xdr:colOff>
      <xdr:row>36</xdr:row>
      <xdr:rowOff>152640</xdr:rowOff>
    </xdr:from>
    <xdr:to>
      <xdr:col>14</xdr:col>
      <xdr:colOff>1350360</xdr:colOff>
      <xdr:row>36</xdr:row>
      <xdr:rowOff>152640</xdr:rowOff>
    </xdr:to>
    <xdr:sp>
      <xdr:nvSpPr>
        <xdr:cNvPr id="6" name="Line 8"/>
        <xdr:cNvSpPr/>
      </xdr:nvSpPr>
      <xdr:spPr>
        <a:xfrm>
          <a:off x="14670720" y="10049040"/>
          <a:ext cx="1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47240</xdr:colOff>
      <xdr:row>15</xdr:row>
      <xdr:rowOff>85320</xdr:rowOff>
    </xdr:from>
    <xdr:to>
      <xdr:col>6</xdr:col>
      <xdr:colOff>1178640</xdr:colOff>
      <xdr:row>15</xdr:row>
      <xdr:rowOff>85320</xdr:rowOff>
    </xdr:to>
    <xdr:sp>
      <xdr:nvSpPr>
        <xdr:cNvPr id="7" name="Line 9"/>
        <xdr:cNvSpPr/>
      </xdr:nvSpPr>
      <xdr:spPr>
        <a:xfrm>
          <a:off x="8132040" y="452412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15920</xdr:colOff>
      <xdr:row>20</xdr:row>
      <xdr:rowOff>142920</xdr:rowOff>
    </xdr:from>
    <xdr:to>
      <xdr:col>6</xdr:col>
      <xdr:colOff>1168920</xdr:colOff>
      <xdr:row>20</xdr:row>
      <xdr:rowOff>142920</xdr:rowOff>
    </xdr:to>
    <xdr:sp>
      <xdr:nvSpPr>
        <xdr:cNvPr id="8" name="Line 10"/>
        <xdr:cNvSpPr/>
      </xdr:nvSpPr>
      <xdr:spPr>
        <a:xfrm>
          <a:off x="8100720" y="5867280"/>
          <a:ext cx="1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88000</xdr:colOff>
      <xdr:row>12</xdr:row>
      <xdr:rowOff>171720</xdr:rowOff>
    </xdr:from>
    <xdr:to>
      <xdr:col>10</xdr:col>
      <xdr:colOff>1270080</xdr:colOff>
      <xdr:row>12</xdr:row>
      <xdr:rowOff>171720</xdr:rowOff>
    </xdr:to>
    <xdr:sp>
      <xdr:nvSpPr>
        <xdr:cNvPr id="9" name="Line 11"/>
        <xdr:cNvSpPr/>
      </xdr:nvSpPr>
      <xdr:spPr>
        <a:xfrm>
          <a:off x="11491560" y="3743640"/>
          <a:ext cx="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68280</xdr:colOff>
      <xdr:row>12</xdr:row>
      <xdr:rowOff>152280</xdr:rowOff>
    </xdr:from>
    <xdr:to>
      <xdr:col>12</xdr:col>
      <xdr:colOff>1360080</xdr:colOff>
      <xdr:row>12</xdr:row>
      <xdr:rowOff>152280</xdr:rowOff>
    </xdr:to>
    <xdr:sp>
      <xdr:nvSpPr>
        <xdr:cNvPr id="10" name="Line 12"/>
        <xdr:cNvSpPr/>
      </xdr:nvSpPr>
      <xdr:spPr>
        <a:xfrm>
          <a:off x="13121280" y="3724200"/>
          <a:ext cx="9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27880</xdr:colOff>
      <xdr:row>12</xdr:row>
      <xdr:rowOff>171720</xdr:rowOff>
    </xdr:from>
    <xdr:to>
      <xdr:col>14</xdr:col>
      <xdr:colOff>1249920</xdr:colOff>
      <xdr:row>12</xdr:row>
      <xdr:rowOff>171720</xdr:rowOff>
    </xdr:to>
    <xdr:sp>
      <xdr:nvSpPr>
        <xdr:cNvPr id="11" name="Line 13"/>
        <xdr:cNvSpPr/>
      </xdr:nvSpPr>
      <xdr:spPr>
        <a:xfrm>
          <a:off x="14570280" y="3743640"/>
          <a:ext cx="1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8160</xdr:colOff>
      <xdr:row>34</xdr:row>
      <xdr:rowOff>172080</xdr:rowOff>
    </xdr:from>
    <xdr:to>
      <xdr:col>14</xdr:col>
      <xdr:colOff>1340280</xdr:colOff>
      <xdr:row>34</xdr:row>
      <xdr:rowOff>172080</xdr:rowOff>
    </xdr:to>
    <xdr:sp>
      <xdr:nvSpPr>
        <xdr:cNvPr id="12" name="Line 14"/>
        <xdr:cNvSpPr/>
      </xdr:nvSpPr>
      <xdr:spPr>
        <a:xfrm>
          <a:off x="14650560" y="9554040"/>
          <a:ext cx="1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20200</xdr:colOff>
      <xdr:row>103</xdr:row>
      <xdr:rowOff>161640</xdr:rowOff>
    </xdr:from>
    <xdr:to>
      <xdr:col>25</xdr:col>
      <xdr:colOff>1593720</xdr:colOff>
      <xdr:row>103</xdr:row>
      <xdr:rowOff>161640</xdr:rowOff>
    </xdr:to>
    <xdr:sp>
      <xdr:nvSpPr>
        <xdr:cNvPr id="13" name="Line 17"/>
        <xdr:cNvSpPr/>
      </xdr:nvSpPr>
      <xdr:spPr>
        <a:xfrm>
          <a:off x="25647840" y="26764920"/>
          <a:ext cx="1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20200</xdr:colOff>
      <xdr:row>102</xdr:row>
      <xdr:rowOff>161640</xdr:rowOff>
    </xdr:from>
    <xdr:to>
      <xdr:col>25</xdr:col>
      <xdr:colOff>1593720</xdr:colOff>
      <xdr:row>102</xdr:row>
      <xdr:rowOff>161640</xdr:rowOff>
    </xdr:to>
    <xdr:sp>
      <xdr:nvSpPr>
        <xdr:cNvPr id="14" name="Line 18"/>
        <xdr:cNvSpPr/>
      </xdr:nvSpPr>
      <xdr:spPr>
        <a:xfrm>
          <a:off x="25647840" y="26507880"/>
          <a:ext cx="1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59800</xdr:colOff>
      <xdr:row>39</xdr:row>
      <xdr:rowOff>142920</xdr:rowOff>
    </xdr:from>
    <xdr:to>
      <xdr:col>25</xdr:col>
      <xdr:colOff>1602720</xdr:colOff>
      <xdr:row>39</xdr:row>
      <xdr:rowOff>142920</xdr:rowOff>
    </xdr:to>
    <xdr:sp>
      <xdr:nvSpPr>
        <xdr:cNvPr id="15" name="Line 19"/>
        <xdr:cNvSpPr/>
      </xdr:nvSpPr>
      <xdr:spPr>
        <a:xfrm>
          <a:off x="25687440" y="10810800"/>
          <a:ext cx="1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0680</xdr:colOff>
      <xdr:row>1</xdr:row>
      <xdr:rowOff>305640</xdr:rowOff>
    </xdr:from>
    <xdr:to>
      <xdr:col>2</xdr:col>
      <xdr:colOff>951840</xdr:colOff>
      <xdr:row>2</xdr:row>
      <xdr:rowOff>399600</xdr:rowOff>
    </xdr:to>
    <xdr:pic>
      <xdr:nvPicPr>
        <xdr:cNvPr id="16" name="Picture 22" descr="ELTEBsmall"/>
        <xdr:cNvPicPr/>
      </xdr:nvPicPr>
      <xdr:blipFill>
        <a:blip r:embed="rId1"/>
        <a:stretch/>
      </xdr:blipFill>
      <xdr:spPr>
        <a:xfrm>
          <a:off x="622080" y="353160"/>
          <a:ext cx="731160" cy="798840"/>
        </a:xfrm>
        <a:prstGeom prst="rect">
          <a:avLst/>
        </a:prstGeom>
        <a:ln w="0">
          <a:noFill/>
        </a:ln>
      </xdr:spPr>
    </xdr:pic>
    <xdr:clientData/>
  </xdr:twoCellAnchor>
  <xdr:twoCellAnchor editAs="oneCell">
    <xdr:from>
      <xdr:col>22</xdr:col>
      <xdr:colOff>1387800</xdr:colOff>
      <xdr:row>106</xdr:row>
      <xdr:rowOff>171720</xdr:rowOff>
    </xdr:from>
    <xdr:to>
      <xdr:col>22</xdr:col>
      <xdr:colOff>1521000</xdr:colOff>
      <xdr:row>106</xdr:row>
      <xdr:rowOff>171720</xdr:rowOff>
    </xdr:to>
    <xdr:sp>
      <xdr:nvSpPr>
        <xdr:cNvPr id="17" name="Line 23"/>
        <xdr:cNvSpPr/>
      </xdr:nvSpPr>
      <xdr:spPr>
        <a:xfrm>
          <a:off x="22476960" y="2754648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87800</xdr:colOff>
      <xdr:row>104</xdr:row>
      <xdr:rowOff>152640</xdr:rowOff>
    </xdr:from>
    <xdr:to>
      <xdr:col>22</xdr:col>
      <xdr:colOff>1530720</xdr:colOff>
      <xdr:row>104</xdr:row>
      <xdr:rowOff>152640</xdr:rowOff>
    </xdr:to>
    <xdr:sp>
      <xdr:nvSpPr>
        <xdr:cNvPr id="18" name="Line 24"/>
        <xdr:cNvSpPr/>
      </xdr:nvSpPr>
      <xdr:spPr>
        <a:xfrm>
          <a:off x="22476960" y="27013320"/>
          <a:ext cx="1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369440</xdr:colOff>
      <xdr:row>91</xdr:row>
      <xdr:rowOff>133560</xdr:rowOff>
    </xdr:from>
    <xdr:to>
      <xdr:col>25</xdr:col>
      <xdr:colOff>1452600</xdr:colOff>
      <xdr:row>91</xdr:row>
      <xdr:rowOff>133560</xdr:rowOff>
    </xdr:to>
    <xdr:sp>
      <xdr:nvSpPr>
        <xdr:cNvPr id="19" name="Line 25"/>
        <xdr:cNvSpPr/>
      </xdr:nvSpPr>
      <xdr:spPr>
        <a:xfrm>
          <a:off x="25597080" y="23650920"/>
          <a:ext cx="8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1360</xdr:colOff>
      <xdr:row>23</xdr:row>
      <xdr:rowOff>19440</xdr:rowOff>
    </xdr:from>
    <xdr:to>
      <xdr:col>24</xdr:col>
      <xdr:colOff>1430640</xdr:colOff>
      <xdr:row>23</xdr:row>
      <xdr:rowOff>19440</xdr:rowOff>
    </xdr:to>
    <xdr:sp>
      <xdr:nvSpPr>
        <xdr:cNvPr id="20" name="Line 26"/>
        <xdr:cNvSpPr/>
      </xdr:nvSpPr>
      <xdr:spPr>
        <a:xfrm>
          <a:off x="23050080" y="6515640"/>
          <a:ext cx="11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49000</xdr:colOff>
      <xdr:row>17</xdr:row>
      <xdr:rowOff>152640</xdr:rowOff>
    </xdr:from>
    <xdr:to>
      <xdr:col>25</xdr:col>
      <xdr:colOff>1532160</xdr:colOff>
      <xdr:row>17</xdr:row>
      <xdr:rowOff>152640</xdr:rowOff>
    </xdr:to>
    <xdr:sp>
      <xdr:nvSpPr>
        <xdr:cNvPr id="21" name="Line 27"/>
        <xdr:cNvSpPr/>
      </xdr:nvSpPr>
      <xdr:spPr>
        <a:xfrm>
          <a:off x="25676640" y="5105520"/>
          <a:ext cx="8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8</xdr:row>
      <xdr:rowOff>38160</xdr:rowOff>
    </xdr:from>
    <xdr:to>
      <xdr:col>25</xdr:col>
      <xdr:colOff>1852560</xdr:colOff>
      <xdr:row>166</xdr:row>
      <xdr:rowOff>76320</xdr:rowOff>
    </xdr:to>
    <xdr:sp>
      <xdr:nvSpPr>
        <xdr:cNvPr id="22" name="Rectangle 28"/>
        <xdr:cNvSpPr/>
      </xdr:nvSpPr>
      <xdr:spPr>
        <a:xfrm>
          <a:off x="39960" y="36004680"/>
          <a:ext cx="26040240" cy="7334280"/>
        </a:xfrm>
        <a:prstGeom prst="rect">
          <a:avLst/>
        </a:prstGeom>
        <a:solidFill>
          <a:srgbClr val="ffffff"/>
        </a:solidFill>
        <a:ln w="9360">
          <a:solidFill>
            <a:srgbClr val="000000"/>
          </a:solidFill>
          <a:miter/>
        </a:ln>
      </xdr:spPr>
      <xdr:style>
        <a:lnRef idx="0"/>
        <a:fillRef idx="0"/>
        <a:effectRef idx="0"/>
        <a:fontRef idx="minor"/>
      </xdr:style>
      <xdr:txBody>
        <a:bodyPr lIns="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                                                                                                                                                                                                                                                                                                               </a:t>
          </a:r>
          <a:r>
            <a:rPr b="1" lang="en-US" sz="1200" spc="-1" strike="noStrike" u="sng">
              <a:solidFill>
                <a:srgbClr val="000000"/>
              </a:solidFill>
              <a:uFillTx/>
              <a:latin typeface="Arial"/>
            </a:rPr>
            <a:t>ΠΙΣΤΟΠΟΙΗΤΙΚΟ ΕΛΕΓΧΟΥ ΟΡΚΩΤΟΥ ΕΛΕΓΚΤΗ ΛΟΓΙΣΤΗ</a:t>
          </a:r>
          <a:endParaRPr b="0" lang="en-US" sz="1200" spc="-1" strike="noStrike">
            <a:latin typeface="Times New Roman"/>
          </a:endParaRPr>
        </a:p>
        <a:p>
          <a:r>
            <a:rPr b="1" lang="en-US" sz="1200" spc="-1" strike="noStrike">
              <a:solidFill>
                <a:srgbClr val="000000"/>
              </a:solidFill>
              <a:latin typeface="Arial"/>
            </a:rPr>
            <a:t>                                                                                                                                                                                                                 </a:t>
          </a:r>
          <a:r>
            <a:rPr b="1" lang="en-US" sz="1200" spc="-1" strike="noStrike" u="sng">
              <a:solidFill>
                <a:srgbClr val="000000"/>
              </a:solidFill>
              <a:uFillTx/>
              <a:latin typeface="Arial"/>
            </a:rPr>
            <a:t>Προς τους κ.κ. Μετόχους της Ανώνυμης Εταιρείας  «ΑΚΤΩΡ ΑΝΩΝΥΜΗ ΤΕΧΝΙΚΗ ΕΤΑΙΡΕΙΑ (ΑΚΤΩΡ Α.Τ.Ε.)»</a:t>
          </a:r>
          <a:endParaRPr b="0" lang="en-US" sz="1200" spc="-1" strike="noStrike">
            <a:latin typeface="Times New Roman"/>
          </a:endParaRPr>
        </a:p>
        <a:p>
          <a:r>
            <a:rPr b="0" lang="en-US" sz="1400" spc="-1" strike="noStrike">
              <a:solidFill>
                <a:srgbClr val="000000"/>
              </a:solidFill>
              <a:latin typeface="Arial"/>
            </a:rPr>
            <a:t>Ελέγξαμε τις ανωτέρω Οικονομικές Καταστάσεις καθώς και το σχετικό Προσάρτημα και την Κατάσταση Ταμειακών Ροών της Ανώνυμης Εταιρείας «ΑΚΤΩΡ ΑΝΩΝΥΜΗ ΤΕΧΝΙΚΗ ΕΤΑΙΡΕΙΑ (ΑΚΤΩΡ Α.Τ.Ε.)» της εταιρικής χρήσεως που έληξε την 31η Δεκεμβρίου 2002. Ο έλεγχός μας στα πλαίσια του οποίου λάβαμε και γνώση πλήρους λογιστικού απολογισμού των εργασιών των υποκαταστημάτων της εταιρείας έγινε σύμφωνα με τις διατάξεις του άρθρου 37 του κωδ. Ν.2190/1920 «Περί Ανωνύμων Εταιριών» και τις ελεγκτικές διαδικασίες που κρίναμε κατάλληλες, με βάση τις αρχές και τους κανόνες ελεγκτικής που ακολουθεί το Σώμα Ορκωτών Ελεγκτών Λογιστών και που είναι σύμφωνοι με τις βασικές αρχές των Διεθνών Ελεγκτικών Προτύπων. Τέθηκαν στην διάθεσή μας τα βιβλία και στοιχεία που τήρησε η εταιρεία και μας δόθηκαν οι αναγκαίες για τον έλεγχο πληροφορίες και επεξηγήσεις που ζητήσαμε. Η εταιρεία εφάρμοσε ορθά το Ελληνικό Γενικό Λογιστικό Σχέδιο. Δεν τροποποιήθηκε η μέθοδος απογραφής σε σχέση με την προηγούμενη χρήση και το κόστος έργων που προκύπτει από τα λογιστικά βιβλία προσδιορίστηκε σύμφωνα με τις παραδεγμένες αρχές λογισμού του κόστους. Επαληθεύσαμε τη συμφωνία του περιεχομένου της Εκθέσεως Διαχειρίσεως του Διοικητικού Συμβουλίου προς την Τακτική Γενική Συνέλευση των Μετόχων, με τις σχετικές Οικονομικές Καταστάσεις. Το Προσάρτημα περιλαμβάνει τις πληροφορίες που προβλέπονται από την παράγραφο 1 του άρθρου 43α του κωδ. Ν.2190/1920, ενώ η Κατάσταση Ταμιακών Ροών έχει καταρτιστεί με βάση τις οικονομικές καταστάσεις και τα τηρούμενα από την εταιρεία βιβλία και στοιχεία. Από τον παραπάνω έλεγχό μας προέκυψαν τα εξής: 1) Στο λογαριασμό Γ.ΙΙΙ του Ενεργητικού περιλαμβάνονται συμμετοχές της εταιρείας: α) σε κοινοπραξίες από τις οποίες οι δέκα έχουν ελεγχθεί από Ορκωτό Ελεγκτή Λογιστή (αξία κτήσεως ευρώ 139.959,33). β) Σε ανώνυμες εταιρείες από τις οποίες οι δώδεκα ελέγχονται από Ορκωτό Ελεγκτή Λογιστή (αξία κτήσεως ευρώ 123.027.764,66). Η αποτίμηση των ανωτέρω συμμετοχών, έγινε, σύμφωνα με τον Κ.Β.Σ. στην αξία κτήσεως και όπως προκύπτει από τους Ισολογισμούς της 31/12/02 ορισμένων ανωνύμων εταιρειών η εσωτερική λογιστική αξία των μετοχών τους είναι μικρότερη από την αξία κτήσεώς τους κατά ποσό ευρώ 48.156.147, ενώ η εσωτερική λογιστική αξία τεσσάρων ανωνύμων εταιρειών είναι μεγαλύτερη κατά ευρώ 64.233.310. Η αποτίμηση των μετοχών της εισηγμένης στο Χ.Α.Α. εταιρείας έγινε, σύμφωνα με το νόμο, στη μικρότερη αξία μεταξύ κτήσεως και τρέχουσας. Τέλος, δύο εταιρείες (αξία κτήσεως ευρώ 35.216,43) τελούν υπό εκκαθάριση. 2) Στο λογαριασμό "χρεόγραφα" περιλαμβάνεται η αξία κτήσεως μετοχών ανωνύμων εταιρειών εισηγμένων στο Χρηματιστήριο. Η αποτίμηση έγινε, σύμφωνα με το νόμο, στην τρέχουσα αξία η οποία είναι μικρότερη από την αξία κτήσεως και η προκύψασα ζημία ευρώ 293.076,92 συμψηφίστηκε, απευθείας, με την υπεραξία που προέκυψε από την αναπροσαρμογή ακινήτων σύμφωνα με το Ν. 3091/2002. Από την αναπροσαρμογή αυτή αυξήθηκαν τα πάγια κατά ευρώ 700.592,59, οι αποσβέσεις κατά ευρώ 28.144,98 και τα ίδια κεφάλαια (μετά το συμψηφισμό της ζημίας) κατά ευρώ 407.515,67 (λογ. Α.ΙΙΙ.2 Παθητικού). 3) Ο φόρος εισοδήματος των εσόδων από Κοινοπραξίες (ευρώ 16.894.221,03) εμφανίζεται στον πίνακα διάθεσης με συνέπεια τα έσοδα συμμετοχών από Κοινοπραξίες να εμφανίζονται αυξημένα κατά το ποσό αυτό. 4) Τα «έσοδα συμμετοχών» και τα «έξοδα και ζημίες συμμετοχών σε Κοινοπραξίες» που εμφανίζονται στην κατάσταση αποτελεσμάτων χρήσεως προκύπτουν από βεβαιώσεις Κοινοπραξιών, από τις οποίες οι δέκα έξι (κέρδη ευρώ 40.888.562) ελέγχονται από Ορκωτό Ελεγκτή Λογιστή. 5) Μεταξύ των απαιτήσεων της εταιρείας, περιλαμβάνονται και επίδικες απαιτήσεις ποσού ευρώ 660.746 για τις οποίες δε σχηματίστηκε πρόβλεψη για την πιθανή ζημία που θα προκύψει από τη μη είσπραξή τους. Αν σχηματιζόταν τέτοια πρόβλεψη θα ανερχόταν, κατά τη γνώμη μας, σε ευρώ 198 χιλ. περίπου. Σημειώνεται ότι η εταιρεία κατ’ εφαρμογή του αρθ. 45 του Ν.2992/2002, καταχώρησε στο λογ. Γ.Ι του Ενεργητικού απαιτήσεις κατά  Κοινοπραξιών ποσού 16.116.767,14 που αφορούν περατωθέντα έργα. 6) Η εταιρεία, βασιζόμενη στη διάταξη του άρθρ. 31 του Ν. 2238/94 και τη υπ' αριθμ. 205/1988 γνωμοδότηση των Νομικών Συμβούλων Διοικήσεως, δε σχημάτισε, πρόβλεψη για αποζημίωση του προσωπικού της για συνταξιοδότηση γιατί αυτό δεν συμπλήρωνε τις προϋποθέσεις συνταξιοδοτήσεως μέχρι το τέλος της επόμενης χρήσεως. Αν η εταιρεία σχημάτιζε τέτοια πρόβλεψη για το σύνολο του προσωπικού της, αυτή θα ανερχόταν σε ευρώ 365 χιλ. περίπου από το οποίο ευρώ 13 χιλ. θα βάρυνε τα αποτελέσματα της παρούσης χρήσεως. Κατά τη γνώμη μας, οι ανωτέρω Οικονομικές Καταστάσεις οι οποίες προκύπτουν από τα βιβλία και στοιχεία της εταιρείας απεικονίζουν μαζί με το Προσάρτημα και την Κατάσταση Ταμιακών Ροών, αφού ληφθούν υπόψη οι παραπάνω παρατηρήσεις μας και οι σημειώσεις της εταιρείας κάτω από τον Ισολογισμό, την περιουσιακή διάρθρωση και την οικονομική θέση της εταιρείας κατά την 31η Δεκεμβρίου 2002 και τα αποτελέσματα της χρήσεως που έληξε αυτή την ημερομηνία, καθώς και τις Ταμιακές Ροές από τις δραστηριότητες της εταιρείας για τη χρήση αυτή βάσει των σχετικών διατάξεων που ισχύουν και λογιστικών αρχών, οι οποίες έχουν γίνει γενικά παραδεκτές και δεν διαφέρουν από εκείνες που η εταιρεία εφάρμοσε στην προηγούμενη χρήση.</a:t>
          </a:r>
          <a:endParaRPr b="0" lang="en-US" sz="14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KR ΠΡΟΤΥΠΟΣ  ΕΛΕΓΚΤΙΚΗ  Α. Ε.                                                                                                                                                                                                                                                                                       </a:t>
          </a:r>
          <a:endParaRPr b="0" lang="en-US" sz="1000" spc="-1" strike="noStrike">
            <a:latin typeface="Times New Roman"/>
          </a:endParaRPr>
        </a:p>
        <a:p>
          <a:r>
            <a:rPr b="0" lang="en-US" sz="1000" spc="-1" strike="noStrike">
              <a:solidFill>
                <a:srgbClr val="000000"/>
              </a:solidFill>
              <a:latin typeface="Arial"/>
            </a:rPr>
            <a:t>Ορκωτοί Ελεγκτές–Λογιστές–Σύμβουλοι Επιχειρήσεων                                                                                                                                                                                                                                                                                                                    </a:t>
          </a:r>
          <a:endParaRPr b="0" lang="en-US" sz="1000" spc="-1" strike="noStrike">
            <a:latin typeface="Times New Roman"/>
          </a:endParaRPr>
        </a:p>
        <a:p>
          <a:r>
            <a:rPr b="0" lang="en-US" sz="1000" spc="-1" strike="noStrike">
              <a:solidFill>
                <a:srgbClr val="000000"/>
              </a:solidFill>
              <a:latin typeface="Arial"/>
            </a:rPr>
            <a:t>Ανεξάρτητο Mέλος της  BKR  INTERNATIONA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59</xdr:row>
      <xdr:rowOff>56880</xdr:rowOff>
    </xdr:from>
    <xdr:to>
      <xdr:col>2</xdr:col>
      <xdr:colOff>2742480</xdr:colOff>
      <xdr:row>159</xdr:row>
      <xdr:rowOff>56880</xdr:rowOff>
    </xdr:to>
    <xdr:sp>
      <xdr:nvSpPr>
        <xdr:cNvPr id="23" name="Line 29"/>
        <xdr:cNvSpPr/>
      </xdr:nvSpPr>
      <xdr:spPr>
        <a:xfrm>
          <a:off x="110160" y="41023800"/>
          <a:ext cx="30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61</xdr:row>
      <xdr:rowOff>152640</xdr:rowOff>
    </xdr:from>
    <xdr:to>
      <xdr:col>2</xdr:col>
      <xdr:colOff>2742480</xdr:colOff>
      <xdr:row>161</xdr:row>
      <xdr:rowOff>152640</xdr:rowOff>
    </xdr:to>
    <xdr:sp>
      <xdr:nvSpPr>
        <xdr:cNvPr id="24" name="Line 30"/>
        <xdr:cNvSpPr/>
      </xdr:nvSpPr>
      <xdr:spPr>
        <a:xfrm>
          <a:off x="110160" y="41595840"/>
          <a:ext cx="30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2560</xdr:colOff>
      <xdr:row>158</xdr:row>
      <xdr:rowOff>114480</xdr:rowOff>
    </xdr:from>
    <xdr:to>
      <xdr:col>19</xdr:col>
      <xdr:colOff>174960</xdr:colOff>
      <xdr:row>165</xdr:row>
      <xdr:rowOff>56880</xdr:rowOff>
    </xdr:to>
    <xdr:sp>
      <xdr:nvSpPr>
        <xdr:cNvPr id="25" name="Rectangle 31"/>
        <xdr:cNvSpPr/>
      </xdr:nvSpPr>
      <xdr:spPr>
        <a:xfrm>
          <a:off x="10626120" y="40843440"/>
          <a:ext cx="5011560" cy="223776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1000" spc="-1" strike="noStrike">
            <a:latin typeface="Times New Roman"/>
          </a:endParaRPr>
        </a:p>
        <a:p>
          <a:pPr algn="ctr"/>
          <a:r>
            <a:rPr b="0" lang="en-US" sz="1000" spc="-1" strike="noStrike">
              <a:solidFill>
                <a:srgbClr val="000000"/>
              </a:solidFill>
              <a:latin typeface="MS Sans Serif"/>
            </a:rPr>
            <a:t>   </a:t>
          </a:r>
          <a:endParaRPr b="0" lang="en-US" sz="1000" spc="-1" strike="noStrike">
            <a:latin typeface="Times New Roman"/>
          </a:endParaRPr>
        </a:p>
        <a:p>
          <a:pPr algn="ctr"/>
          <a:r>
            <a:rPr b="0" lang="en-US" sz="1000" spc="-1" strike="noStrike">
              <a:solidFill>
                <a:srgbClr val="000000"/>
              </a:solidFill>
              <a:latin typeface="MS Sans Serif"/>
            </a:rPr>
            <a:t>Αθήνα, 14 Μαίου 2003</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MS Sans Serif"/>
            </a:rPr>
            <a:t>Ο Ορκωτός Ελεγκτής Λογιστής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MS Sans Serif"/>
            </a:rPr>
            <a:t>Ιωάννης Α. Αναστασόπουλος </a:t>
          </a:r>
          <a:endParaRPr b="0" lang="en-US" sz="1000" spc="-1" strike="noStrike">
            <a:latin typeface="Times New Roman"/>
          </a:endParaRPr>
        </a:p>
        <a:p>
          <a:pPr algn="ctr"/>
          <a:endParaRPr b="0" lang="en-US" sz="1000" spc="-1" strike="noStrike">
            <a:latin typeface="Times New Roman"/>
          </a:endParaRPr>
        </a:p>
        <a:p>
          <a:pPr algn="ctr"/>
          <a:r>
            <a:rPr b="0" lang="en-US" sz="1200" spc="-1" strike="noStrike">
              <a:solidFill>
                <a:srgbClr val="000000"/>
              </a:solidFill>
              <a:latin typeface="MS Sans Serif"/>
            </a:rPr>
            <a:t>Α.Μ.Σ.Ο.Ε.Λ. 1015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115920</xdr:rowOff>
    </xdr:from>
    <xdr:to>
      <xdr:col>2</xdr:col>
      <xdr:colOff>1123560</xdr:colOff>
      <xdr:row>3</xdr:row>
      <xdr:rowOff>171360</xdr:rowOff>
    </xdr:to>
    <xdr:pic>
      <xdr:nvPicPr>
        <xdr:cNvPr id="26" name="Picture 2" descr="ELTEBsmall"/>
        <xdr:cNvPicPr/>
      </xdr:nvPicPr>
      <xdr:blipFill>
        <a:blip r:embed="rId1"/>
        <a:stretch/>
      </xdr:blipFill>
      <xdr:spPr>
        <a:xfrm>
          <a:off x="331200" y="163440"/>
          <a:ext cx="1193760" cy="1179360"/>
        </a:xfrm>
        <a:prstGeom prst="rect">
          <a:avLst/>
        </a:prstGeom>
        <a:ln w="0">
          <a:noFill/>
        </a:ln>
      </xdr:spPr>
    </xdr:pic>
    <xdr:clientData/>
  </xdr:twoCellAnchor>
  <xdr:twoCellAnchor editAs="oneCell">
    <xdr:from>
      <xdr:col>0</xdr:col>
      <xdr:colOff>39960</xdr:colOff>
      <xdr:row>135</xdr:row>
      <xdr:rowOff>151560</xdr:rowOff>
    </xdr:from>
    <xdr:to>
      <xdr:col>26</xdr:col>
      <xdr:colOff>1711440</xdr:colOff>
      <xdr:row>135</xdr:row>
      <xdr:rowOff>4554000</xdr:rowOff>
    </xdr:to>
    <xdr:sp>
      <xdr:nvSpPr>
        <xdr:cNvPr id="27" name="Rectangle 3"/>
        <xdr:cNvSpPr/>
      </xdr:nvSpPr>
      <xdr:spPr>
        <a:xfrm>
          <a:off x="39960" y="34133040"/>
          <a:ext cx="26170560" cy="4402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400" spc="-1" strike="noStrike">
              <a:solidFill>
                <a:srgbClr val="000000"/>
              </a:solidFill>
              <a:latin typeface="Arial"/>
            </a:rPr>
            <a:t>Ελέγξαμε τις ανωτέρω Οικονομικές Καταστάσεις καθώς και το σχετικό Προσάρτημα και την Κατάσταση Ταμιακών Ροών της Ανώνυμης Εταιρείας «ΑΚΤΩΡ ΑΝΩΝΥΜΗ ΤΕΧΝΙΚΗ ΕΤΑΙΡΕΙΑ (ΑΚΤΩΡ Α.Τ.Ε.)» της εταιρικής χρήσεως που έληξε την 31η Δεκεμβρίου 2003. Ο έλεγχός μας, στα πλαίσια του οποίου λάβαμε και γνώση πλήρους λογιστικού απολογισμού των εργασιών των υποκαταστημάτων της εταιρείας, έγινε σύμφωνα με τις διατάξεις του άρθρου 37 του κωδ. Ν. 2190/1920 «περί Ανωνύμων Εταιρειών» και τις ελεγκτικές διαδικασίες που κρίναμε κατάλληλες, με βάση τις αρχές και τους κανόνες ελεγκτικής που ακολουθεί το Σώμα Ορκωτών Ελεγκτών Λογιστών οι οποίοι είναι σύμφωνοι με τις βασικές αρχές των Διεθνών Ελεγκτικών Προτύπων. Τέθηκαν στη διάθεσή μας τα βιβλία και στοιχεία που τήρησε η εταιρεία και μας δόθηκαν οι αναγκαίες για τον έλεγχο πληροφορίες και επεξηγήσεις που ζητήσαμε. Η εταιρεία εφάρμοσε ορθά το Ελληνικό Γενικό Λογιστικό Σχέδιο. Δεν τροποποιήθηκε η μέθοδος απογραφής σε σχέση με την προηγούμενη χρήση και το κόστος έργων που προκύπτει από τα λογιστικά βιβλία προσδιορίσθηκε σύμφωνα με τις παραδεγμένες αρχές λογισμού του κόστους. Επαληθεύσαμε τη συμφωνία του περιεχομένου της εκθέσεως Διαχειρίσεως του Διοικητικού Συμβουλίου προς την Τακτική Γενική Συνέλευση των Μετόχων, με τις σχετικές Οικονομικές Καταστάσεις. Το Προσάρτημα περιλαμβάνει τις πληροφορίες που προβλέπονται από την παράγρ. 1 του άρθρου 43α του κωδ. Ν. 2190/1920, ενώ η Κατάσταση Ταμιακών Ροών έχει καταρτιστεί με βάση τις οικονομικές καταστάσεις και τα τηρούμενα από την εταιρεία βιβλία και στοιχεία. Από τον παραπάνω έλεγχό μας, προέκυψαν τα εξής : 1) Στο λογαριασμό ΓΙΙΙ. του Ενεργητικού περιλαμβάνονται συμμετοχές της εταιρείας: α) σε κοινοπραξίες από τις οποίες ορισμένες ελέγχονται από Ορκωτό Ελεγκτή Λογιστή (αξία κτήσεως ευρώ 143.228,77), β) σε ανώνυμες εταιρείες από τις οποίες οι δέκα τέσσερις ελέγχονται από Ορκωτό Ελεγκτή Λογιστή (αξία κτήσεως ευρώ 125.296.156,86). Η αποτίμηση των ανωτέρω συμμετοχών, έγινε, σύμφωνα με τον Κ.Β.Σ., στην αξία κτήσεως και όπως προκύπτει από τους νόμιμα συνταγμένους Ισολογισμούς της 31.12.2003 ορισμένων ανωνύμων εταιρειών, η εσωτερική λογιστική αξία των μετοχών τους είναι μικρότερη από την αξία κτήσεώς τους κατά ποσό ευρώ 32.910.758,61 και τα ίδια κεφάλαια ισόποσα αυξημένα. Σημειώνεται ότι η εσωτερική λογιστική αξία πέντε ανωνύμων εταιρειών είναι μεγαλύτερη κατά ευρώ 73.652.296,84 από την αξία κτήσεώς τους. Η αποτίμηση των μετοχών μιας εισηγμένης στο Χρηματιστήριο εταιρείας έγινε στην τρέχουσα αξία η οποία είναι μικρότερη από την αντίστοιχη αξία κτήσεως κατά ποσό ευρώ 2.515.424,88 το οποίο συμψηφίστηκε κατά ένα μέρος με το αποθεματικό του Ν.3091/2002 και κατά το υπόλοιπο με το αποθεματικό που προέκυψε από την εφαρμογή της διάταξης του άρθρ. 15 του Ν.3229/2004 (σχετική σημείωση της εταιρείας Νο 7 κάτω από τον Ισολογισμό). Τέλος, δύο εταιρείες (αξία κτήσεως ευρώ 240.998,86) συντάσσουν τον πρώτο Ισολογισμό τους μετά την 31.12.2003 και δύο εταιρείες (αξία κτήσεως ευρώ 35.216,43) τελούν υπό εκκαθάριση. 2) Στο λογαριασμό “Χρεόγραφα” περιλαμβάνεται η αξία κτήσεως μετοχών ανωνύμων εταιρειών εισηγμένων στο Χρηματιστήριο και η αξία κτήσεως μετοχών μίας ανώνυμης εταιρείας μη εισηγμένης στο Χ.Α. Η αποτίμηση αυτών έγινε, στην αξία κτήσεως η οποία είναι μικρότερη από την τρέχουσα αξία. 3) Τα “Έσοδα Συμμετοχών” και τα “Έξοδα και Ζημίες Συμμετοχών σε Κοινοπραξίες” που εμφανίζονται στην κατάσταση αποτελεσμάτων χρήσεως προκύπτουν από βεβαιώσεις Κοινοπραξιών, από τις οποίες οι είκοσι μία (κέρδη ευρώ 5.974.182,16) ελέγχονται από Ορκωτό Ελεγκτή Λογιστή. Ο φόρος εισοδήματος των εσόδων από Κοινοπραξίες (ευρώ 15.340.692,18) εμφανίζεται στον Πίνακα Διάθεσης με συνέπεια τα έσοδα συμμετοχών να εμφανίζονται αυξημένα κατά το ποσό αυτό. 4) Μεταξύ των απαιτήσεων της εταιρείας, περιλαμβάνονται επίδικες απαιτήσεις ποσού ευρώ 894.388,48 για τις οποίες δε σχηματίστηκε πρόβλεψη για την πιθανή ζημία που θα προκύψει από τη μη είσπραξή τους. Αν σχηματιζόταν τέτοια πρόβλεψη θα ανερχόταν, κατά τη γνώμη μας, σε ευρώ 268 χιλ. περίπου με ισόποση μείωση των ιδίων κεφαλαίων. 5) Η εταιρεία, βασιζόμενη στη διάταξη του άρθρ. 31 του Ν. 2238/94 και τη υπ' αριθμ. 205/1988 γνωμοδότηση των Νομικών Συμβούλων Διοικήσεως, δε σχημάτισε, πρόβλεψη για αποζημίωση του προσωπικού της για συνταξιοδότηση γιατί αυτό δε συμπλήρωνε τις προϋποθέσεις συνταξιοδοτήσεως μέχρι το τέλος της επόμενης χρήσεως. Αν η εταιρεία σχημάτιζε τέτοια πρόβλεψη για το σύνολο του προσωπικού της, αυτή θα ήταν μεγαλύτερη κατά ποσό ευρώ 366 χιλ. περίπου από τη σχηματισθείσα στις προηγούμενες χρήσεις πρόβλεψη, από το οποίο ευρώ 75 χιλ. θα βάρυνε τα αποτελέσματα της παρούσης χρήσεως. Κατά τη γνώμη μας, οι ανωτέρω Οικονομικές Καταστάσεις, οι οποίες προκύπτουν από τα βιβλία και στοιχεία της εταιρείας, απεικονίζουν μαζί με το Προσάρτημα και την Κατάσταση Ταμιακών Ροών, αφού ληφθούν υπόψη οι παραπάνω παρατηρήσεις μας και οι παρατιθέμενες από την εταιρεία σημειώσεις κάτω από τον Ισολογισμό, την περιουσιακή διάρθρωση και την οικονομική θέση της εταιρείας κατά την 31η Δεκεμβρίου 2003 και τα αποτελέσματα της χρήσεως που έληξε αυτή την ημερομηνία, καθώς και τις Ταμιακές Ροές από τις δραστηριότητες της εταιρείας για τη χρήση αυτή βάσει των σχετικών διατάξεων που ισχύουν και λογιστικών αρχών, οι οποίες έχουν γίνει γενικά παραδεκτές και δεν διαφέρουν από εκείνες που η εταιρεία εφάρμοσε στην προηγούμενη χρήση.</a:t>
          </a:r>
          <a:endParaRPr b="0" lang="en-US" sz="1400" spc="-1" strike="noStrike">
            <a:latin typeface="Times New Roman"/>
          </a:endParaRPr>
        </a:p>
        <a:p>
          <a:pPr algn="just"/>
          <a:endParaRPr b="0" lang="en-US" sz="14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pPr algn="just"/>
          <a:r>
            <a:rPr b="0" lang="en-US" sz="1000" spc="-1" strike="noStrike">
              <a:solidFill>
                <a:srgbClr val="000000"/>
              </a:solidFill>
              <a:latin typeface="MS Sans Serif"/>
            </a:rPr>
            <a:t>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166</xdr:row>
      <xdr:rowOff>56880</xdr:rowOff>
    </xdr:from>
    <xdr:to>
      <xdr:col>2</xdr:col>
      <xdr:colOff>2742480</xdr:colOff>
      <xdr:row>166</xdr:row>
      <xdr:rowOff>56880</xdr:rowOff>
    </xdr:to>
    <xdr:sp>
      <xdr:nvSpPr>
        <xdr:cNvPr id="28" name="Line 4"/>
        <xdr:cNvSpPr/>
      </xdr:nvSpPr>
      <xdr:spPr>
        <a:xfrm>
          <a:off x="110160" y="46249200"/>
          <a:ext cx="30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68</xdr:row>
      <xdr:rowOff>152640</xdr:rowOff>
    </xdr:from>
    <xdr:to>
      <xdr:col>2</xdr:col>
      <xdr:colOff>2742480</xdr:colOff>
      <xdr:row>168</xdr:row>
      <xdr:rowOff>152640</xdr:rowOff>
    </xdr:to>
    <xdr:sp>
      <xdr:nvSpPr>
        <xdr:cNvPr id="29" name="Line 5"/>
        <xdr:cNvSpPr/>
      </xdr:nvSpPr>
      <xdr:spPr>
        <a:xfrm>
          <a:off x="110160" y="46821240"/>
          <a:ext cx="303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400</xdr:colOff>
      <xdr:row>67</xdr:row>
      <xdr:rowOff>0</xdr:rowOff>
    </xdr:from>
    <xdr:to>
      <xdr:col>26</xdr:col>
      <xdr:colOff>1630800</xdr:colOff>
      <xdr:row>77</xdr:row>
      <xdr:rowOff>190800</xdr:rowOff>
    </xdr:to>
    <xdr:grpSp>
      <xdr:nvGrpSpPr>
        <xdr:cNvPr id="30" name="Group 6"/>
        <xdr:cNvGrpSpPr/>
      </xdr:nvGrpSpPr>
      <xdr:grpSpPr>
        <a:xfrm>
          <a:off x="230400" y="17449920"/>
          <a:ext cx="25899480" cy="2634840"/>
          <a:chOff x="230400" y="17449920"/>
          <a:chExt cx="25899480" cy="2634840"/>
        </a:xfrm>
      </xdr:grpSpPr>
      <xdr:sp>
        <xdr:nvSpPr>
          <xdr:cNvPr id="31" name="AutoShape 7"/>
          <xdr:cNvSpPr/>
        </xdr:nvSpPr>
        <xdr:spPr>
          <a:xfrm>
            <a:off x="230400" y="17449920"/>
            <a:ext cx="25899480" cy="2634840"/>
          </a:xfrm>
          <a:prstGeom prst="rect">
            <a:avLst/>
          </a:prstGeom>
          <a:noFill/>
          <a:ln w="0">
            <a:noFill/>
          </a:ln>
        </xdr:spPr>
        <xdr:style>
          <a:lnRef idx="0"/>
          <a:fillRef idx="0"/>
          <a:effectRef idx="0"/>
          <a:fontRef idx="minor"/>
        </xdr:style>
      </xdr:sp>
      <xdr:sp>
        <xdr:nvSpPr>
          <xdr:cNvPr id="32" name="Rectangle 8"/>
          <xdr:cNvSpPr/>
        </xdr:nvSpPr>
        <xdr:spPr>
          <a:xfrm>
            <a:off x="230400" y="17449920"/>
            <a:ext cx="25899480" cy="2634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 </a:t>
            </a:r>
            <a:r>
              <a:rPr b="0" lang="en-US" sz="1600" spc="-1" strike="noStrike">
                <a:solidFill>
                  <a:srgbClr val="000000"/>
                </a:solidFill>
                <a:latin typeface="Arial"/>
              </a:rPr>
              <a:t>1. H εταιρεία για τη λογιστικοποίηση του αποτελέσματος εκτελέσεως συμβάσεων έργων ακολουθεί, κατά πάγια τακτική, τη μέθοδο της τμηματικής περατώσεως.  2. Στα πάγια στοιχεία της εταιρείας δεν υπάρχουν εμπράγματα ή άλλα βάρη.  3. Δεν υφίστανται επίδικες απαιτήσεις ή υπό διαιτησία διαφορές της εταιρείας  καθώς και αποφάσεις δικαστικών ή διαιτητικών οργάνων που ενδέχεται να έχουν σημαντική επίπτωση στην οικονομική κατάσταση ή λειτουργία της εταιρείας.  4. Οι εγγυητικές επιστολές συμμετοχής σε δημοπρασίες που δεν περιλαμβάνονται στους λογ/σμούς τάξεως ανέρχονται στο ποσό των 49.096.890,00 €.  5. Το απασχολούμενο προσωπικό ανέρχεται σε 2.192 άτομα.  6. Οι βασικές λογιστικές αρχές που τηρήθηκαν είναι όμοιες με αυτές της 31/12/2002.  7. Στην παρούσα χρήση η εταιρεία προέβη σε αναπροσαρμογή  των ακινήτων της στην εύλογη αξία αυτών, σύμφωνα με τη διάταξη του άρθρου 15 του Ν. 3229/2004.  Η προκύψασα υπεραξία, μετά το συμψηφισμό μέρους των ζημιών από αποτίμηση συμμετοχών, εμφανίζεται στο λογαριασμό ΑΙΙΙ2 του Παθητικού.   8.  Το κονδύλιο του λογαριασμού ΔΙ3 του Ενεργητικού αφορά κόστος έργου που είχε εκτελεσθεί και δεν είχε τιμολογηθεί μέχρι 31/12/2003 και μέχρι την ημερομηνία χορηγήσεως του πιστοποιητικού ελέγχου μας, είχε τιμολογηθεί στο σύνολό του.</a:t>
            </a:r>
            <a:r>
              <a:rPr b="0" lang="en-US" sz="1600" spc="-1" strike="noStrike">
                <a:solidFill>
                  <a:srgbClr val="ff0000"/>
                </a:solidFill>
                <a:latin typeface="Arial"/>
              </a:rPr>
              <a:t> </a:t>
            </a:r>
            <a:r>
              <a:rPr b="0" lang="en-US" sz="1600" spc="-1" strike="noStrike">
                <a:solidFill>
                  <a:srgbClr val="000000"/>
                </a:solidFill>
                <a:latin typeface="Arial"/>
              </a:rPr>
              <a:t> 9. Το κονδύλιο του λογαριασμού Δ1 του Παθητικού, αφορά το  μέρος εκείνο της αξίας οριστικού συμβολαίου πώλησης ανεγειρόμενης οικοδομής  (αρχικό τίμημα μείον έσοδο που αντιστοιχεί στο κόστος της παρούσης χρήσεως),  το οποίο θα μεταφερθεί στα έσοδα τμηματικά,  ανάλογα με το πραγματοποιούμενο κόστος ανέγερσης της οικοδομής.  10. Ημερομηνία πιστοποίησης τελευταίας αύξησης μετοχικού κεφαλαίου με μετρητά : 5/7/00. Κεφάλαια που αντλήθηκαν 118.438.539,40 € 'Εξοδα έκδοσης 1.058.740,13 € Περίοδος άσκησης δικαιώματος:2/6/00-2/7/00. Ημερομηνία εισαγωγής νέων μετοχών στο Χ.Α.: 17/7/00. Η χρήση των αντληθέντων κεφαλαίων ολοκληρώθηκε στο τελευταίο τρίμηνο του 2002 &amp; η σχετική έκθεση δημοσιεύτηκε στις 27/2/2003 στις εφημερίδες ΕΘΝΟΣ &amp; ΗΜΕΡΗΣΙΑ. 11. Η εταιρεία έχει ελεγχθεί από τις φορολογικές αρχές μέχρι και τη χρήση 2001 και κατά συνέπεια οι φορολογικές της υποχρεώσεις για τις ανέλεγκτες χρήσεις δεν έχουν καταστεί οριστικές. </a:t>
            </a:r>
            <a:endParaRPr b="0" lang="en-US" sz="1600" spc="-1" strike="noStrike">
              <a:latin typeface="Times New Roman"/>
            </a:endParaRPr>
          </a:p>
        </xdr:txBody>
      </xdr:sp>
    </xdr:grpSp>
    <xdr:clientData/>
  </xdr:twoCellAnchor>
  <xdr:twoCellAnchor editAs="oneCell">
    <xdr:from>
      <xdr:col>59</xdr:col>
      <xdr:colOff>251640</xdr:colOff>
      <xdr:row>117</xdr:row>
      <xdr:rowOff>237960</xdr:rowOff>
    </xdr:from>
    <xdr:to>
      <xdr:col>59</xdr:col>
      <xdr:colOff>383040</xdr:colOff>
      <xdr:row>117</xdr:row>
      <xdr:rowOff>237960</xdr:rowOff>
    </xdr:to>
    <xdr:sp>
      <xdr:nvSpPr>
        <xdr:cNvPr id="33" name="Line 9"/>
        <xdr:cNvSpPr/>
      </xdr:nvSpPr>
      <xdr:spPr>
        <a:xfrm>
          <a:off x="47075760" y="2912364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960</xdr:colOff>
      <xdr:row>135</xdr:row>
      <xdr:rowOff>4819680</xdr:rowOff>
    </xdr:from>
    <xdr:to>
      <xdr:col>5</xdr:col>
      <xdr:colOff>80280</xdr:colOff>
      <xdr:row>140</xdr:row>
      <xdr:rowOff>181440</xdr:rowOff>
    </xdr:to>
    <xdr:sp>
      <xdr:nvSpPr>
        <xdr:cNvPr id="34" name="Text Box 10"/>
        <xdr:cNvSpPr/>
      </xdr:nvSpPr>
      <xdr:spPr>
        <a:xfrm>
          <a:off x="504360" y="38801160"/>
          <a:ext cx="65404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3366ff"/>
              </a:solidFill>
              <a:latin typeface="Times New Roman"/>
            </a:rPr>
            <a:t>BKR  </a:t>
          </a:r>
          <a:r>
            <a:rPr b="0" lang="en-US" sz="1200" spc="-1" strike="noStrike">
              <a:solidFill>
                <a:srgbClr val="3366ff"/>
              </a:solidFill>
              <a:latin typeface="Times New Roman"/>
            </a:rPr>
            <a:t>     </a:t>
          </a:r>
          <a:r>
            <a:rPr b="1" lang="en-US" sz="1600" spc="-1" strike="noStrike">
              <a:solidFill>
                <a:srgbClr val="000000"/>
              </a:solidFill>
              <a:latin typeface="Times New Roman"/>
            </a:rPr>
            <a:t>ΠΡΟΤΥΠΟΣ  ΕΛΕΓΚΤΙΚΗ  Α. Ε. </a:t>
          </a:r>
          <a:endParaRPr b="0" lang="en-US" sz="1600" spc="-1" strike="noStrike">
            <a:latin typeface="Times New Roman"/>
          </a:endParaRPr>
        </a:p>
        <a:p>
          <a:r>
            <a:rPr b="0" lang="en-US" sz="1600" spc="-1" strike="noStrike">
              <a:solidFill>
                <a:srgbClr val="0000ff"/>
              </a:solidFill>
              <a:latin typeface="Times New Roman"/>
            </a:rPr>
            <a:t>              </a:t>
          </a:r>
          <a:r>
            <a:rPr b="0" lang="en-US" sz="1600" spc="-1" strike="noStrike">
              <a:solidFill>
                <a:srgbClr val="000000"/>
              </a:solidFill>
              <a:latin typeface="Times New Roman"/>
            </a:rPr>
            <a:t>Ορκωτοί Ελεγκτές–Λογιστές–Σύμβουλοι Επιχειρήσεων </a:t>
          </a:r>
          <a:endParaRPr b="0" lang="en-US" sz="1600" spc="-1" strike="noStrike">
            <a:latin typeface="Times New Roman"/>
          </a:endParaRPr>
        </a:p>
        <a:p>
          <a:r>
            <a:rPr b="0" lang="en-US" sz="1600" spc="-1" strike="noStrike">
              <a:solidFill>
                <a:srgbClr val="0000ff"/>
              </a:solidFill>
              <a:latin typeface="Times New Roman"/>
            </a:rPr>
            <a:t>              </a:t>
          </a:r>
          <a:r>
            <a:rPr b="0" lang="en-US" sz="1600" spc="-1" strike="noStrike">
              <a:solidFill>
                <a:srgbClr val="000000"/>
              </a:solidFill>
              <a:latin typeface="Times New Roman"/>
            </a:rPr>
            <a:t>Ανεξάρτητο Mέλος της  </a:t>
          </a:r>
          <a:r>
            <a:rPr b="0" lang="en-US" sz="1600" spc="-1" strike="noStrike">
              <a:solidFill>
                <a:srgbClr val="0000ff"/>
              </a:solidFill>
              <a:latin typeface="Times New Roman"/>
            </a:rPr>
            <a:t>BKR</a:t>
          </a:r>
          <a:r>
            <a:rPr b="0" lang="en-US" sz="1600" spc="-1" strike="noStrike">
              <a:solidFill>
                <a:srgbClr val="000000"/>
              </a:solidFill>
              <a:latin typeface="Times New Roman"/>
            </a:rPr>
            <a:t>  INTERNATIONAL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115920</xdr:rowOff>
    </xdr:from>
    <xdr:to>
      <xdr:col>2</xdr:col>
      <xdr:colOff>1123560</xdr:colOff>
      <xdr:row>3</xdr:row>
      <xdr:rowOff>171360</xdr:rowOff>
    </xdr:to>
    <xdr:pic>
      <xdr:nvPicPr>
        <xdr:cNvPr id="35" name="Picture 2" descr="ELTEBsmall"/>
        <xdr:cNvPicPr/>
      </xdr:nvPicPr>
      <xdr:blipFill>
        <a:blip r:embed="rId1"/>
        <a:stretch/>
      </xdr:blipFill>
      <xdr:spPr>
        <a:xfrm>
          <a:off x="331200" y="163440"/>
          <a:ext cx="1193760" cy="1179360"/>
        </a:xfrm>
        <a:prstGeom prst="rect">
          <a:avLst/>
        </a:prstGeom>
        <a:ln w="0">
          <a:noFill/>
        </a:ln>
      </xdr:spPr>
    </xdr:pic>
    <xdr:clientData/>
  </xdr:twoCellAnchor>
  <xdr:twoCellAnchor editAs="oneCell">
    <xdr:from>
      <xdr:col>1</xdr:col>
      <xdr:colOff>140400</xdr:colOff>
      <xdr:row>68</xdr:row>
      <xdr:rowOff>0</xdr:rowOff>
    </xdr:from>
    <xdr:to>
      <xdr:col>26</xdr:col>
      <xdr:colOff>1630800</xdr:colOff>
      <xdr:row>76</xdr:row>
      <xdr:rowOff>229320</xdr:rowOff>
    </xdr:to>
    <xdr:grpSp>
      <xdr:nvGrpSpPr>
        <xdr:cNvPr id="36" name="Group 3"/>
        <xdr:cNvGrpSpPr/>
      </xdr:nvGrpSpPr>
      <xdr:grpSpPr>
        <a:xfrm>
          <a:off x="230400" y="17554680"/>
          <a:ext cx="26503920" cy="2284560"/>
          <a:chOff x="230400" y="17554680"/>
          <a:chExt cx="26503920" cy="2284560"/>
        </a:xfrm>
      </xdr:grpSpPr>
      <xdr:sp>
        <xdr:nvSpPr>
          <xdr:cNvPr id="37" name="AutoShape 4"/>
          <xdr:cNvSpPr/>
        </xdr:nvSpPr>
        <xdr:spPr>
          <a:xfrm>
            <a:off x="230400" y="17554680"/>
            <a:ext cx="26503920" cy="2284560"/>
          </a:xfrm>
          <a:prstGeom prst="rect">
            <a:avLst/>
          </a:prstGeom>
          <a:noFill/>
          <a:ln w="0">
            <a:noFill/>
          </a:ln>
        </xdr:spPr>
        <xdr:style>
          <a:lnRef idx="0"/>
          <a:fillRef idx="0"/>
          <a:effectRef idx="0"/>
          <a:fontRef idx="minor"/>
        </xdr:style>
      </xdr:sp>
      <xdr:sp>
        <xdr:nvSpPr>
          <xdr:cNvPr id="38" name="Rectangle 5"/>
          <xdr:cNvSpPr/>
        </xdr:nvSpPr>
        <xdr:spPr>
          <a:xfrm>
            <a:off x="230400" y="17554680"/>
            <a:ext cx="26503920" cy="2284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 </a:t>
            </a:r>
            <a:r>
              <a:rPr b="0" lang="en-US" sz="1600" spc="-1" strike="noStrike">
                <a:solidFill>
                  <a:srgbClr val="000000"/>
                </a:solidFill>
                <a:latin typeface="Arial"/>
              </a:rPr>
              <a:t>1. H εταιρεία για τη λογιστικοποίηση του αποτελέσματος εκτελέσεως συμβάσεων έργων ακολουθεί, κατά πάγια τακτική, τη μέθοδο της τμηματικής περατώσεως.  2. Στα πάγια στοιχεία της εταιρείας δεν υπάρχουν εμπράγματα ή άλλα βάρη.  3. Δεν υφίστανται επίδικες απαιτήσεις ή υπό διαιτησία διαφορές της εταιρείας  καθώς και αποφάσεις δικαστικών ή διαιτητικών οργάνων που ενδέχεται να έχουν σημαντική επίπτωση στην οικονομική κατάσταση ή λειτουργία της εταιρείας.  4. Οι εγγυητικές επιστολές συμμετοχής σε δημοπρασίες που δεν περιλαμβάνονται στους λογ/σμούς τάξεως ανέρχονται στο ποσό των 25.916.339,00 €.  5. Το απασχολούμενο προσωπικό ανέρχεται σε 1.702 άτομα.  6. Οι βασικές λογιστικές αρχές που τηρήθηκαν είναι όμοιες με αυτές της 31/12/2003.  7. Στη χρήση 2003 η εταιρεια προέβη σε αναπροσαρμογή  των ακινήτων της στην εύλογη αξία αυτών, σύμφωνα με τη διάταξη του άρθρου 15 του Ν. 3229/2004.   8.  Το κονδύλιο του λογαριασμού ΔΙ3 του Ενεργητικού αφορά κόστος έργου που είχε εκτελεσθεί και δεν είχε τιμολογηθεί μέχρι 31/12/2004.</a:t>
            </a:r>
            <a:r>
              <a:rPr b="0" lang="en-US" sz="1600" spc="-1" strike="noStrike">
                <a:solidFill>
                  <a:srgbClr val="ff0000"/>
                </a:solidFill>
                <a:latin typeface="Arial"/>
              </a:rPr>
              <a:t> </a:t>
            </a:r>
            <a:r>
              <a:rPr b="0" lang="en-US" sz="1600" spc="-1" strike="noStrike">
                <a:solidFill>
                  <a:srgbClr val="000000"/>
                </a:solidFill>
                <a:latin typeface="Arial"/>
              </a:rPr>
              <a:t> 9. Το κονδύλιο του λογαριασμού Δ1 του Παθητικού, αφορά το  μέρος εκείνο της αξίας οριστικού συμβολαίου πώλησης ανεγειρόμενης οικοδομής  (αρχικό τίμημα μείον έσοδο που αντιστοιχεί στο κόστος μέχρι 31/12/2004),  το οποίο θα μεταφερθεί στα έσοδα τμηματικά,  ανάλογα με το πραγματοποιούμενο κόστος ανέγερσης της οικοδομής.  10. Με απόφαση της Τακτικής Γενικής Συνέλευσης των μετόχων της 24ης Ιουνίου 2004, η οποία εγκρίθηκε με την υπ' αρίθμ. πρωτ. Κ2-8661/13-07-2004 απόφαση του Υπουργείου Ανάπτυξης, αυξήθηκε το μετοχικό κεφάλαιο της εταιρείας κατά  € 19.597.047,54 με κεφαλαιοποίηση : α) μέρους της διαφοράς από έκδοση μετοχών υπέρ το άρτιο ποσού € 14.496.545,32  και β) μέρους του ειδικού αποθεματικού από αναπροσαρμογή των ακινήτων σύμφωνα με το άρθρο 15 του Ν. 3229/2004, ποσού € 5.100.502,22 και διανομή δωρεάν μετοχών.  11. Η εταιρεία έχει ελεγχθεί από τις φορολογικές αρχές μέχρι και τη χρήση 2001 και κατά συνέπεια οι φορολογικές της υποχρεώσεις για τις ανέλεγκτες χρήσεις δεν έχουν καταστεί οριστικές. </a:t>
            </a:r>
            <a:endParaRPr b="0" lang="en-US" sz="1600" spc="-1" strike="noStrike">
              <a:latin typeface="Times New Roman"/>
            </a:endParaRPr>
          </a:p>
        </xdr:txBody>
      </xdr:sp>
    </xdr:grpSp>
    <xdr:clientData/>
  </xdr:twoCellAnchor>
  <xdr:twoCellAnchor editAs="oneCell">
    <xdr:from>
      <xdr:col>59</xdr:col>
      <xdr:colOff>251280</xdr:colOff>
      <xdr:row>117</xdr:row>
      <xdr:rowOff>237960</xdr:rowOff>
    </xdr:from>
    <xdr:to>
      <xdr:col>59</xdr:col>
      <xdr:colOff>382680</xdr:colOff>
      <xdr:row>117</xdr:row>
      <xdr:rowOff>237960</xdr:rowOff>
    </xdr:to>
    <xdr:sp>
      <xdr:nvSpPr>
        <xdr:cNvPr id="39" name="Line 6"/>
        <xdr:cNvSpPr/>
      </xdr:nvSpPr>
      <xdr:spPr>
        <a:xfrm>
          <a:off x="47680200" y="29009160"/>
          <a:ext cx="1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139</xdr:row>
      <xdr:rowOff>18720</xdr:rowOff>
    </xdr:from>
    <xdr:to>
      <xdr:col>27</xdr:col>
      <xdr:colOff>150120</xdr:colOff>
      <xdr:row>155</xdr:row>
      <xdr:rowOff>190800</xdr:rowOff>
    </xdr:to>
    <xdr:sp>
      <xdr:nvSpPr>
        <xdr:cNvPr id="40" name="Rectangle 7"/>
        <xdr:cNvSpPr/>
      </xdr:nvSpPr>
      <xdr:spPr>
        <a:xfrm>
          <a:off x="110160" y="35438400"/>
          <a:ext cx="26854920" cy="3981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400" spc="-1" strike="noStrike">
              <a:solidFill>
                <a:srgbClr val="000000"/>
              </a:solidFill>
              <a:latin typeface="Arial"/>
            </a:rPr>
            <a:t>Ελέγξαμε τις ανωτέρω Οικονομικές Καταστάσεις καθώς και το σχετικό Προσάρτημα και την Κατάσταση Ταμιακών Ροών της Ανώνυμης Εταιρείας «ΑΚΤΩΡ ΑΝΩΝΥΜΗ ΤΕΧΝΙΚΗ ΕΤΑΙΡΕΙΑ (ΑΚΤΩΡ Α.Τ.Ε.)» της εταιρικής χρήσεως που έληξε την 31η Δεκεμβρίου 2004. Ο έλεγχός μας, στα πλαίσια του οποίου λάβαμε και γνώση πλήρους λογιστικού απολογισμού των εργασιών των υποκαταστημάτων της εταιρείας, έγινε σύμφωνα με τις διατάξεις του άρθρου 37 του κωδ. Ν. 2190/1920 «περί Ανωνύμων Εταιρειών» και τις ελεγκτικές διαδικασίες που κρίναμε κατάλληλες, με βάση τις αρχές και τους κανόνες ελεγκτικής που ακολουθεί το Σώμα Ορκωτών Ελεγκτών Λογιστών οι οποίοι είναι σύμφωνοι με τις βασικές αρχές των Διεθνών Ελεγκτικών Προτύπων. Τέθηκαν στη διάθεσή μας τα βιβλία και στοιχεία που τήρησε η εταιρεία και μας δόθηκαν οι αναγκαίες για τον έλεγχο πληροφορίες και επεξηγήσεις που ζητήσαμε. Η εταιρεία εφάρμοσε ορθά το Ελληνικό Γενικό Λογιστικό Σχέδιο. Δεν τροποποιήθηκε η μέθοδος απογραφής σε σχέση με την προηγούμενη χρήση και το κόστος έργων που προκύπτει από τα λογιστικά βιβλία προσδιορίσθηκε σύμφωνα με τις παραδεγμένες αρχές λογισμού του κόστους. Επαληθεύσαμε τη συμφωνία του περιεχομένου της Εκθέσεως Διαχειρίσεως του Διοικητικού Συμβουλίου προς την Τακτική Γενική Συνέλευση των Μετόχων, με τις σχετικές Οικονομικές Καταστάσεις. Το Προσάρτημα περιλαμβάνει τις πληροφορίες που προβλέπονται από την παράγρ. 1 του άρθρου 43α του κωδ. Ν. 2190/1920, ενώ η Κατάσταση Ταμιακών Ροών έχει καταρτιστεί με βάση τις οικονομικές καταστάσεις και τα τηρούμενα από την εταιρεία βιβλία και στοιχεία. Από τον παραπάνω έλεγχό μας, προέκυψαν τα εξής:  1) Στο λογαριασμό Γ.ΙΙΙ του Ενεργητικού περιλαμβάνονται συμμετοχές της εταιρείας: α) σε Κοινοπραξίες από τις οποίες ορισμένες έχουν ελεγχθεί από Ορκωτό Ελεγκτή Λογιστή (αξία κτήσεως € 159.980,12), β) σε ανώνυμες εταιρείες από τις οποίες ορισμένες ελέγχονται από Ορκωτό Ελεγκτή Λογιστή (αξία κτήσεως € 125.567.795,06). Η αποτίμηση των ανωτέρω συμμετοχών έγινε στην αξία κτήσεως, σύμφωνα με τη φορολογική νομοθεσία και όπως προκύπτει από τους τελευταίους νόμιμα συνταγμένους Ισολογισμούς ορισμένων ανωνύμων εταιρειών, η εσωτερική λογιστική αξία των μετοχών τους είναι μικρότερη από την αξία κτήσεώς τους κατά ποσό € 34.546.282,08 και τα ίδια κεφάλαια ισόποσα αυξημένα. Σημειώνεται ότι η εσωτερική λογιστική αξία τεσσάρων ανωνύμων εταιρειών είναι μεγαλύτερη κατά ποσό € 73.219.948,87 από την αξία κτήσεώς τους. Η αποτίμηση των μετοχών μιας εισηγμένης στο Χρηματιστήριο εταιρείας έγινε στην τρέχουσα αξία η οποία είναι μικρότερη από την αντίστοιχη αξία κτήσεως, γ) επίσης περιλαμβάνεται ποσό € 2.500.000,00 που αφορά αγορά μετοχών ανώνυμης εταιρείας, βάσει προσυμφώνου, που ολοκληρώθηκε στην επόμενη χρήση καθώς και ποσό € 35.216,43 που αφορά την αξία κτήσεως συμμετοχής σε δύο εταιρείες που τελούν υπό εκκαθάριση. 2) Στο λογαριασμό “Χρεόγραφα” περιλαμβάνεται η αξία κτήσεως μετοχών ανωνύμων εταιρειών εισηγμένων στο Χρηματιστήριο. Η αποτίμηση μιας εταιρείας έγινε, ορθά, στην αξία κτήσεως και η αποτίμηση των λοιπών εταιρειών έγινε στην τρέχουσα αξία, η οποία είναι μικρότερη από την αντίστοιχη αξία κτήσεως. 3) Για τις εμφανιζόμενες  στο λογαριασμό Δ.ΙΙ.10 του Ενεργητικού επισφαλείς και επίδικες απαιτήσεις, δε σχηματίστηκε πρόβλεψη για την πιθανή ζημία που θα προκύψει από τη μη είσπραξή τους. Αν σχηματιζόταν τέτοια πρόβλεψη θα ανερχόταν, κατά τη γνώμη μας, σε ποσό € 250 χιλ. περίπου με ισόποση μείωση των ιδίων κεφαλαίων. 4) Τα ποσά των εσόδων και ζημιών από συμμετοχή σε Κοινοπραξίες που περιλαμβάνονται στους λογαριασμούς της Κατάστασης Αποτελεσμάτων «Έσοδα Συμμετοχών» και «Έξοδα και Ζημίες Συμμετοχών σε Κοινοπραξίες και Χρεογράφων», προκύπτουν από  βεβαιώσεις Κοινοπραξιών, από τις οποίες ορισμένες έχουν ελεγχθεί από Ορκωτό Ελεγκτή Λογιστή (κέρδη € 637.825,00). Ο φόρος των εσόδων από Κοινοπραξίες (€ 12.198.847,79) περιλαμβάνεται στον Πίνακα Διάθεσης, με συνέπεια τα έσοδα αυτά να είναι ισόποσα αυξημένα. 5) Η εταιρεία, βασιζόμενη στη διάταξη του άρθρ. 31 του Ν. 2238/1994 και την υπ' αριθμ. 205/1988 γνωμοδότηση των Νομικών Συμβούλων Διοικήσεως, δε σχημάτισε πρόβλεψη για αποζημίωση του προσωπικού της για συνταξιοδότηση γιατί αυτό δε συμπλήρωνε τις προϋποθέσεις συνταξιοδοτήσεως μέχρι το τέλος της επόμενης χρήσεως. Αν η εταιρεία σχημάτιζε τέτοια πρόβλεψη για το σύνολο του προσωπικού της, αυτή θα ήταν μεγαλύτερη κατά ποσό € 420 χιλ. περίπου από τη σχηματισθείσα στις προηγούμενες χρήσεις, από το οποίο ποσό € 54 χιλ. περίπου θα βάρυνε τα αποτελέσματα της παρούσης χρήσεως. Κατά τη γνώμη μας, οι ανωτέρω Οικονομικές Καταστάσεις, οι οποίες προκύπτουν από τα βιβλία και στοιχεία της εταιρείας, απεικονίζουν μαζί με το Προσάρτημα και την Κατάσταση Ταμιακών Ροών, αφού ληφθούν υπόψη οι παραπάνω παρατηρήσεις μας και οι παρατιθέμενες από την εταιρεία σημειώσεις κάτω από τον Ισολογισμό, την περιουσιακή διάρθρωση και την οικονομική θέση της εταιρείας κατά την 31η Δεκεμβρίου 2004 και τα αποτελέσματα της χρήσεως που έληξε αυτή την ημερομηνία, καθώς και τις Ταμιακές Ροές από τις δραστηριότητες της εταιρείας για τη χρήση αυτή βάσει των σχετικών διατάξεων που ισχύουν και λογιστικών αρχών, οι οποίες έχουν γίνει γενικά παραδεκτές και δεν διαφέρουν από εκείνες που η εταιρεία εφάρμοσε στην προηγούμενη χρήση.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0</xdr:col>
      <xdr:colOff>1328760</xdr:colOff>
      <xdr:row>156</xdr:row>
      <xdr:rowOff>38160</xdr:rowOff>
    </xdr:from>
    <xdr:to>
      <xdr:col>14</xdr:col>
      <xdr:colOff>1380240</xdr:colOff>
      <xdr:row>161</xdr:row>
      <xdr:rowOff>457200</xdr:rowOff>
    </xdr:to>
    <xdr:sp>
      <xdr:nvSpPr>
        <xdr:cNvPr id="41" name="Text Box 8"/>
        <xdr:cNvSpPr/>
      </xdr:nvSpPr>
      <xdr:spPr>
        <a:xfrm>
          <a:off x="11752920" y="39506040"/>
          <a:ext cx="319032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Narrow"/>
            </a:rPr>
            <a:t>Αθήνα, 9 Μαΐου 2005</a:t>
          </a:r>
          <a:endParaRPr b="0" lang="en-US" sz="1600" spc="-1" strike="noStrike">
            <a:latin typeface="Times New Roman"/>
          </a:endParaRPr>
        </a:p>
        <a:p>
          <a:pPr algn="ctr"/>
          <a:r>
            <a:rPr b="0" lang="en-US" sz="1600" spc="-1" strike="noStrike">
              <a:solidFill>
                <a:srgbClr val="000000"/>
              </a:solidFill>
              <a:latin typeface="Arial Narrow"/>
            </a:rPr>
            <a:t>Ο Ορκωτός Ελεγκτής Λογιστής</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rial Narrow"/>
            </a:rPr>
            <a:t>Ιωάννης Α. Αναστασόπουλος</a:t>
          </a:r>
          <a:endParaRPr b="0" lang="en-US" sz="1600" spc="-1" strike="noStrike">
            <a:latin typeface="Times New Roman"/>
          </a:endParaRPr>
        </a:p>
        <a:p>
          <a:pPr algn="ctr"/>
          <a:r>
            <a:rPr b="0" lang="en-US" sz="1600" spc="-1" strike="noStrike">
              <a:solidFill>
                <a:srgbClr val="000000"/>
              </a:solidFill>
              <a:latin typeface="Arial Narrow"/>
            </a:rPr>
            <a:t>Α.Μ.Σ.Ο.Ε.Λ. 10151</a:t>
          </a:r>
          <a:endParaRPr b="0" lang="en-US" sz="1600" spc="-1" strike="noStrike">
            <a:latin typeface="Times New Roman"/>
          </a:endParaRPr>
        </a:p>
        <a:p>
          <a:pPr algn="ct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4920</xdr:colOff>
      <xdr:row>0</xdr:row>
      <xdr:rowOff>133560</xdr:rowOff>
    </xdr:from>
    <xdr:to>
      <xdr:col>12</xdr:col>
      <xdr:colOff>209880</xdr:colOff>
      <xdr:row>17</xdr:row>
      <xdr:rowOff>124200</xdr:rowOff>
    </xdr:to>
    <xdr:graphicFrame>
      <xdr:nvGraphicFramePr>
        <xdr:cNvPr id="42" name="Chart 2"/>
        <xdr:cNvGraphicFramePr/>
      </xdr:nvGraphicFramePr>
      <xdr:xfrm>
        <a:off x="7196400" y="133560"/>
        <a:ext cx="4898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4880</xdr:colOff>
      <xdr:row>18</xdr:row>
      <xdr:rowOff>47520</xdr:rowOff>
    </xdr:from>
    <xdr:to>
      <xdr:col>12</xdr:col>
      <xdr:colOff>249840</xdr:colOff>
      <xdr:row>35</xdr:row>
      <xdr:rowOff>37800</xdr:rowOff>
    </xdr:to>
    <xdr:graphicFrame>
      <xdr:nvGraphicFramePr>
        <xdr:cNvPr id="43" name="Chart 3"/>
        <xdr:cNvGraphicFramePr/>
      </xdr:nvGraphicFramePr>
      <xdr:xfrm>
        <a:off x="7236360" y="2962080"/>
        <a:ext cx="48981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4040</xdr:colOff>
      <xdr:row>0</xdr:row>
      <xdr:rowOff>27720</xdr:rowOff>
    </xdr:from>
    <xdr:to>
      <xdr:col>12</xdr:col>
      <xdr:colOff>31680</xdr:colOff>
      <xdr:row>0</xdr:row>
      <xdr:rowOff>371520</xdr:rowOff>
    </xdr:to>
    <xdr:pic>
      <xdr:nvPicPr>
        <xdr:cNvPr id="44" name="Picture 2" descr=""/>
        <xdr:cNvPicPr/>
      </xdr:nvPicPr>
      <xdr:blipFill>
        <a:blip r:embed="rId1"/>
        <a:stretch/>
      </xdr:blipFill>
      <xdr:spPr>
        <a:xfrm>
          <a:off x="6278400" y="27720"/>
          <a:ext cx="594000" cy="343800"/>
        </a:xfrm>
        <a:prstGeom prst="rect">
          <a:avLst/>
        </a:prstGeom>
        <a:ln w="9360">
          <a:solidFill>
            <a:srgbClr val="0000ff"/>
          </a:solidFill>
          <a:miter/>
        </a:ln>
      </xdr:spPr>
    </xdr:pic>
    <xdr:clientData/>
  </xdr:twoCellAnchor>
  <xdr:twoCellAnchor editAs="oneCell">
    <xdr:from>
      <xdr:col>0</xdr:col>
      <xdr:colOff>150840</xdr:colOff>
      <xdr:row>140</xdr:row>
      <xdr:rowOff>104760</xdr:rowOff>
    </xdr:from>
    <xdr:to>
      <xdr:col>28</xdr:col>
      <xdr:colOff>720</xdr:colOff>
      <xdr:row>191</xdr:row>
      <xdr:rowOff>9360</xdr:rowOff>
    </xdr:to>
    <xdr:sp>
      <xdr:nvSpPr>
        <xdr:cNvPr id="45" name="Text Box 2"/>
        <xdr:cNvSpPr/>
      </xdr:nvSpPr>
      <xdr:spPr>
        <a:xfrm>
          <a:off x="150840" y="23707800"/>
          <a:ext cx="16159680" cy="8162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ΠΙΣΤΟΠΟΙΗΤΙΚΟ  ΕΛΕΓΧΟΥ  ΟΡΚΩΤΟΥ  ΕΛΕΓΚΤΗ  ΛΟΓΙΣΤΗ</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Προς τους κ.κ.μετόχους της Ανώνυμης Εταιρίας ΑΕΓΕ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Ελέγξαμε τις ανωτέρω Οικονομικές Καταστάσεις καθώς και το σχετικό Προσάρτημα   της Ανώνυμης Εταιρίας «ΑΕΓΕΚ-ΑΝΩΝΥΜΗ ΕΤΑΙΡΙΑ ΓΕΝΙΚΩΝ ΚΑΤΑΣΚΕΥΩΝ ΝΑΥΤΙΛΙΑΚΩΝ-ΤΟΥΡΙΣΤΙΚΩΝ-ΓΕΩΡΓΙΚΩΝ ΚΑΙ ΔΑΣΙΚΩΝ ΕΠΙΧΕΙΡΗΣΕΩΝ»  της εταιρικής χρήσεως που έληξε την 31η Δεκεμβρίου 2002.</a:t>
          </a:r>
          <a:endParaRPr b="0" lang="en-US" sz="1000" spc="-1" strike="noStrike">
            <a:latin typeface="Times New Roman"/>
          </a:endParaRPr>
        </a:p>
        <a:p>
          <a:r>
            <a:rPr b="0" lang="en-US" sz="1000" spc="-1" strike="noStrike">
              <a:solidFill>
                <a:srgbClr val="000000"/>
              </a:solidFill>
              <a:latin typeface="Arial"/>
            </a:rPr>
            <a:t>Ο έλεγχός μας , στα πλαίσια του οποίου λάβαμε και γνώση πλήρους λογιστικού απολογισμού των εργασιών των εργοταξίων της εταιρίας, έγινε σύμφωνα με τις διατάξεις του άρθρου 37 του Κ.Ν.2190/1920 «περί Ανωνύμων Εταιριών» και τις ελεγκτικές διαδικασίες που κρίναμε κατάλληλες , με βάση τις αρχές και τους  κανόνες ελεγκτικής που ακολουθεί το Σώμα Ορκωτών Ελεγκτών Λογιστών και που είναι σύμφωνοι με τις βασικές αρχές των Διεθνών Ελεγκτικών Προτύπων. Τέθηκαν στη διάθεσή μας τα βιβλία και στοιχεία που τήρησε η εταιρία και μας δόθηκαν οι αναγκαίες για τον έλεγχο πληροφορίες και επεξηγήσεις που ζητήσαμε. Η εταιρεία εφάρμοσε σωστά το Γενικό Λογιστικό Σχέδιο. Δεν τροποποιήθηκε η μέθοδος απογραφής σε σχέση με την προηγούμενη χρήση και το κόστος των έργων που προκύπτει από τα λογιστικά βιβλία προσδιορίσθηκε σύμφωνα με τις παραδεγμένες αρχές λογισμού του κόστους. Σημειώνεται ότι για τη λογιστική απεικόνιση του αποτελέσματος από τα εκτελούμενα έργα ,η εταιρία ακολουθεί τη μέθοδο της “τμηματικής περατώσεως”. Επαληθεύσαμε τη συμφωνία του περιεχομένου της Εκθέσεως Διαχειρίσεως του Διοικητικού Συμβουλίου προς την  Τακτική Γενική Συνέλευση των Μετόχων με τις σχετικές Οικονομικές Καταστάσεις.  Το Προσάρτημα περιλαμβάνει τις πληροφορίες που προβλέπονται από την παράγραφο 1 του άρθρου 43α του κωδ.Ν.2190/1920. Από τον παραπάνω έλεγχό μας προέκυψαν τα εξής: 1) Στο καθαρό αποτέλεσμα της εταιρίας ,συμπεριλήφθηκε και ποσό ζημίας € 89.374,90 από υποκατάστημα εξωτερικού, με αυτοτελή λογιστική , που δεν  ελέγχθηκε από Ορκωτό Ελεγκτή Λογιστή ,και τα οικονομικά δεδομένα του οποίου ενσωματώθηκαν εξωλογιστικά  με τα αντίστοιχα της έδρας.2) Ο λογαριασμός του Ενεργητικού Γ-Ι-3 «ΥΠΕΡΑΞΙΑ ΕΠΙΧΕΙΡΗΣΗΣ» αφορά στην υπεραξία που προέκυψε στη χρήση, από την εξαγορά και στην συνέχεια απορρόφηση τεσσάρων ημεδαπών Ανωνύμων Εταιριών, με σκοπό την απόσβεσή του σε δύο χρήσεις ,κατ’ εφαρμογή της διάταξης του άρθρου 29 του Ν.3091/2002.Η αναλογούσα στη χρήση απόσβεση ποσού € 1.901.208,42 δεν επιβάρυνε τα Αποτελέσματα της Χρήσης αλλά μείωσε ισόποσα το κονδύλι των Ιδίων Κεφαλαίων Α-ΙΙ « ΔΙΑΦΟΡΑ ΑΠΟ ΕΚΔΟΣΗ ΜΕΤΟΧΩΝ ΥΠΕΡ ΤΟ ΑΡΤΙΟ».3)Ο Λογαριασμός του Ενεργητικού Γ-Ι-5 «ΛΟΙΠΕΣ ΑΣΩΜΑΤΕΣ ΑΚΙΝΗΤΟΠΟΙΗΣΕΙΣ» εμφανίζει τα χρεωστικά υπόλοιπα απαιτήσεων από Κοινοπραξίες των οποίων τα έργα έχουν ολοκληρωθεί και παραδοθεί ,με σκοπό την τμηματική τους απόσβεση σε πέντε χρήσεις κατ’ εφαρμογή των  σχετικών διατάξεων του Ν.2992/2002. 4) Στο λογαριασμό του Ενεργητικού Γ-ΙΙ-7 περιλαμβάνεται ποσό € 1.271.801,22 που αφορά προκαταβολή που δόθηκε σε  προμηθευτή σε προηγούμενη χρήση για αγορά μηχανημάτων η οποία παραμένει μέχρι σήμερα εκκρεμής. 5) Οι αποσβέσεις της περιόδου υπολείπονται κατά € 727.595 των προβλεπόμενων από το Π.Δ 100/98,επειδή σύμφωνα με δηλώσεις των υπευθύνων, αφορούν σε μηχανήματα που τέθηκαν σε ακινησία. 6)Στον λογαριασμό του Ενεργητικού “Συμμετοχές και λοιπές μακροπρόθεσμες απαιτήσεις” περιλαμβάνονται:α) Συμμετοχές κατά 46,4% και 34% αντίστοιχα στο Μετοχικό Κεφάλαιο δύο ημεδαπών Ανωνύμων Εταιριών εισηγμένων στο Χρηματιστήριο. β)Συμμετοχή με διάφορα ποσοστά στο Μετοχικό Κεφάλαιο 10 ημεδαπών ανωνύμων εταιριών μη εισηγμένων στο Χρηματιστήριο εκ των οποίων οι τέσσερις  ελέγχονται από Ορκωτό Ελεγκτή Λογιστή. γ)Συμμετοχή με διάφορα ποσοστά  σε τρείς αλλοδαπές ΕΠΕ. Η αποτίμησή τους έγινε σύμφωνα με τις σχετικές διατάξεις του Κ.Β.Σ ,στην περίπτωση (α) στην χαμηλότερη τιμή μεταξύ της τιμής κτήσης  και της τρέχουσας και προέκυψε ζημία ποσού € 16.037.588,83 η οποία δεν εμφανίστηκε στα Αποτελέσματα Χρήσης αλλά μειωτικά του Τακτικού Αποθεματικού ,στο λογαριασμό « Ζημίες από πώληση ή υποτίμηση συμμετοχών και χρεογράφων », ενώ στις περιπτώσεις (β) και (γ) στην τιμή κτήσης η οποία  είναι μικρότερη της τρέχουσας  κατά το ποσό των € 9.272.691,68  όπως προκύπτει από τους τελευταίους συνταγμένους με 31.12.2002 Ισολογισμούς των ανωτέρω εταιριών. 7) Ο  λογαριασμός  του Ενεργητικού Δ-Ι-2 αφορά στην αξία εκτελεσθέντων σε προηγούμενες χρήσεις, και μη πιστοποιηθέντων μέχρι σήμερα έργων, ενώ ο λογαριασμός Δ-Ι-3 αφορά σύμφωνα με βεβαιώσεις μηχανικών ,σε εκτελεσθείσες  εργασίες στη χρήση (€ 3.178.154,87) και σε προηγούμενες (€ 3.214.332,98) οι οποίες μέχρι την ημερομηνία χορήγησης του παρόντος πιστοποιητικού δεν είχαν πιστοποιηθεί. 8) Στον λογαριασμό του Ενεργητικού “Πελάτες” περιλαμβάνεται: α) ποσό € 5.989.730,89 που αφορά αξία εκτελεσθέντων έργων σε προηγούμενες χρήσεις τα οποία  δεν έχουν ακόμη πιστοποιηθεί β) ποσό € 150.117,37 που αφορά πιστοποιηθείσες μέχρι 31.12.2002 εργασίες οι οποίες δεν είχαν τιμολογηθεί, και εμφανίζεται  αντίστοιχα και στον κύκλο εργασιών ως πρόβλεψη. Μέχρι  την ημερομηνία χορήγησης του παρόντος πιστοποιητικού τιμολογήθηκε ποσό € 71.910,10. 9) Στους λογαριασμούς του Ενεργητικού Δ-ΙΙ-11 και Δ-ΙΙ-12 περιλαμβάνεται α) ποσό € 3.529.307,17 που αφορά υπόλοιπο προκαταβολής για εκτέλεση εργασιών που εκκρεμεί από προηγούμενη χρήση και, β) ποσό € 798.462,14 που αφορά προκαταβολές που έχουν δοθεί σε διάφορους τρίτους επί αποδώσει. 10) Η ζημία € 1.396.869,52 που προέκυψε από την αποτίμηση των χρεογράφων της Εταιρίας, καταχωρήθηκε απ’ ευθείας σε μείωση του Τακτικού Αποθεματικού ,στο λογαριασμό «Ζημίες από πώληση ή  υποτίμηση συμμετοχών και χρεογράφων»,μαζί με το ποσό που αναφέρουμε και στην υπ’ αριθμ.6 σημείωσή μας.11)Στους Μεταβατικούς Λογαριασμούς του Ενεργητικού περιλαμβάνεται :α) ποσό € 7.020.102,72 που αφορά δαπάνες που πραγματοποιήθηκαν σε έργα σε προηγούμενες χρήσεις. Μέχρι την ημερομηνία ελέγχου δεν είχαν πιστοποιηθεί ώστε να μεταφερθεί το σχετικό κονδύλι στο κόστος των έργων β) ποσό € 2.083.746,80 που αφορά μη πιστοποιηθείσες στη χρήση δαπάνες σε έργα, πλέον αναθεωρήσεις τιμών , το οποίο έχει καταχωρηθεί αντίστοιχα και στον κύκλο εργασιών σαν πρόβλεψη. Μέχρι την ημερομηνία ελέγχου μας έχει τιμολογηθεί ποσό € 184.061,99. 12)Η Εταιρία  κατά πάγια τακτική δεν σχηματίζει πρόβλεψη για αποζημίωση του προσωπικού λόγω αποχώρησης  από την υπηρεσία για συνταξιοδότηση. Αν σχημάτιζε τέτοια πρόβλεψη ,το σχετικό ποσό θα ανερχόταν σε €  150.140. 13) Από τα έσοδα και ζημίες  από συμμετοχή σε Κοινοπραξίες € 24.749.718,37 και € 1.569.617,16 αντίστοιχα , ποσό εσόδων 22.302.836,41 και ζημιών € 113.441,38  προέρχονται από Κοινοπραξίες οι οποίες  ελέγχονται από Ορκωτό Ελεγκτή Λογιστή. Επίσης στα έσοδα αυτά περιλαμβάνεται και ο αντίστοιχος φόρος αυτών € 3.512.599,97 ο οποίος  εμφανίζεται αφαιρετικά στον πίνακα διαθέσεως αποτελεσμάτων. Κατά τη γνώμη μας ,οι ανωτέρω Οικονομικές Καταστάσεις οι οποίες  προκύπτουν από τα βιβλία και τα στοιχεία της εταιρίας ,απεικονίζουν μαζί με το Προσάρτημα ,αφού ληφθούν υπόψη οι παραπάνω παρατηρήσεις μας ,την περιουσιακή διάρθρωση και την οικονομική θέση της εταιρίας την 31η Δεκεμβρίου  2002,καθώς και τα αποτελέσματα της χρήσεως που έληξε αυτή την ημερομηνία , βάσει των σχετικών διατάξεων που ισχύουν και των λογιστικών αρχών, οι οποίες έχουν γίνει γενικά παραδεκτές και δεν διαφέρουν από εκείνες που η εταιρία εφάρμοσε στην προηγούμενη χρήση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θήνα, 6 Μαϊου 20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Ο ΟΡΚΩΤΟΣ ΕΛΕΓΚΤΗΣ ΛΟΓΙΣΤΗΣ</a:t>
          </a:r>
          <a:endParaRPr b="0" lang="en-US" sz="1000" spc="-1" strike="noStrike">
            <a:latin typeface="Times New Roman"/>
          </a:endParaRPr>
        </a:p>
        <a:p>
          <a:r>
            <a:rPr b="0" lang="en-US" sz="1000" spc="-1" strike="noStrike">
              <a:solidFill>
                <a:srgbClr val="000000"/>
              </a:solidFill>
              <a:latin typeface="Arial"/>
            </a:rPr>
            <a:t>ΒΚR Πρότυπος Ελεγκτική Α.Ε.                              </a:t>
          </a:r>
          <a:endParaRPr b="0" lang="en-US" sz="1000" spc="-1" strike="noStrike">
            <a:latin typeface="Times New Roman"/>
          </a:endParaRPr>
        </a:p>
        <a:p>
          <a:r>
            <a:rPr b="0" lang="en-US" sz="1000" spc="-1" strike="noStrike">
              <a:solidFill>
                <a:srgbClr val="000000"/>
              </a:solidFill>
              <a:latin typeface="Arial"/>
            </a:rPr>
            <a:t>Ορκωτοί Ελεγκτές λογιστές   </a:t>
          </a:r>
          <a:endParaRPr b="0" lang="en-US" sz="1000" spc="-1" strike="noStrike">
            <a:latin typeface="Times New Roman"/>
          </a:endParaRPr>
        </a:p>
        <a:p>
          <a:r>
            <a:rPr b="0" lang="en-US" sz="1000" spc="-1" strike="noStrike">
              <a:solidFill>
                <a:srgbClr val="000000"/>
              </a:solidFill>
              <a:latin typeface="Arial"/>
            </a:rPr>
            <a:t>Σύμβουλοι Επιχειρήσεων                                                                                                                                              ΣΤΕΦΑΝΟΣ Ι.ΚΛΙΑΦΑΣ</a:t>
          </a:r>
          <a:endParaRPr b="0" lang="en-US" sz="1000" spc="-1" strike="noStrike">
            <a:latin typeface="Times New Roman"/>
          </a:endParaRPr>
        </a:p>
        <a:p>
          <a:r>
            <a:rPr b="0" lang="en-US" sz="1000" spc="-1" strike="noStrike">
              <a:solidFill>
                <a:srgbClr val="000000"/>
              </a:solidFill>
              <a:latin typeface="Arial"/>
            </a:rPr>
            <a:t>Ανεξάρτητο μέλος BKR INTERNATIONAL                                                                                                                         A.M  Σ.Ο.Ε.Λ 10891</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4"/>
  <sheetViews>
    <sheetView showFormulas="false" showGridLines="true" showRowColHeaders="true" showZeros="true" rightToLeft="false" tabSelected="false" showOutlineSymbols="true" defaultGridColor="true" view="pageBreakPreview" topLeftCell="A22" colorId="64" zoomScale="50" zoomScaleNormal="75" zoomScalePageLayoutView="50" workbookViewId="0">
      <selection pane="topLeft" activeCell="O171" activeCellId="0" sqref="O171"/>
    </sheetView>
  </sheetViews>
  <sheetFormatPr defaultColWidth="9.13671875" defaultRowHeight="18.75" zeroHeight="false" outlineLevelRow="0" outlineLevelCol="0"/>
  <cols>
    <col collapsed="false" customWidth="true" hidden="false" outlineLevel="0" max="1" min="1" style="1" width="1.28"/>
    <col collapsed="false" customWidth="true" hidden="false" outlineLevel="0" max="2" min="2" style="1" width="4.41"/>
    <col collapsed="false" customWidth="true" hidden="false" outlineLevel="0" max="3" min="3" style="1" width="71.28"/>
    <col collapsed="false" customWidth="true" hidden="false" outlineLevel="0" max="4" min="4" style="1" width="1.7"/>
    <col collapsed="false" customWidth="true" hidden="false" outlineLevel="0" max="5" min="5" style="1" width="20.13"/>
    <col collapsed="false" customWidth="true" hidden="false" outlineLevel="0" max="6" min="6" style="1" width="1.7"/>
    <col collapsed="false" customWidth="true" hidden="false" outlineLevel="0" max="7" min="7" style="1" width="20.56"/>
    <col collapsed="false" customWidth="true" hidden="false" outlineLevel="0" max="8" min="8" style="1" width="1.7"/>
    <col collapsed="false" customWidth="true" hidden="false" outlineLevel="0" max="9" min="9" style="1" width="21.7"/>
    <col collapsed="false" customWidth="true" hidden="false" outlineLevel="0" max="10" min="10" style="1" width="1.7"/>
    <col collapsed="false" customWidth="true" hidden="false" outlineLevel="0" max="11" min="11" style="1" width="20.28"/>
    <col collapsed="false" customWidth="true" hidden="false" outlineLevel="0" max="12" min="12" style="1" width="1.7"/>
    <col collapsed="false" customWidth="true" hidden="false" outlineLevel="0" max="13" min="13" style="1" width="20.85"/>
    <col collapsed="false" customWidth="true" hidden="false" outlineLevel="0" max="14" min="14" style="1" width="1.7"/>
    <col collapsed="false" customWidth="true" hidden="false" outlineLevel="0" max="15" min="15" style="1" width="20.85"/>
    <col collapsed="false" customWidth="true" hidden="false" outlineLevel="0" max="16" min="16" style="1" width="0.56"/>
    <col collapsed="false" customWidth="true" hidden="false" outlineLevel="0" max="17" min="17" style="1" width="1.28"/>
    <col collapsed="false" customWidth="true" hidden="false" outlineLevel="0" max="18" min="18" style="1" width="0.85"/>
    <col collapsed="false" customWidth="true" hidden="false" outlineLevel="0" max="19" min="19" style="1" width="5.13"/>
    <col collapsed="false" customWidth="true" hidden="false" outlineLevel="0" max="20" min="20" style="1" width="56.41"/>
    <col collapsed="false" customWidth="true" hidden="false" outlineLevel="0" max="21" min="21" style="1" width="20.85"/>
    <col collapsed="false" customWidth="true" hidden="false" outlineLevel="0" max="22" min="22" style="1" width="2.56"/>
    <col collapsed="false" customWidth="true" hidden="false" outlineLevel="0" max="23" min="23" style="1" width="23.56"/>
    <col collapsed="false" customWidth="true" hidden="false" outlineLevel="0" max="24" min="24" style="1" width="0.56"/>
    <col collapsed="false" customWidth="true" hidden="false" outlineLevel="0" max="25" min="25" style="1" width="20.41"/>
    <col collapsed="false" customWidth="true" hidden="false" outlineLevel="0" max="26" min="26" style="1" width="26.28"/>
    <col collapsed="false" customWidth="true" hidden="false" outlineLevel="0" max="27" min="27" style="1" width="2.42"/>
    <col collapsed="false" customWidth="false" hidden="false" outlineLevel="0" max="28" min="28" style="1" width="9.14"/>
    <col collapsed="false" customWidth="true" hidden="false" outlineLevel="0" max="29" min="29" style="1" width="15.99"/>
    <col collapsed="false" customWidth="false" hidden="false" outlineLevel="0" max="257" min="30" style="1" width="9.14"/>
  </cols>
  <sheetData>
    <row r="1" customFormat="false" ht="3.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4"/>
    </row>
    <row r="2" s="9" customFormat="true" ht="55.5" hidden="false" customHeight="true" outlineLevel="0" collapsed="false">
      <c r="A2" s="5"/>
      <c r="B2" s="6" t="s">
        <v>0</v>
      </c>
      <c r="C2" s="7"/>
      <c r="D2" s="7"/>
      <c r="E2" s="7"/>
      <c r="F2" s="7"/>
      <c r="G2" s="7"/>
      <c r="H2" s="7"/>
      <c r="I2" s="7"/>
      <c r="J2" s="7"/>
      <c r="K2" s="7"/>
      <c r="L2" s="7"/>
      <c r="M2" s="7"/>
      <c r="N2" s="7"/>
      <c r="O2" s="7"/>
      <c r="P2" s="7"/>
      <c r="Q2" s="7"/>
      <c r="R2" s="7"/>
      <c r="S2" s="7"/>
      <c r="T2" s="7"/>
      <c r="U2" s="7"/>
      <c r="V2" s="7"/>
      <c r="W2" s="7"/>
      <c r="X2" s="7"/>
      <c r="Y2" s="7"/>
      <c r="Z2" s="7"/>
      <c r="AA2" s="8"/>
    </row>
    <row r="3" s="14" customFormat="true" ht="33" hidden="false" customHeight="true" outlineLevel="0" collapsed="false">
      <c r="A3" s="10"/>
      <c r="B3" s="11" t="s">
        <v>1</v>
      </c>
      <c r="C3" s="12"/>
      <c r="D3" s="12"/>
      <c r="E3" s="12"/>
      <c r="F3" s="12"/>
      <c r="G3" s="12"/>
      <c r="H3" s="12"/>
      <c r="I3" s="12"/>
      <c r="J3" s="12"/>
      <c r="K3" s="12"/>
      <c r="L3" s="12"/>
      <c r="M3" s="12"/>
      <c r="N3" s="12"/>
      <c r="O3" s="12"/>
      <c r="P3" s="12"/>
      <c r="Q3" s="12"/>
      <c r="R3" s="12"/>
      <c r="S3" s="12"/>
      <c r="T3" s="12"/>
      <c r="U3" s="12"/>
      <c r="V3" s="12"/>
      <c r="W3" s="12"/>
      <c r="X3" s="12"/>
      <c r="Y3" s="12"/>
      <c r="Z3" s="12"/>
      <c r="AA3" s="13"/>
    </row>
    <row r="4" s="14" customFormat="true" ht="29.25" hidden="false" customHeight="true" outlineLevel="0" collapsed="false">
      <c r="A4" s="15"/>
      <c r="B4" s="11" t="s">
        <v>2</v>
      </c>
      <c r="C4" s="12"/>
      <c r="D4" s="12"/>
      <c r="E4" s="12"/>
      <c r="F4" s="12"/>
      <c r="G4" s="12"/>
      <c r="H4" s="12"/>
      <c r="I4" s="12"/>
      <c r="J4" s="12"/>
      <c r="K4" s="12"/>
      <c r="L4" s="12"/>
      <c r="M4" s="12"/>
      <c r="N4" s="12"/>
      <c r="O4" s="12"/>
      <c r="P4" s="12"/>
      <c r="Q4" s="12"/>
      <c r="R4" s="12"/>
      <c r="S4" s="12"/>
      <c r="T4" s="12"/>
      <c r="U4" s="12"/>
      <c r="V4" s="12"/>
      <c r="W4" s="12"/>
      <c r="X4" s="12"/>
      <c r="Y4" s="12"/>
      <c r="Z4" s="12"/>
      <c r="AA4" s="13"/>
    </row>
    <row r="5" customFormat="false" ht="1.5"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7"/>
      <c r="AA5" s="18"/>
    </row>
    <row r="6" s="33" customFormat="true" ht="33.75" hidden="false" customHeight="true" outlineLevel="0" collapsed="false">
      <c r="A6" s="19"/>
      <c r="B6" s="20" t="s">
        <v>3</v>
      </c>
      <c r="C6" s="21"/>
      <c r="D6" s="22"/>
      <c r="E6" s="23" t="s">
        <v>4</v>
      </c>
      <c r="F6" s="23"/>
      <c r="G6" s="23"/>
      <c r="H6" s="23"/>
      <c r="I6" s="23"/>
      <c r="J6" s="22"/>
      <c r="K6" s="23" t="s">
        <v>5</v>
      </c>
      <c r="L6" s="23"/>
      <c r="M6" s="23"/>
      <c r="N6" s="23"/>
      <c r="O6" s="23"/>
      <c r="P6" s="24"/>
      <c r="Q6" s="25"/>
      <c r="R6" s="26"/>
      <c r="S6" s="27" t="s">
        <v>6</v>
      </c>
      <c r="T6" s="28"/>
      <c r="U6" s="24"/>
      <c r="V6" s="24"/>
      <c r="W6" s="29" t="s">
        <v>7</v>
      </c>
      <c r="X6" s="30"/>
      <c r="Y6" s="31"/>
      <c r="Z6" s="29" t="s">
        <v>8</v>
      </c>
      <c r="AA6" s="32"/>
    </row>
    <row r="7" s="33" customFormat="true" ht="18" hidden="false" customHeight="true" outlineLevel="0" collapsed="false">
      <c r="A7" s="34"/>
      <c r="B7" s="35"/>
      <c r="C7" s="35"/>
      <c r="D7" s="35"/>
      <c r="E7" s="36" t="s">
        <v>9</v>
      </c>
      <c r="F7" s="36"/>
      <c r="G7" s="36" t="s">
        <v>10</v>
      </c>
      <c r="H7" s="36"/>
      <c r="I7" s="36" t="s">
        <v>11</v>
      </c>
      <c r="J7" s="17"/>
      <c r="K7" s="36" t="s">
        <v>9</v>
      </c>
      <c r="L7" s="36"/>
      <c r="M7" s="36" t="s">
        <v>10</v>
      </c>
      <c r="N7" s="36"/>
      <c r="O7" s="36" t="s">
        <v>11</v>
      </c>
      <c r="P7" s="37"/>
      <c r="Q7" s="38"/>
      <c r="R7" s="39"/>
      <c r="S7" s="37"/>
      <c r="T7" s="37"/>
      <c r="U7" s="40"/>
      <c r="V7" s="40"/>
      <c r="W7" s="41" t="s">
        <v>12</v>
      </c>
      <c r="X7" s="40"/>
      <c r="Y7" s="40"/>
      <c r="Z7" s="41" t="s">
        <v>12</v>
      </c>
      <c r="AA7" s="42"/>
    </row>
    <row r="8" s="33" customFormat="true" ht="20.25" hidden="false" customHeight="true" outlineLevel="0" collapsed="false">
      <c r="A8" s="34"/>
      <c r="B8" s="43" t="s">
        <v>13</v>
      </c>
      <c r="C8" s="44" t="s">
        <v>14</v>
      </c>
      <c r="D8" s="35"/>
      <c r="E8" s="45"/>
      <c r="F8" s="36"/>
      <c r="G8" s="45"/>
      <c r="H8" s="36"/>
      <c r="I8" s="45"/>
      <c r="J8" s="17"/>
      <c r="K8" s="45"/>
      <c r="L8" s="36"/>
      <c r="M8" s="45"/>
      <c r="N8" s="36"/>
      <c r="O8" s="45"/>
      <c r="P8" s="37"/>
      <c r="Q8" s="38"/>
      <c r="R8" s="39"/>
      <c r="S8" s="43" t="s">
        <v>15</v>
      </c>
      <c r="T8" s="44" t="s">
        <v>16</v>
      </c>
      <c r="U8" s="35"/>
      <c r="V8" s="35"/>
      <c r="W8" s="35"/>
      <c r="X8" s="35"/>
      <c r="Y8" s="35"/>
      <c r="Z8" s="35"/>
      <c r="AA8" s="42"/>
    </row>
    <row r="9" s="33" customFormat="true" ht="21.75" hidden="false" customHeight="true" outlineLevel="0" collapsed="false">
      <c r="A9" s="34"/>
      <c r="B9" s="46" t="s">
        <v>17</v>
      </c>
      <c r="C9" s="47" t="s">
        <v>18</v>
      </c>
      <c r="D9" s="35"/>
      <c r="E9" s="48" t="n">
        <v>3822594.82</v>
      </c>
      <c r="F9" s="49"/>
      <c r="G9" s="48" t="n">
        <v>2720431.15</v>
      </c>
      <c r="H9" s="49"/>
      <c r="I9" s="50" t="n">
        <f aca="false">E9-G9</f>
        <v>1102163.67</v>
      </c>
      <c r="J9" s="51"/>
      <c r="K9" s="48" t="n">
        <v>1750846.5</v>
      </c>
      <c r="L9" s="49"/>
      <c r="M9" s="48" t="n">
        <v>776521.88</v>
      </c>
      <c r="N9" s="49"/>
      <c r="O9" s="50" t="n">
        <v>974324.62</v>
      </c>
      <c r="P9" s="37"/>
      <c r="Q9" s="38"/>
      <c r="R9" s="39"/>
      <c r="S9" s="52" t="s">
        <v>19</v>
      </c>
      <c r="T9" s="53" t="s">
        <v>20</v>
      </c>
      <c r="U9" s="54"/>
      <c r="V9" s="54"/>
      <c r="W9" s="54"/>
      <c r="X9" s="54"/>
      <c r="Y9" s="54"/>
      <c r="Z9" s="54"/>
      <c r="AA9" s="42"/>
    </row>
    <row r="10" s="33" customFormat="true" ht="18" hidden="false" customHeight="true" outlineLevel="0" collapsed="false">
      <c r="A10" s="34"/>
      <c r="B10" s="46"/>
      <c r="C10" s="47"/>
      <c r="D10" s="35"/>
      <c r="E10" s="55"/>
      <c r="F10" s="41"/>
      <c r="G10" s="55"/>
      <c r="H10" s="41"/>
      <c r="I10" s="56"/>
      <c r="J10" s="57"/>
      <c r="K10" s="55"/>
      <c r="L10" s="41"/>
      <c r="M10" s="55"/>
      <c r="N10" s="41"/>
      <c r="O10" s="56"/>
      <c r="P10" s="37"/>
      <c r="Q10" s="38"/>
      <c r="R10" s="39"/>
      <c r="S10" s="52"/>
      <c r="T10" s="58" t="s">
        <v>21</v>
      </c>
      <c r="U10" s="54"/>
      <c r="V10" s="54"/>
      <c r="W10" s="54"/>
      <c r="X10" s="54"/>
      <c r="Y10" s="54"/>
      <c r="Z10" s="54"/>
      <c r="AA10" s="42"/>
    </row>
    <row r="11" s="33" customFormat="true" ht="23.25" hidden="false" customHeight="true" outlineLevel="0" collapsed="false">
      <c r="A11" s="34"/>
      <c r="B11" s="43" t="s">
        <v>22</v>
      </c>
      <c r="C11" s="44" t="s">
        <v>23</v>
      </c>
      <c r="D11" s="35"/>
      <c r="E11" s="55"/>
      <c r="F11" s="55"/>
      <c r="G11" s="55"/>
      <c r="H11" s="55"/>
      <c r="I11" s="59"/>
      <c r="J11" s="57"/>
      <c r="K11" s="55"/>
      <c r="L11" s="55"/>
      <c r="M11" s="55"/>
      <c r="N11" s="55"/>
      <c r="O11" s="59"/>
      <c r="P11" s="60"/>
      <c r="Q11" s="61"/>
      <c r="R11" s="62"/>
      <c r="S11" s="63" t="s">
        <v>24</v>
      </c>
      <c r="T11" s="64" t="s">
        <v>25</v>
      </c>
      <c r="U11" s="55"/>
      <c r="V11" s="55"/>
      <c r="W11" s="65" t="n">
        <v>97985237.7</v>
      </c>
      <c r="X11" s="55"/>
      <c r="Y11" s="55"/>
      <c r="Z11" s="65" t="n">
        <v>40700000</v>
      </c>
      <c r="AA11" s="66"/>
      <c r="AB11" s="67"/>
      <c r="AC11" s="67"/>
      <c r="AD11" s="67"/>
      <c r="AE11" s="67"/>
      <c r="AF11" s="67"/>
      <c r="AG11" s="67"/>
      <c r="AH11" s="67"/>
      <c r="AI11" s="67"/>
      <c r="AJ11" s="67"/>
    </row>
    <row r="12" s="33" customFormat="true" ht="23.25" hidden="false" customHeight="true" outlineLevel="0" collapsed="false">
      <c r="A12" s="34"/>
      <c r="B12" s="43" t="s">
        <v>26</v>
      </c>
      <c r="C12" s="44" t="s">
        <v>27</v>
      </c>
      <c r="D12" s="35"/>
      <c r="E12" s="55"/>
      <c r="F12" s="55"/>
      <c r="G12" s="55"/>
      <c r="H12" s="55"/>
      <c r="I12" s="59"/>
      <c r="J12" s="57"/>
      <c r="K12" s="55"/>
      <c r="L12" s="55"/>
      <c r="M12" s="55"/>
      <c r="N12" s="55"/>
      <c r="O12" s="59"/>
      <c r="P12" s="60"/>
      <c r="Q12" s="61"/>
      <c r="R12" s="62"/>
      <c r="S12" s="63"/>
      <c r="T12" s="64"/>
      <c r="U12" s="68"/>
      <c r="V12" s="68"/>
      <c r="W12" s="69" t="n">
        <f aca="false">SUM(W11)</f>
        <v>97985237.7</v>
      </c>
      <c r="X12" s="55"/>
      <c r="Y12" s="55"/>
      <c r="Z12" s="69" t="n">
        <f aca="false">SUM(Z11)</f>
        <v>40700000</v>
      </c>
      <c r="AA12" s="66"/>
      <c r="AB12" s="67"/>
      <c r="AC12" s="67"/>
      <c r="AD12" s="67"/>
      <c r="AE12" s="67"/>
      <c r="AF12" s="67"/>
      <c r="AG12" s="67"/>
      <c r="AH12" s="67"/>
      <c r="AI12" s="67"/>
      <c r="AJ12" s="67"/>
    </row>
    <row r="13" s="33" customFormat="true" ht="23.25" hidden="false" customHeight="true" outlineLevel="0" collapsed="false">
      <c r="A13" s="34"/>
      <c r="B13" s="46" t="s">
        <v>28</v>
      </c>
      <c r="C13" s="47" t="s">
        <v>29</v>
      </c>
      <c r="D13" s="35"/>
      <c r="E13" s="48" t="n">
        <v>16116767.14</v>
      </c>
      <c r="F13" s="49"/>
      <c r="G13" s="48" t="n">
        <v>3223353.37</v>
      </c>
      <c r="H13" s="49"/>
      <c r="I13" s="50" t="n">
        <f aca="false">E13-G13</f>
        <v>12893413.77</v>
      </c>
      <c r="J13" s="51"/>
      <c r="K13" s="48"/>
      <c r="L13" s="49"/>
      <c r="M13" s="48"/>
      <c r="N13" s="49"/>
      <c r="O13" s="50"/>
      <c r="P13" s="60"/>
      <c r="Q13" s="61"/>
      <c r="R13" s="62"/>
      <c r="S13" s="52" t="s">
        <v>30</v>
      </c>
      <c r="T13" s="53" t="s">
        <v>31</v>
      </c>
      <c r="U13" s="68"/>
      <c r="V13" s="68"/>
      <c r="W13" s="70"/>
      <c r="X13" s="55"/>
      <c r="Y13" s="55"/>
      <c r="Z13" s="70"/>
      <c r="AA13" s="66"/>
      <c r="AB13" s="67"/>
      <c r="AC13" s="67"/>
      <c r="AD13" s="67"/>
      <c r="AE13" s="67"/>
      <c r="AF13" s="67"/>
      <c r="AG13" s="67"/>
      <c r="AH13" s="67"/>
      <c r="AI13" s="67"/>
      <c r="AJ13" s="67"/>
    </row>
    <row r="14" s="33" customFormat="true" ht="23.25" hidden="false" customHeight="true" outlineLevel="0" collapsed="false">
      <c r="A14" s="34"/>
      <c r="B14" s="43"/>
      <c r="C14" s="44"/>
      <c r="D14" s="35"/>
      <c r="E14" s="55"/>
      <c r="F14" s="55"/>
      <c r="G14" s="55"/>
      <c r="H14" s="55"/>
      <c r="I14" s="59"/>
      <c r="J14" s="57"/>
      <c r="K14" s="55"/>
      <c r="L14" s="55"/>
      <c r="M14" s="55"/>
      <c r="N14" s="55"/>
      <c r="O14" s="59"/>
      <c r="P14" s="60"/>
      <c r="Q14" s="61"/>
      <c r="R14" s="62"/>
      <c r="S14" s="63"/>
      <c r="T14" s="53" t="s">
        <v>32</v>
      </c>
      <c r="U14" s="68"/>
      <c r="V14" s="68"/>
      <c r="W14" s="71" t="n">
        <v>117560532.2</v>
      </c>
      <c r="X14" s="55"/>
      <c r="Y14" s="55"/>
      <c r="Z14" s="71" t="n">
        <v>118371592.96</v>
      </c>
      <c r="AA14" s="66"/>
      <c r="AB14" s="67"/>
      <c r="AC14" s="67"/>
      <c r="AD14" s="67"/>
      <c r="AE14" s="67"/>
      <c r="AF14" s="67"/>
      <c r="AG14" s="67"/>
      <c r="AH14" s="67"/>
      <c r="AI14" s="67"/>
      <c r="AJ14" s="67"/>
    </row>
    <row r="15" s="33" customFormat="true" ht="21.75" hidden="false" customHeight="true" outlineLevel="0" collapsed="false">
      <c r="A15" s="34"/>
      <c r="B15" s="43" t="s">
        <v>30</v>
      </c>
      <c r="C15" s="44" t="s">
        <v>33</v>
      </c>
      <c r="D15" s="35"/>
      <c r="E15" s="55"/>
      <c r="F15" s="55"/>
      <c r="G15" s="55"/>
      <c r="H15" s="55"/>
      <c r="I15" s="55"/>
      <c r="J15" s="57"/>
      <c r="K15" s="55"/>
      <c r="L15" s="55"/>
      <c r="M15" s="55"/>
      <c r="N15" s="55"/>
      <c r="O15" s="55"/>
      <c r="P15" s="54"/>
      <c r="Q15" s="61"/>
      <c r="R15" s="62"/>
      <c r="S15" s="63"/>
      <c r="T15" s="53"/>
      <c r="U15" s="68"/>
      <c r="V15" s="68"/>
      <c r="W15" s="68"/>
      <c r="X15" s="55"/>
      <c r="Y15" s="55"/>
      <c r="Z15" s="68"/>
      <c r="AA15" s="66"/>
      <c r="AB15" s="67"/>
      <c r="AC15" s="67"/>
      <c r="AD15" s="67"/>
      <c r="AE15" s="67"/>
      <c r="AF15" s="67"/>
      <c r="AG15" s="67"/>
      <c r="AH15" s="67"/>
      <c r="AI15" s="67"/>
      <c r="AJ15" s="67"/>
    </row>
    <row r="16" s="33" customFormat="true" ht="20.25" hidden="false" customHeight="true" outlineLevel="0" collapsed="false">
      <c r="A16" s="34"/>
      <c r="B16" s="46" t="s">
        <v>24</v>
      </c>
      <c r="C16" s="47" t="s">
        <v>34</v>
      </c>
      <c r="D16" s="35"/>
      <c r="E16" s="68" t="n">
        <v>2954594.2</v>
      </c>
      <c r="F16" s="68"/>
      <c r="G16" s="70"/>
      <c r="H16" s="72"/>
      <c r="I16" s="68" t="n">
        <f aca="false">E16</f>
        <v>2954594.2</v>
      </c>
      <c r="J16" s="68"/>
      <c r="K16" s="68" t="n">
        <v>895054.79</v>
      </c>
      <c r="L16" s="68"/>
      <c r="M16" s="70"/>
      <c r="N16" s="72"/>
      <c r="O16" s="68" t="n">
        <v>895054.79</v>
      </c>
      <c r="P16" s="54"/>
      <c r="Q16" s="61"/>
      <c r="R16" s="62"/>
      <c r="S16" s="52" t="s">
        <v>35</v>
      </c>
      <c r="T16" s="53" t="s">
        <v>36</v>
      </c>
      <c r="U16" s="73"/>
      <c r="V16" s="73"/>
      <c r="W16" s="74"/>
      <c r="X16" s="75"/>
      <c r="Y16" s="75"/>
      <c r="Z16" s="74"/>
      <c r="AA16" s="66"/>
      <c r="AB16" s="67"/>
      <c r="AC16" s="67"/>
      <c r="AD16" s="67"/>
      <c r="AE16" s="67"/>
      <c r="AF16" s="67"/>
      <c r="AG16" s="67"/>
      <c r="AH16" s="67"/>
      <c r="AI16" s="67"/>
      <c r="AJ16" s="67"/>
    </row>
    <row r="17" s="33" customFormat="true" ht="20.25" hidden="false" customHeight="true" outlineLevel="0" collapsed="false">
      <c r="A17" s="34"/>
      <c r="B17" s="46" t="s">
        <v>37</v>
      </c>
      <c r="C17" s="47" t="s">
        <v>38</v>
      </c>
      <c r="D17" s="35"/>
      <c r="E17" s="68" t="n">
        <v>2313856.12</v>
      </c>
      <c r="F17" s="68"/>
      <c r="G17" s="68" t="n">
        <v>929632.48</v>
      </c>
      <c r="H17" s="68"/>
      <c r="I17" s="68" t="n">
        <f aca="false">E17-G17</f>
        <v>1384223.64</v>
      </c>
      <c r="J17" s="68"/>
      <c r="K17" s="68" t="n">
        <v>863149.17</v>
      </c>
      <c r="L17" s="68"/>
      <c r="M17" s="68" t="n">
        <v>522917.47</v>
      </c>
      <c r="N17" s="68"/>
      <c r="O17" s="68" t="n">
        <v>340231.7</v>
      </c>
      <c r="P17" s="54"/>
      <c r="Q17" s="61"/>
      <c r="R17" s="62"/>
      <c r="S17" s="46" t="s">
        <v>39</v>
      </c>
      <c r="T17" s="47" t="s">
        <v>40</v>
      </c>
      <c r="U17" s="73"/>
      <c r="V17" s="73"/>
      <c r="W17" s="73"/>
      <c r="X17" s="75"/>
      <c r="Y17" s="75"/>
      <c r="Z17" s="73"/>
      <c r="AA17" s="66"/>
      <c r="AB17" s="67"/>
      <c r="AC17" s="67"/>
      <c r="AD17" s="67"/>
      <c r="AE17" s="67"/>
      <c r="AF17" s="67"/>
      <c r="AG17" s="67"/>
      <c r="AH17" s="67"/>
      <c r="AI17" s="67"/>
      <c r="AJ17" s="67"/>
    </row>
    <row r="18" s="33" customFormat="true" ht="20.25" hidden="false" customHeight="true" outlineLevel="0" collapsed="false">
      <c r="A18" s="34"/>
      <c r="B18" s="46" t="s">
        <v>17</v>
      </c>
      <c r="C18" s="47" t="s">
        <v>41</v>
      </c>
      <c r="D18" s="35"/>
      <c r="E18" s="68" t="n">
        <v>71169793.58</v>
      </c>
      <c r="F18" s="68"/>
      <c r="G18" s="68" t="n">
        <v>32904141.8</v>
      </c>
      <c r="H18" s="68"/>
      <c r="I18" s="68" t="n">
        <f aca="false">E18-G18</f>
        <v>38265651.78</v>
      </c>
      <c r="J18" s="68"/>
      <c r="K18" s="68" t="n">
        <v>39878647.95</v>
      </c>
      <c r="L18" s="68"/>
      <c r="M18" s="68" t="n">
        <v>11407403.92</v>
      </c>
      <c r="N18" s="68"/>
      <c r="O18" s="68" t="n">
        <v>28471244.03</v>
      </c>
      <c r="P18" s="54"/>
      <c r="Q18" s="61"/>
      <c r="R18" s="62"/>
      <c r="S18" s="46"/>
      <c r="T18" s="47" t="s">
        <v>42</v>
      </c>
      <c r="U18" s="73"/>
      <c r="V18" s="73"/>
      <c r="W18" s="76" t="n">
        <v>407515.67</v>
      </c>
      <c r="X18" s="75"/>
      <c r="Y18" s="75"/>
      <c r="Z18" s="76"/>
      <c r="AA18" s="66"/>
      <c r="AB18" s="67"/>
      <c r="AC18" s="67"/>
      <c r="AD18" s="67"/>
      <c r="AE18" s="67"/>
      <c r="AF18" s="67"/>
      <c r="AG18" s="67"/>
      <c r="AH18" s="67"/>
      <c r="AI18" s="67"/>
      <c r="AJ18" s="67"/>
    </row>
    <row r="19" s="33" customFormat="true" ht="20.25" hidden="false" customHeight="true" outlineLevel="0" collapsed="false">
      <c r="A19" s="34"/>
      <c r="B19" s="46" t="s">
        <v>28</v>
      </c>
      <c r="C19" s="47" t="s">
        <v>43</v>
      </c>
      <c r="D19" s="35"/>
      <c r="E19" s="68" t="n">
        <v>20837031.24</v>
      </c>
      <c r="F19" s="68"/>
      <c r="G19" s="68" t="n">
        <v>14811434.35</v>
      </c>
      <c r="H19" s="68"/>
      <c r="I19" s="68" t="n">
        <f aca="false">E19-G19</f>
        <v>6025596.89</v>
      </c>
      <c r="J19" s="68"/>
      <c r="K19" s="68" t="n">
        <v>12781660.36</v>
      </c>
      <c r="L19" s="68"/>
      <c r="M19" s="68" t="n">
        <v>6973317.05</v>
      </c>
      <c r="N19" s="68"/>
      <c r="O19" s="68" t="n">
        <v>5808343.31</v>
      </c>
      <c r="P19" s="54"/>
      <c r="Q19" s="61"/>
      <c r="R19" s="62"/>
      <c r="S19" s="63"/>
      <c r="T19" s="64"/>
      <c r="U19" s="68"/>
      <c r="V19" s="68"/>
      <c r="W19" s="68"/>
      <c r="X19" s="55"/>
      <c r="Y19" s="68"/>
      <c r="Z19" s="68"/>
      <c r="AA19" s="66"/>
      <c r="AB19" s="67"/>
      <c r="AC19" s="67"/>
      <c r="AD19" s="67"/>
      <c r="AE19" s="67"/>
      <c r="AF19" s="67"/>
      <c r="AG19" s="67"/>
      <c r="AH19" s="67"/>
      <c r="AI19" s="67"/>
      <c r="AJ19" s="67"/>
    </row>
    <row r="20" s="33" customFormat="true" ht="20.25" hidden="false" customHeight="true" outlineLevel="0" collapsed="false">
      <c r="A20" s="34"/>
      <c r="B20" s="46" t="s">
        <v>44</v>
      </c>
      <c r="C20" s="47" t="s">
        <v>45</v>
      </c>
      <c r="D20" s="35"/>
      <c r="E20" s="68" t="n">
        <v>3586993.59</v>
      </c>
      <c r="F20" s="68"/>
      <c r="G20" s="68" t="n">
        <v>2862329.3</v>
      </c>
      <c r="H20" s="68"/>
      <c r="I20" s="68" t="n">
        <f aca="false">E20-G20</f>
        <v>724664.29</v>
      </c>
      <c r="J20" s="68"/>
      <c r="K20" s="68" t="n">
        <v>1265014.36</v>
      </c>
      <c r="L20" s="68"/>
      <c r="M20" s="68" t="n">
        <v>1078381.58</v>
      </c>
      <c r="N20" s="68"/>
      <c r="O20" s="68" t="n">
        <v>186632.78</v>
      </c>
      <c r="P20" s="54"/>
      <c r="Q20" s="61"/>
      <c r="R20" s="62"/>
      <c r="S20" s="43" t="s">
        <v>46</v>
      </c>
      <c r="T20" s="44" t="s">
        <v>47</v>
      </c>
      <c r="U20" s="77"/>
      <c r="V20" s="77"/>
      <c r="W20" s="77"/>
      <c r="X20" s="54"/>
      <c r="Y20" s="54"/>
      <c r="Z20" s="77"/>
      <c r="AA20" s="66"/>
      <c r="AB20" s="67"/>
      <c r="AC20" s="67"/>
      <c r="AD20" s="67"/>
      <c r="AE20" s="67"/>
      <c r="AF20" s="67"/>
      <c r="AG20" s="67"/>
      <c r="AH20" s="67"/>
      <c r="AI20" s="67"/>
      <c r="AJ20" s="67"/>
    </row>
    <row r="21" s="33" customFormat="true" ht="20.25" hidden="false" customHeight="true" outlineLevel="0" collapsed="false">
      <c r="A21" s="34"/>
      <c r="B21" s="46" t="s">
        <v>48</v>
      </c>
      <c r="C21" s="47" t="s">
        <v>49</v>
      </c>
      <c r="D21" s="35"/>
      <c r="E21" s="65" t="n">
        <v>1799616.11</v>
      </c>
      <c r="F21" s="68"/>
      <c r="G21" s="78"/>
      <c r="H21" s="70"/>
      <c r="I21" s="68" t="n">
        <f aca="false">E21-G21</f>
        <v>1799616.11</v>
      </c>
      <c r="J21" s="68"/>
      <c r="K21" s="65" t="n">
        <v>1063231.93</v>
      </c>
      <c r="L21" s="68"/>
      <c r="M21" s="78"/>
      <c r="N21" s="70"/>
      <c r="O21" s="68" t="n">
        <v>1063231.93</v>
      </c>
      <c r="P21" s="54"/>
      <c r="Q21" s="61"/>
      <c r="R21" s="62"/>
      <c r="S21" s="63" t="s">
        <v>24</v>
      </c>
      <c r="T21" s="64" t="s">
        <v>50</v>
      </c>
      <c r="U21" s="68" t="n">
        <v>8459692.12</v>
      </c>
      <c r="V21" s="68"/>
      <c r="W21" s="68"/>
      <c r="X21" s="55"/>
      <c r="Y21" s="68" t="n">
        <v>5079828.43</v>
      </c>
      <c r="Z21" s="68"/>
      <c r="AA21" s="66"/>
      <c r="AB21" s="67"/>
      <c r="AC21" s="67"/>
      <c r="AD21" s="67"/>
      <c r="AE21" s="67"/>
      <c r="AF21" s="67"/>
      <c r="AG21" s="67"/>
      <c r="AH21" s="67"/>
      <c r="AI21" s="67"/>
      <c r="AJ21" s="67"/>
    </row>
    <row r="22" s="33" customFormat="true" ht="20.25" hidden="false" customHeight="true" outlineLevel="0" collapsed="false">
      <c r="A22" s="34"/>
      <c r="B22" s="79"/>
      <c r="C22" s="79"/>
      <c r="D22" s="35"/>
      <c r="E22" s="48" t="n">
        <f aca="false">SUM(E16:E21)</f>
        <v>102661884.84</v>
      </c>
      <c r="F22" s="51"/>
      <c r="G22" s="48" t="n">
        <f aca="false">SUM(G17:G21)</f>
        <v>51507537.93</v>
      </c>
      <c r="H22" s="51"/>
      <c r="I22" s="80" t="n">
        <f aca="false">SUM(I16:I21)</f>
        <v>51154346.91</v>
      </c>
      <c r="J22" s="51"/>
      <c r="K22" s="48" t="n">
        <f aca="false">SUM(K16:K21)</f>
        <v>56746758.56</v>
      </c>
      <c r="L22" s="51"/>
      <c r="M22" s="48" t="n">
        <f aca="false">SUM(M16:M21)</f>
        <v>19982020.02</v>
      </c>
      <c r="N22" s="51"/>
      <c r="O22" s="80" t="n">
        <f aca="false">SUM(O16:O21)</f>
        <v>36764738.54</v>
      </c>
      <c r="P22" s="54"/>
      <c r="Q22" s="61"/>
      <c r="R22" s="62"/>
      <c r="S22" s="63"/>
      <c r="T22" s="81" t="s">
        <v>51</v>
      </c>
      <c r="U22" s="68"/>
      <c r="V22" s="68"/>
      <c r="W22" s="68"/>
      <c r="X22" s="55"/>
      <c r="Y22" s="68"/>
      <c r="Z22" s="68"/>
      <c r="AA22" s="66"/>
      <c r="AB22" s="67"/>
      <c r="AC22" s="67"/>
      <c r="AD22" s="67"/>
      <c r="AE22" s="67"/>
      <c r="AF22" s="67"/>
      <c r="AG22" s="67"/>
      <c r="AH22" s="67"/>
      <c r="AI22" s="67"/>
      <c r="AJ22" s="67"/>
    </row>
    <row r="23" s="33" customFormat="true" ht="20.25" hidden="false" customHeight="true" outlineLevel="0" collapsed="false">
      <c r="A23" s="34"/>
      <c r="B23" s="79"/>
      <c r="C23" s="79" t="s">
        <v>52</v>
      </c>
      <c r="D23" s="35"/>
      <c r="E23" s="82" t="n">
        <f aca="false">E13+E22</f>
        <v>118778651.98</v>
      </c>
      <c r="F23" s="51"/>
      <c r="G23" s="82" t="n">
        <f aca="false">G13+G22</f>
        <v>54730891.3</v>
      </c>
      <c r="H23" s="51" t="n">
        <f aca="false">H13+H22</f>
        <v>0</v>
      </c>
      <c r="I23" s="82" t="n">
        <f aca="false">I13+I22</f>
        <v>64047760.68</v>
      </c>
      <c r="J23" s="51" t="n">
        <f aca="false">J13+J22</f>
        <v>0</v>
      </c>
      <c r="K23" s="82" t="n">
        <f aca="false">K13+K22</f>
        <v>56746758.56</v>
      </c>
      <c r="L23" s="51" t="n">
        <f aca="false">L13+L22</f>
        <v>0</v>
      </c>
      <c r="M23" s="82" t="n">
        <f aca="false">M13+M22</f>
        <v>19982020.02</v>
      </c>
      <c r="N23" s="51" t="n">
        <f aca="false">N13+N22</f>
        <v>0</v>
      </c>
      <c r="O23" s="82" t="n">
        <f aca="false">O13+O22</f>
        <v>36764738.54</v>
      </c>
      <c r="P23" s="54"/>
      <c r="Q23" s="61"/>
      <c r="R23" s="62"/>
      <c r="S23" s="63"/>
      <c r="T23" s="64" t="s">
        <v>53</v>
      </c>
      <c r="U23" s="65" t="n">
        <v>4154864.8</v>
      </c>
      <c r="V23" s="68"/>
      <c r="W23" s="68" t="n">
        <f aca="false">U21-U23</f>
        <v>4304827.32</v>
      </c>
      <c r="X23" s="55"/>
      <c r="Y23" s="68" t="n">
        <v>4043700.9</v>
      </c>
      <c r="Z23" s="68" t="n">
        <v>1036127.53</v>
      </c>
      <c r="AA23" s="66"/>
      <c r="AB23" s="67"/>
      <c r="AC23" s="67"/>
      <c r="AD23" s="67"/>
      <c r="AE23" s="67"/>
      <c r="AF23" s="67"/>
      <c r="AG23" s="67"/>
      <c r="AH23" s="67"/>
      <c r="AI23" s="67"/>
      <c r="AJ23" s="67"/>
    </row>
    <row r="24" s="33" customFormat="true" ht="21.75" hidden="false" customHeight="true" outlineLevel="0" collapsed="false">
      <c r="A24" s="34"/>
      <c r="B24" s="79"/>
      <c r="C24" s="79"/>
      <c r="D24" s="35"/>
      <c r="E24" s="55"/>
      <c r="F24" s="55"/>
      <c r="G24" s="55"/>
      <c r="H24" s="55"/>
      <c r="I24" s="55"/>
      <c r="J24" s="57"/>
      <c r="K24" s="55"/>
      <c r="L24" s="55"/>
      <c r="M24" s="55"/>
      <c r="N24" s="55"/>
      <c r="O24" s="55"/>
      <c r="P24" s="54" t="s">
        <v>54</v>
      </c>
      <c r="Q24" s="61"/>
      <c r="R24" s="62"/>
      <c r="S24" s="63" t="s">
        <v>17</v>
      </c>
      <c r="T24" s="64" t="s">
        <v>55</v>
      </c>
      <c r="U24" s="68"/>
      <c r="V24" s="68"/>
      <c r="W24" s="68" t="n">
        <v>26334257.2</v>
      </c>
      <c r="X24" s="55"/>
      <c r="Y24" s="55"/>
      <c r="Z24" s="68" t="n">
        <v>14870135.01</v>
      </c>
      <c r="AA24" s="66"/>
      <c r="AB24" s="67"/>
      <c r="AC24" s="67"/>
      <c r="AD24" s="67"/>
      <c r="AE24" s="67"/>
      <c r="AF24" s="67"/>
      <c r="AG24" s="67"/>
      <c r="AH24" s="67"/>
      <c r="AI24" s="67"/>
      <c r="AJ24" s="67"/>
    </row>
    <row r="25" s="33" customFormat="true" ht="21.75" hidden="false" customHeight="true" outlineLevel="0" collapsed="false">
      <c r="A25" s="34"/>
      <c r="B25" s="43" t="s">
        <v>35</v>
      </c>
      <c r="C25" s="83" t="s">
        <v>56</v>
      </c>
      <c r="D25" s="35"/>
      <c r="E25" s="57"/>
      <c r="F25" s="55"/>
      <c r="G25" s="55"/>
      <c r="H25" s="55"/>
      <c r="I25" s="55"/>
      <c r="J25" s="57"/>
      <c r="K25" s="57"/>
      <c r="L25" s="55"/>
      <c r="M25" s="55"/>
      <c r="N25" s="55"/>
      <c r="O25" s="55"/>
      <c r="P25" s="54"/>
      <c r="Q25" s="61"/>
      <c r="R25" s="62"/>
      <c r="S25" s="63" t="s">
        <v>28</v>
      </c>
      <c r="T25" s="84" t="s">
        <v>57</v>
      </c>
      <c r="U25" s="68"/>
      <c r="V25" s="68"/>
      <c r="W25" s="85"/>
      <c r="X25" s="55"/>
      <c r="Y25" s="55"/>
      <c r="Z25" s="85"/>
      <c r="AA25" s="66"/>
      <c r="AB25" s="67"/>
      <c r="AC25" s="67"/>
      <c r="AD25" s="67"/>
      <c r="AE25" s="67"/>
      <c r="AF25" s="67"/>
      <c r="AG25" s="67"/>
      <c r="AH25" s="67"/>
      <c r="AI25" s="67"/>
      <c r="AJ25" s="67"/>
    </row>
    <row r="26" s="33" customFormat="true" ht="21.75" hidden="false" customHeight="true" outlineLevel="0" collapsed="false">
      <c r="A26" s="34"/>
      <c r="B26" s="86"/>
      <c r="C26" s="87" t="s">
        <v>58</v>
      </c>
      <c r="D26" s="35"/>
      <c r="E26" s="57"/>
      <c r="F26" s="55"/>
      <c r="G26" s="55"/>
      <c r="H26" s="55"/>
      <c r="I26" s="55"/>
      <c r="J26" s="57"/>
      <c r="K26" s="57"/>
      <c r="L26" s="55"/>
      <c r="M26" s="55"/>
      <c r="N26" s="55"/>
      <c r="O26" s="55"/>
      <c r="P26" s="54"/>
      <c r="Q26" s="61"/>
      <c r="R26" s="62"/>
      <c r="S26" s="63"/>
      <c r="T26" s="88" t="s">
        <v>59</v>
      </c>
      <c r="U26" s="85"/>
      <c r="V26" s="85"/>
      <c r="W26" s="85" t="n">
        <v>15518485.94</v>
      </c>
      <c r="X26" s="57"/>
      <c r="Y26" s="57"/>
      <c r="Z26" s="85" t="n">
        <v>7956819.78</v>
      </c>
      <c r="AA26" s="66"/>
      <c r="AB26" s="67"/>
      <c r="AC26" s="67"/>
      <c r="AD26" s="67"/>
      <c r="AE26" s="67"/>
      <c r="AF26" s="67"/>
      <c r="AG26" s="67"/>
      <c r="AH26" s="67"/>
      <c r="AI26" s="67"/>
      <c r="AJ26" s="67"/>
    </row>
    <row r="27" s="33" customFormat="true" ht="20.25" hidden="false" customHeight="true" outlineLevel="0" collapsed="false">
      <c r="A27" s="34"/>
      <c r="B27" s="89" t="s">
        <v>24</v>
      </c>
      <c r="C27" s="90" t="s">
        <v>60</v>
      </c>
      <c r="D27" s="35"/>
      <c r="E27" s="57"/>
      <c r="F27" s="55"/>
      <c r="G27" s="55"/>
      <c r="H27" s="55"/>
      <c r="I27" s="68" t="n">
        <v>75944501.59</v>
      </c>
      <c r="J27" s="57"/>
      <c r="K27" s="57"/>
      <c r="L27" s="55"/>
      <c r="M27" s="55"/>
      <c r="N27" s="55"/>
      <c r="O27" s="68" t="n">
        <v>7594303.99</v>
      </c>
      <c r="P27" s="54"/>
      <c r="Q27" s="61"/>
      <c r="R27" s="62"/>
      <c r="S27" s="91"/>
      <c r="T27" s="91"/>
      <c r="U27" s="92"/>
      <c r="V27" s="92"/>
      <c r="W27" s="93" t="n">
        <f aca="false">SUM(W23:W26)</f>
        <v>46157570.46</v>
      </c>
      <c r="X27" s="55"/>
      <c r="Y27" s="55"/>
      <c r="Z27" s="93" t="n">
        <v>23863082.32</v>
      </c>
      <c r="AA27" s="66"/>
      <c r="AB27" s="67"/>
      <c r="AC27" s="67"/>
      <c r="AD27" s="67"/>
      <c r="AE27" s="67"/>
      <c r="AF27" s="67"/>
      <c r="AG27" s="67"/>
      <c r="AH27" s="67"/>
      <c r="AI27" s="67"/>
      <c r="AJ27" s="67"/>
    </row>
    <row r="28" s="33" customFormat="true" ht="20.25" hidden="false" customHeight="true" outlineLevel="0" collapsed="false">
      <c r="A28" s="34"/>
      <c r="B28" s="46" t="s">
        <v>39</v>
      </c>
      <c r="C28" s="47" t="s">
        <v>61</v>
      </c>
      <c r="D28" s="35"/>
      <c r="E28" s="55"/>
      <c r="F28" s="55"/>
      <c r="G28" s="55"/>
      <c r="H28" s="55"/>
      <c r="I28" s="68" t="n">
        <v>49668820.92</v>
      </c>
      <c r="J28" s="57"/>
      <c r="K28" s="55"/>
      <c r="L28" s="55"/>
      <c r="M28" s="55"/>
      <c r="N28" s="55"/>
      <c r="O28" s="68" t="n">
        <v>59685932.1</v>
      </c>
      <c r="P28" s="54"/>
      <c r="Q28" s="61"/>
      <c r="R28" s="62"/>
      <c r="S28" s="91" t="s">
        <v>62</v>
      </c>
      <c r="T28" s="91"/>
      <c r="U28" s="94"/>
      <c r="V28" s="94"/>
      <c r="W28" s="82" t="n">
        <f aca="false">W12+W14+W18+W27</f>
        <v>262110856.03</v>
      </c>
      <c r="X28" s="95"/>
      <c r="Y28" s="95"/>
      <c r="Z28" s="82" t="n">
        <f aca="false">Z12+Z14+Z18+Z27</f>
        <v>182934675.28</v>
      </c>
      <c r="AA28" s="66"/>
      <c r="AB28" s="67"/>
      <c r="AC28" s="67"/>
      <c r="AD28" s="67"/>
      <c r="AE28" s="67"/>
      <c r="AF28" s="67"/>
      <c r="AG28" s="67"/>
      <c r="AH28" s="67"/>
      <c r="AI28" s="67"/>
      <c r="AJ28" s="67"/>
    </row>
    <row r="29" s="33" customFormat="true" ht="20.25" hidden="false" customHeight="true" outlineLevel="0" collapsed="false">
      <c r="A29" s="34"/>
      <c r="B29" s="46" t="s">
        <v>48</v>
      </c>
      <c r="C29" s="47" t="s">
        <v>63</v>
      </c>
      <c r="D29" s="35"/>
      <c r="E29" s="55"/>
      <c r="F29" s="55"/>
      <c r="G29" s="55"/>
      <c r="H29" s="55"/>
      <c r="I29" s="65" t="n">
        <v>118923.12</v>
      </c>
      <c r="J29" s="57"/>
      <c r="K29" s="55"/>
      <c r="L29" s="55"/>
      <c r="M29" s="55"/>
      <c r="N29" s="55"/>
      <c r="O29" s="65" t="n">
        <v>32360.09</v>
      </c>
      <c r="P29" s="54"/>
      <c r="Q29" s="61"/>
      <c r="R29" s="62"/>
      <c r="S29" s="52"/>
      <c r="T29" s="96" t="s">
        <v>64</v>
      </c>
      <c r="U29" s="97"/>
      <c r="V29" s="97"/>
      <c r="W29" s="97" t="n">
        <v>0</v>
      </c>
      <c r="X29" s="55"/>
      <c r="Y29" s="55"/>
      <c r="Z29" s="68"/>
      <c r="AA29" s="66"/>
      <c r="AB29" s="67"/>
      <c r="AC29" s="67"/>
      <c r="AD29" s="67"/>
      <c r="AE29" s="67"/>
      <c r="AF29" s="67"/>
      <c r="AG29" s="67"/>
      <c r="AH29" s="67"/>
      <c r="AI29" s="67"/>
      <c r="AJ29" s="67"/>
    </row>
    <row r="30" s="33" customFormat="true" ht="20.25" hidden="false" customHeight="true" outlineLevel="0" collapsed="false">
      <c r="A30" s="34"/>
      <c r="B30" s="98"/>
      <c r="C30" s="44"/>
      <c r="D30" s="35"/>
      <c r="E30" s="55"/>
      <c r="F30" s="55"/>
      <c r="G30" s="55"/>
      <c r="H30" s="55"/>
      <c r="I30" s="99" t="n">
        <f aca="false">SUM(I27:I29)</f>
        <v>125732245.63</v>
      </c>
      <c r="J30" s="57"/>
      <c r="K30" s="55"/>
      <c r="L30" s="55"/>
      <c r="M30" s="55"/>
      <c r="N30" s="55"/>
      <c r="O30" s="99" t="n">
        <f aca="false">SUM(O27:O29)</f>
        <v>67312596.18</v>
      </c>
      <c r="P30" s="54"/>
      <c r="Q30" s="61"/>
      <c r="R30" s="62"/>
      <c r="S30" s="63"/>
      <c r="T30" s="64"/>
      <c r="U30" s="68"/>
      <c r="V30" s="68"/>
      <c r="W30" s="68"/>
      <c r="X30" s="55"/>
      <c r="Y30" s="55"/>
      <c r="Z30" s="68"/>
      <c r="AA30" s="66"/>
      <c r="AB30" s="67"/>
      <c r="AC30" s="67"/>
      <c r="AD30" s="67"/>
      <c r="AE30" s="67"/>
      <c r="AF30" s="67"/>
      <c r="AG30" s="67"/>
      <c r="AH30" s="67"/>
      <c r="AI30" s="67"/>
      <c r="AJ30" s="67"/>
    </row>
    <row r="31" s="33" customFormat="true" ht="20.25" hidden="false" customHeight="true" outlineLevel="0" collapsed="false">
      <c r="A31" s="34"/>
      <c r="B31" s="98"/>
      <c r="C31" s="44" t="s">
        <v>65</v>
      </c>
      <c r="D31" s="35"/>
      <c r="E31" s="55"/>
      <c r="F31" s="55"/>
      <c r="G31" s="55"/>
      <c r="H31" s="55"/>
      <c r="I31" s="80" t="n">
        <f aca="false">I13+I22+I30</f>
        <v>189780006.31</v>
      </c>
      <c r="J31" s="100"/>
      <c r="K31" s="55"/>
      <c r="L31" s="55"/>
      <c r="M31" s="55"/>
      <c r="N31" s="55"/>
      <c r="O31" s="80" t="n">
        <f aca="false">O22+O30</f>
        <v>104077334.72</v>
      </c>
      <c r="P31" s="54"/>
      <c r="Q31" s="61"/>
      <c r="R31" s="62"/>
      <c r="S31" s="63"/>
      <c r="T31" s="64"/>
      <c r="U31" s="68"/>
      <c r="V31" s="68"/>
      <c r="W31" s="68"/>
      <c r="X31" s="55"/>
      <c r="Y31" s="55"/>
      <c r="Z31" s="68"/>
      <c r="AA31" s="66"/>
      <c r="AB31" s="67"/>
      <c r="AC31" s="67"/>
      <c r="AD31" s="67"/>
      <c r="AE31" s="67"/>
      <c r="AF31" s="67"/>
      <c r="AG31" s="67"/>
      <c r="AH31" s="67"/>
      <c r="AI31" s="67"/>
      <c r="AJ31" s="67"/>
    </row>
    <row r="32" s="33" customFormat="true" ht="20.25" hidden="false" customHeight="true" outlineLevel="0" collapsed="false">
      <c r="A32" s="34"/>
      <c r="B32" s="98"/>
      <c r="C32" s="44"/>
      <c r="D32" s="35"/>
      <c r="E32" s="55"/>
      <c r="F32" s="55"/>
      <c r="G32" s="55"/>
      <c r="H32" s="55"/>
      <c r="I32" s="51"/>
      <c r="J32" s="100"/>
      <c r="K32" s="55"/>
      <c r="L32" s="55"/>
      <c r="M32" s="55"/>
      <c r="N32" s="55"/>
      <c r="O32" s="51"/>
      <c r="P32" s="54"/>
      <c r="Q32" s="61"/>
      <c r="R32" s="62"/>
      <c r="S32" s="52"/>
      <c r="T32" s="53"/>
      <c r="U32" s="68"/>
      <c r="V32" s="68"/>
      <c r="W32" s="68"/>
      <c r="X32" s="95"/>
      <c r="Y32" s="95"/>
      <c r="Z32" s="68"/>
      <c r="AA32" s="66"/>
      <c r="AB32" s="67"/>
      <c r="AC32" s="67"/>
      <c r="AD32" s="67"/>
      <c r="AE32" s="67"/>
      <c r="AF32" s="67"/>
      <c r="AG32" s="67"/>
      <c r="AH32" s="67"/>
      <c r="AI32" s="67"/>
      <c r="AJ32" s="67"/>
    </row>
    <row r="33" s="33" customFormat="true" ht="20.25" hidden="false" customHeight="true" outlineLevel="0" collapsed="false">
      <c r="A33" s="34"/>
      <c r="B33" s="43" t="s">
        <v>66</v>
      </c>
      <c r="C33" s="44" t="s">
        <v>67</v>
      </c>
      <c r="D33" s="35"/>
      <c r="E33" s="55"/>
      <c r="F33" s="55"/>
      <c r="G33" s="55"/>
      <c r="H33" s="55"/>
      <c r="I33" s="68"/>
      <c r="J33" s="57"/>
      <c r="K33" s="55"/>
      <c r="L33" s="55"/>
      <c r="M33" s="55"/>
      <c r="N33" s="55"/>
      <c r="O33" s="68"/>
      <c r="P33" s="54"/>
      <c r="Q33" s="61"/>
      <c r="R33" s="62"/>
      <c r="S33" s="52" t="s">
        <v>13</v>
      </c>
      <c r="T33" s="101" t="s">
        <v>68</v>
      </c>
      <c r="U33" s="68"/>
      <c r="V33" s="68"/>
      <c r="W33" s="68"/>
      <c r="X33" s="55"/>
      <c r="Y33" s="55"/>
      <c r="Z33" s="68"/>
      <c r="AA33" s="66"/>
      <c r="AB33" s="67"/>
      <c r="AC33" s="67"/>
      <c r="AD33" s="67"/>
      <c r="AE33" s="67"/>
      <c r="AF33" s="67"/>
      <c r="AG33" s="67"/>
      <c r="AH33" s="67"/>
      <c r="AI33" s="67"/>
      <c r="AJ33" s="67"/>
    </row>
    <row r="34" s="33" customFormat="true" ht="20.25" hidden="false" customHeight="true" outlineLevel="0" collapsed="false">
      <c r="A34" s="34"/>
      <c r="B34" s="43" t="s">
        <v>69</v>
      </c>
      <c r="C34" s="44" t="s">
        <v>70</v>
      </c>
      <c r="D34" s="35"/>
      <c r="E34" s="55"/>
      <c r="F34" s="55"/>
      <c r="G34" s="55"/>
      <c r="H34" s="55"/>
      <c r="I34" s="68"/>
      <c r="J34" s="57"/>
      <c r="K34" s="55"/>
      <c r="L34" s="55"/>
      <c r="M34" s="55"/>
      <c r="N34" s="55"/>
      <c r="O34" s="68"/>
      <c r="P34" s="54"/>
      <c r="Q34" s="61"/>
      <c r="R34" s="62"/>
      <c r="S34" s="102" t="s">
        <v>24</v>
      </c>
      <c r="T34" s="103" t="s">
        <v>71</v>
      </c>
      <c r="U34" s="68"/>
      <c r="V34" s="68"/>
      <c r="W34" s="68"/>
      <c r="X34" s="55"/>
      <c r="Y34" s="55"/>
      <c r="Z34" s="68"/>
      <c r="AA34" s="66"/>
      <c r="AB34" s="67"/>
      <c r="AC34" s="67"/>
      <c r="AD34" s="67"/>
      <c r="AE34" s="67"/>
      <c r="AF34" s="67"/>
      <c r="AG34" s="67"/>
      <c r="AH34" s="67"/>
      <c r="AI34" s="67"/>
      <c r="AJ34" s="67"/>
    </row>
    <row r="35" s="33" customFormat="true" ht="20.25" hidden="false" customHeight="true" outlineLevel="0" collapsed="false">
      <c r="A35" s="34"/>
      <c r="B35" s="46" t="s">
        <v>37</v>
      </c>
      <c r="C35" s="47" t="s">
        <v>72</v>
      </c>
      <c r="D35" s="35"/>
      <c r="E35" s="55"/>
      <c r="F35" s="55"/>
      <c r="G35" s="55"/>
      <c r="H35" s="55"/>
      <c r="I35" s="68" t="n">
        <v>146939.8</v>
      </c>
      <c r="J35" s="57"/>
      <c r="K35" s="55"/>
      <c r="L35" s="55"/>
      <c r="M35" s="55"/>
      <c r="N35" s="55"/>
      <c r="O35" s="68"/>
      <c r="P35" s="54"/>
      <c r="Q35" s="61"/>
      <c r="R35" s="62"/>
      <c r="S35" s="103"/>
      <c r="T35" s="103" t="s">
        <v>73</v>
      </c>
      <c r="U35" s="68"/>
      <c r="V35" s="68"/>
      <c r="W35" s="71" t="n">
        <v>73976.43</v>
      </c>
      <c r="X35" s="55"/>
      <c r="Y35" s="55"/>
      <c r="Z35" s="71"/>
      <c r="AA35" s="66"/>
      <c r="AB35" s="67"/>
      <c r="AC35" s="67"/>
      <c r="AD35" s="67"/>
      <c r="AE35" s="67"/>
      <c r="AF35" s="67"/>
      <c r="AG35" s="67"/>
      <c r="AH35" s="67"/>
      <c r="AI35" s="67"/>
      <c r="AJ35" s="67"/>
    </row>
    <row r="36" s="33" customFormat="true" ht="20.25" hidden="false" customHeight="true" outlineLevel="0" collapsed="false">
      <c r="A36" s="34"/>
      <c r="B36" s="46" t="s">
        <v>28</v>
      </c>
      <c r="C36" s="47" t="s">
        <v>74</v>
      </c>
      <c r="D36" s="35"/>
      <c r="E36" s="55"/>
      <c r="F36" s="55"/>
      <c r="G36" s="55"/>
      <c r="H36" s="55"/>
      <c r="I36" s="65" t="n">
        <v>1096517.08</v>
      </c>
      <c r="J36" s="57"/>
      <c r="K36" s="55"/>
      <c r="L36" s="55"/>
      <c r="M36" s="55"/>
      <c r="N36" s="55"/>
      <c r="O36" s="65"/>
      <c r="P36" s="54"/>
      <c r="Q36" s="61"/>
      <c r="R36" s="62"/>
      <c r="S36" s="63"/>
      <c r="T36" s="64"/>
      <c r="U36" s="68"/>
      <c r="V36" s="68"/>
      <c r="W36" s="68"/>
      <c r="X36" s="55"/>
      <c r="Y36" s="55"/>
      <c r="Z36" s="68"/>
      <c r="AA36" s="66"/>
      <c r="AB36" s="67"/>
      <c r="AC36" s="67"/>
      <c r="AD36" s="67"/>
      <c r="AE36" s="67"/>
      <c r="AF36" s="67"/>
      <c r="AG36" s="67"/>
      <c r="AH36" s="67"/>
      <c r="AI36" s="67"/>
      <c r="AJ36" s="67"/>
    </row>
    <row r="37" s="33" customFormat="true" ht="20.25" hidden="false" customHeight="true" outlineLevel="0" collapsed="false">
      <c r="A37" s="34"/>
      <c r="B37" s="43"/>
      <c r="C37" s="44"/>
      <c r="D37" s="35"/>
      <c r="E37" s="55"/>
      <c r="F37" s="55"/>
      <c r="G37" s="55"/>
      <c r="H37" s="55"/>
      <c r="I37" s="69" t="n">
        <f aca="false">SUM(I35:I36)</f>
        <v>1243456.88</v>
      </c>
      <c r="J37" s="57"/>
      <c r="K37" s="55"/>
      <c r="L37" s="55"/>
      <c r="M37" s="55"/>
      <c r="N37" s="55"/>
      <c r="O37" s="69"/>
      <c r="P37" s="54"/>
      <c r="Q37" s="61"/>
      <c r="R37" s="62"/>
      <c r="S37" s="52" t="s">
        <v>22</v>
      </c>
      <c r="T37" s="53" t="s">
        <v>75</v>
      </c>
      <c r="U37" s="68"/>
      <c r="V37" s="68"/>
      <c r="W37" s="68"/>
      <c r="X37" s="95"/>
      <c r="Y37" s="95"/>
      <c r="Z37" s="68"/>
      <c r="AA37" s="66"/>
      <c r="AB37" s="67"/>
      <c r="AC37" s="67"/>
      <c r="AD37" s="67"/>
      <c r="AE37" s="67"/>
      <c r="AF37" s="67"/>
      <c r="AG37" s="67"/>
      <c r="AH37" s="67"/>
      <c r="AI37" s="67"/>
      <c r="AJ37" s="67"/>
    </row>
    <row r="38" s="33" customFormat="true" ht="20.25" hidden="false" customHeight="true" outlineLevel="0" collapsed="false">
      <c r="A38" s="34"/>
      <c r="B38" s="43" t="s">
        <v>30</v>
      </c>
      <c r="C38" s="44" t="s">
        <v>76</v>
      </c>
      <c r="D38" s="35"/>
      <c r="E38" s="55"/>
      <c r="F38" s="55"/>
      <c r="G38" s="55"/>
      <c r="H38" s="55"/>
      <c r="I38" s="68"/>
      <c r="J38" s="57"/>
      <c r="K38" s="55"/>
      <c r="L38" s="55"/>
      <c r="M38" s="55"/>
      <c r="N38" s="55"/>
      <c r="O38" s="68"/>
      <c r="P38" s="54"/>
      <c r="Q38" s="61"/>
      <c r="R38" s="62"/>
      <c r="S38" s="63"/>
      <c r="T38" s="64"/>
      <c r="U38" s="68"/>
      <c r="V38" s="68"/>
      <c r="W38" s="68"/>
      <c r="X38" s="55"/>
      <c r="Y38" s="55"/>
      <c r="Z38" s="68"/>
      <c r="AA38" s="66"/>
      <c r="AB38" s="67"/>
      <c r="AC38" s="67"/>
      <c r="AD38" s="67"/>
      <c r="AE38" s="67"/>
      <c r="AF38" s="67"/>
      <c r="AG38" s="67"/>
      <c r="AH38" s="67"/>
      <c r="AI38" s="67"/>
      <c r="AJ38" s="67"/>
    </row>
    <row r="39" s="33" customFormat="true" ht="20.25" hidden="false" customHeight="true" outlineLevel="0" collapsed="false">
      <c r="A39" s="34"/>
      <c r="B39" s="46" t="s">
        <v>24</v>
      </c>
      <c r="C39" s="47" t="s">
        <v>77</v>
      </c>
      <c r="D39" s="35"/>
      <c r="E39" s="55"/>
      <c r="F39" s="55"/>
      <c r="G39" s="55"/>
      <c r="H39" s="55"/>
      <c r="I39" s="68" t="n">
        <v>96245878.25</v>
      </c>
      <c r="J39" s="57"/>
      <c r="K39" s="55"/>
      <c r="L39" s="55"/>
      <c r="M39" s="55"/>
      <c r="N39" s="55"/>
      <c r="O39" s="68" t="n">
        <v>23423191.49</v>
      </c>
      <c r="P39" s="54"/>
      <c r="Q39" s="61"/>
      <c r="R39" s="62"/>
      <c r="S39" s="52" t="s">
        <v>30</v>
      </c>
      <c r="T39" s="53" t="s">
        <v>78</v>
      </c>
      <c r="U39" s="68"/>
      <c r="V39" s="68"/>
      <c r="W39" s="68"/>
      <c r="X39" s="55"/>
      <c r="Y39" s="55"/>
      <c r="Z39" s="68"/>
      <c r="AA39" s="66"/>
      <c r="AB39" s="67"/>
      <c r="AC39" s="67"/>
      <c r="AD39" s="67"/>
      <c r="AE39" s="67"/>
      <c r="AF39" s="67"/>
      <c r="AG39" s="67"/>
      <c r="AH39" s="67"/>
      <c r="AI39" s="67"/>
      <c r="AJ39" s="67"/>
    </row>
    <row r="40" s="33" customFormat="true" ht="20.25" hidden="false" customHeight="true" outlineLevel="0" collapsed="false">
      <c r="A40" s="34"/>
      <c r="B40" s="46" t="s">
        <v>44</v>
      </c>
      <c r="C40" s="47" t="s">
        <v>79</v>
      </c>
      <c r="D40" s="35"/>
      <c r="E40" s="55"/>
      <c r="F40" s="55"/>
      <c r="G40" s="55"/>
      <c r="H40" s="55"/>
      <c r="I40" s="68" t="n">
        <v>57086659.49</v>
      </c>
      <c r="J40" s="57"/>
      <c r="K40" s="55"/>
      <c r="L40" s="55"/>
      <c r="M40" s="55"/>
      <c r="N40" s="55"/>
      <c r="O40" s="68" t="n">
        <v>25026636.07</v>
      </c>
      <c r="P40" s="54"/>
      <c r="Q40" s="61"/>
      <c r="R40" s="62"/>
      <c r="S40" s="63" t="s">
        <v>24</v>
      </c>
      <c r="T40" s="64" t="s">
        <v>80</v>
      </c>
      <c r="U40" s="68"/>
      <c r="V40" s="68"/>
      <c r="W40" s="68" t="n">
        <v>26695693.09</v>
      </c>
      <c r="X40" s="55"/>
      <c r="Y40" s="55"/>
      <c r="Z40" s="68" t="n">
        <v>11965288.98</v>
      </c>
      <c r="AA40" s="66"/>
      <c r="AB40" s="67"/>
      <c r="AC40" s="67"/>
      <c r="AD40" s="67"/>
      <c r="AE40" s="67"/>
      <c r="AF40" s="67"/>
      <c r="AG40" s="67"/>
      <c r="AH40" s="67"/>
      <c r="AI40" s="67"/>
      <c r="AJ40" s="67"/>
    </row>
    <row r="41" s="33" customFormat="true" ht="20.25" hidden="false" customHeight="true" outlineLevel="0" collapsed="false">
      <c r="A41" s="34"/>
      <c r="B41" s="46" t="s">
        <v>81</v>
      </c>
      <c r="C41" s="47" t="s">
        <v>82</v>
      </c>
      <c r="D41" s="35"/>
      <c r="E41" s="55"/>
      <c r="F41" s="55"/>
      <c r="G41" s="55"/>
      <c r="H41" s="55"/>
      <c r="I41" s="104" t="n">
        <v>660745.91</v>
      </c>
      <c r="J41" s="57"/>
      <c r="K41" s="55"/>
      <c r="L41" s="55"/>
      <c r="M41" s="55"/>
      <c r="N41" s="55"/>
      <c r="O41" s="68" t="n">
        <v>642923.03</v>
      </c>
      <c r="P41" s="54"/>
      <c r="Q41" s="61"/>
      <c r="R41" s="62"/>
      <c r="S41" s="63" t="s">
        <v>17</v>
      </c>
      <c r="T41" s="64" t="s">
        <v>83</v>
      </c>
      <c r="U41" s="68"/>
      <c r="V41" s="68"/>
      <c r="W41" s="68" t="n">
        <v>7576194.24</v>
      </c>
      <c r="X41" s="55"/>
      <c r="Y41" s="55"/>
      <c r="Z41" s="68" t="n">
        <v>9745619.55</v>
      </c>
      <c r="AA41" s="66"/>
      <c r="AB41" s="67"/>
      <c r="AC41" s="67"/>
      <c r="AD41" s="67"/>
      <c r="AE41" s="67"/>
      <c r="AF41" s="67"/>
      <c r="AG41" s="67"/>
      <c r="AH41" s="67"/>
      <c r="AI41" s="67"/>
      <c r="AJ41" s="67"/>
    </row>
    <row r="42" s="33" customFormat="true" ht="20.25" hidden="false" customHeight="true" outlineLevel="0" collapsed="false">
      <c r="A42" s="34"/>
      <c r="B42" s="46" t="s">
        <v>84</v>
      </c>
      <c r="C42" s="47" t="s">
        <v>85</v>
      </c>
      <c r="D42" s="35"/>
      <c r="E42" s="55"/>
      <c r="F42" s="55"/>
      <c r="G42" s="55"/>
      <c r="H42" s="55"/>
      <c r="I42" s="104" t="n">
        <v>29453556.41</v>
      </c>
      <c r="J42" s="57"/>
      <c r="K42" s="55"/>
      <c r="L42" s="55"/>
      <c r="M42" s="55"/>
      <c r="N42" s="55"/>
      <c r="O42" s="68" t="n">
        <v>22264064.34</v>
      </c>
      <c r="P42" s="54"/>
      <c r="Q42" s="61"/>
      <c r="R42" s="62"/>
      <c r="S42" s="63" t="s">
        <v>28</v>
      </c>
      <c r="T42" s="64" t="s">
        <v>86</v>
      </c>
      <c r="U42" s="68"/>
      <c r="V42" s="68"/>
      <c r="W42" s="68" t="n">
        <v>24184954.22</v>
      </c>
      <c r="X42" s="55"/>
      <c r="Y42" s="55"/>
      <c r="Z42" s="68" t="n">
        <v>12102398.65</v>
      </c>
      <c r="AA42" s="66"/>
      <c r="AB42" s="67"/>
      <c r="AC42" s="67"/>
      <c r="AD42" s="67"/>
      <c r="AE42" s="67"/>
      <c r="AF42" s="67"/>
      <c r="AG42" s="67"/>
      <c r="AH42" s="67"/>
      <c r="AI42" s="67"/>
      <c r="AJ42" s="67"/>
    </row>
    <row r="43" s="33" customFormat="true" ht="20.25" hidden="false" customHeight="true" outlineLevel="0" collapsed="false">
      <c r="A43" s="34"/>
      <c r="B43" s="46" t="s">
        <v>87</v>
      </c>
      <c r="C43" s="47" t="s">
        <v>88</v>
      </c>
      <c r="D43" s="35"/>
      <c r="E43" s="55"/>
      <c r="F43" s="55"/>
      <c r="G43" s="55"/>
      <c r="H43" s="55"/>
      <c r="I43" s="105" t="n">
        <v>1297397.15</v>
      </c>
      <c r="J43" s="57"/>
      <c r="K43" s="55"/>
      <c r="L43" s="55"/>
      <c r="M43" s="55"/>
      <c r="N43" s="55"/>
      <c r="O43" s="65" t="n">
        <v>73628.68</v>
      </c>
      <c r="P43" s="54"/>
      <c r="Q43" s="61"/>
      <c r="R43" s="62"/>
      <c r="S43" s="63" t="s">
        <v>44</v>
      </c>
      <c r="T43" s="64" t="s">
        <v>89</v>
      </c>
      <c r="U43" s="68"/>
      <c r="V43" s="68"/>
      <c r="W43" s="68" t="n">
        <v>2431177.14</v>
      </c>
      <c r="X43" s="55"/>
      <c r="Y43" s="55"/>
      <c r="Z43" s="68" t="n">
        <v>739125.75</v>
      </c>
      <c r="AA43" s="66"/>
      <c r="AB43" s="67"/>
      <c r="AC43" s="67"/>
      <c r="AD43" s="67"/>
      <c r="AE43" s="67"/>
      <c r="AF43" s="67"/>
      <c r="AG43" s="67"/>
      <c r="AH43" s="67"/>
      <c r="AI43" s="67"/>
      <c r="AJ43" s="67"/>
    </row>
    <row r="44" s="33" customFormat="true" ht="20.25" hidden="false" customHeight="true" outlineLevel="0" collapsed="false">
      <c r="A44" s="34"/>
      <c r="B44" s="98"/>
      <c r="C44" s="47"/>
      <c r="D44" s="35"/>
      <c r="E44" s="55"/>
      <c r="F44" s="55"/>
      <c r="G44" s="55"/>
      <c r="H44" s="55"/>
      <c r="I44" s="106" t="n">
        <f aca="false">SUM(I39:I43)</f>
        <v>184744237.21</v>
      </c>
      <c r="J44" s="57"/>
      <c r="K44" s="55"/>
      <c r="L44" s="55"/>
      <c r="M44" s="55"/>
      <c r="N44" s="55"/>
      <c r="O44" s="69" t="n">
        <f aca="false">SUM(O39:O43)</f>
        <v>71430443.61</v>
      </c>
      <c r="P44" s="54"/>
      <c r="Q44" s="61"/>
      <c r="R44" s="62"/>
      <c r="S44" s="63" t="s">
        <v>90</v>
      </c>
      <c r="T44" s="64" t="s">
        <v>91</v>
      </c>
      <c r="U44" s="68"/>
      <c r="V44" s="68"/>
      <c r="W44" s="68" t="n">
        <v>44611899.51</v>
      </c>
      <c r="X44" s="55"/>
      <c r="Y44" s="55"/>
      <c r="Z44" s="68" t="n">
        <v>9117728.93</v>
      </c>
      <c r="AA44" s="66"/>
      <c r="AB44" s="67"/>
      <c r="AC44" s="67"/>
      <c r="AD44" s="67"/>
      <c r="AE44" s="67"/>
      <c r="AF44" s="67"/>
      <c r="AG44" s="67"/>
      <c r="AH44" s="67"/>
      <c r="AI44" s="67"/>
      <c r="AJ44" s="67"/>
    </row>
    <row r="45" s="33" customFormat="true" ht="20.25" hidden="false" customHeight="true" outlineLevel="0" collapsed="false">
      <c r="A45" s="34"/>
      <c r="B45" s="43" t="s">
        <v>92</v>
      </c>
      <c r="C45" s="44" t="s">
        <v>93</v>
      </c>
      <c r="D45" s="35"/>
      <c r="E45" s="55"/>
      <c r="F45" s="55"/>
      <c r="G45" s="55"/>
      <c r="H45" s="55"/>
      <c r="I45" s="104"/>
      <c r="J45" s="57"/>
      <c r="K45" s="55"/>
      <c r="L45" s="55"/>
      <c r="M45" s="55"/>
      <c r="N45" s="55"/>
      <c r="O45" s="68"/>
      <c r="P45" s="54"/>
      <c r="Q45" s="61"/>
      <c r="R45" s="62"/>
      <c r="S45" s="63" t="s">
        <v>81</v>
      </c>
      <c r="T45" s="64" t="s">
        <v>94</v>
      </c>
      <c r="U45" s="68"/>
      <c r="V45" s="68"/>
      <c r="W45" s="68" t="n">
        <v>45358593.11</v>
      </c>
      <c r="X45" s="55"/>
      <c r="Y45" s="55"/>
      <c r="Z45" s="68" t="n">
        <v>16316037.14</v>
      </c>
      <c r="AA45" s="66"/>
      <c r="AB45" s="67"/>
      <c r="AC45" s="67"/>
      <c r="AD45" s="67"/>
      <c r="AE45" s="67"/>
      <c r="AF45" s="67"/>
      <c r="AG45" s="67"/>
      <c r="AH45" s="67"/>
      <c r="AI45" s="67"/>
      <c r="AJ45" s="67"/>
    </row>
    <row r="46" s="33" customFormat="true" ht="20.25" hidden="false" customHeight="true" outlineLevel="0" collapsed="false">
      <c r="A46" s="34"/>
      <c r="B46" s="46" t="s">
        <v>24</v>
      </c>
      <c r="C46" s="47" t="s">
        <v>95</v>
      </c>
      <c r="D46" s="35"/>
      <c r="E46" s="55"/>
      <c r="F46" s="55"/>
      <c r="G46" s="55"/>
      <c r="H46" s="55"/>
      <c r="I46" s="104" t="n">
        <v>414277.8</v>
      </c>
      <c r="J46" s="57"/>
      <c r="K46" s="55"/>
      <c r="L46" s="55"/>
      <c r="M46" s="55"/>
      <c r="N46" s="55"/>
      <c r="O46" s="68" t="n">
        <v>1468216.15</v>
      </c>
      <c r="P46" s="54"/>
      <c r="Q46" s="61"/>
      <c r="R46" s="62"/>
      <c r="S46" s="63" t="s">
        <v>84</v>
      </c>
      <c r="T46" s="64" t="s">
        <v>96</v>
      </c>
      <c r="U46" s="68"/>
      <c r="V46" s="68"/>
      <c r="W46" s="65" t="n">
        <v>32089984.78</v>
      </c>
      <c r="X46" s="55"/>
      <c r="Y46" s="55"/>
      <c r="Z46" s="65" t="n">
        <v>6272417.55</v>
      </c>
      <c r="AA46" s="66"/>
      <c r="AB46" s="67"/>
      <c r="AC46" s="67"/>
      <c r="AD46" s="67"/>
      <c r="AE46" s="67"/>
      <c r="AF46" s="67"/>
      <c r="AG46" s="67"/>
      <c r="AH46" s="67"/>
      <c r="AI46" s="67"/>
      <c r="AJ46" s="67"/>
    </row>
    <row r="47" s="33" customFormat="true" ht="20.25" hidden="false" customHeight="true" outlineLevel="0" collapsed="false">
      <c r="A47" s="34"/>
      <c r="B47" s="46" t="s">
        <v>37</v>
      </c>
      <c r="C47" s="47" t="s">
        <v>97</v>
      </c>
      <c r="D47" s="35"/>
      <c r="E47" s="55"/>
      <c r="F47" s="55"/>
      <c r="G47" s="55"/>
      <c r="H47" s="55"/>
      <c r="I47" s="105" t="n">
        <v>499980</v>
      </c>
      <c r="J47" s="57"/>
      <c r="K47" s="55"/>
      <c r="L47" s="55"/>
      <c r="M47" s="55"/>
      <c r="N47" s="55"/>
      <c r="O47" s="65" t="n">
        <v>5095232.38</v>
      </c>
      <c r="P47" s="54"/>
      <c r="Q47" s="61"/>
      <c r="R47" s="62"/>
      <c r="S47" s="63"/>
      <c r="T47" s="64"/>
      <c r="U47" s="68"/>
      <c r="V47" s="68"/>
      <c r="W47" s="69" t="n">
        <f aca="false">SUM(W40:W46)</f>
        <v>182948496.09</v>
      </c>
      <c r="X47" s="55"/>
      <c r="Y47" s="55"/>
      <c r="Z47" s="69" t="n">
        <f aca="false">SUM(Z40:Z46)</f>
        <v>66258616.55</v>
      </c>
      <c r="AA47" s="66"/>
      <c r="AB47" s="67"/>
      <c r="AC47" s="67"/>
      <c r="AD47" s="67"/>
      <c r="AE47" s="67"/>
      <c r="AF47" s="67"/>
      <c r="AG47" s="67"/>
      <c r="AH47" s="67"/>
      <c r="AI47" s="67"/>
      <c r="AJ47" s="67"/>
    </row>
    <row r="48" s="33" customFormat="true" ht="20.25" hidden="false" customHeight="true" outlineLevel="0" collapsed="false">
      <c r="A48" s="34"/>
      <c r="B48" s="98"/>
      <c r="C48" s="47"/>
      <c r="D48" s="35"/>
      <c r="E48" s="55"/>
      <c r="F48" s="55"/>
      <c r="G48" s="55"/>
      <c r="H48" s="55"/>
      <c r="I48" s="107" t="n">
        <f aca="false">SUM(I46:I47)</f>
        <v>914257.8</v>
      </c>
      <c r="J48" s="57"/>
      <c r="K48" s="55"/>
      <c r="L48" s="55"/>
      <c r="M48" s="55"/>
      <c r="N48" s="55"/>
      <c r="O48" s="71" t="n">
        <f aca="false">SUM(O46:O47)</f>
        <v>6563448.53</v>
      </c>
      <c r="P48" s="54"/>
      <c r="Q48" s="61"/>
      <c r="R48" s="62"/>
      <c r="S48" s="53" t="s">
        <v>98</v>
      </c>
      <c r="T48" s="53"/>
      <c r="U48" s="68"/>
      <c r="V48" s="68"/>
      <c r="W48" s="48" t="n">
        <f aca="false">W47</f>
        <v>182948496.09</v>
      </c>
      <c r="X48" s="55"/>
      <c r="Y48" s="55"/>
      <c r="Z48" s="48" t="n">
        <f aca="false">Z47</f>
        <v>66258616.55</v>
      </c>
      <c r="AA48" s="66"/>
      <c r="AB48" s="67"/>
      <c r="AC48" s="67"/>
      <c r="AD48" s="67"/>
      <c r="AE48" s="67"/>
      <c r="AF48" s="67"/>
      <c r="AG48" s="67"/>
      <c r="AH48" s="67"/>
      <c r="AI48" s="67"/>
      <c r="AJ48" s="67"/>
    </row>
    <row r="49" s="33" customFormat="true" ht="20.25" hidden="false" customHeight="true" outlineLevel="0" collapsed="false">
      <c r="A49" s="34"/>
      <c r="B49" s="43" t="s">
        <v>46</v>
      </c>
      <c r="C49" s="44" t="s">
        <v>99</v>
      </c>
      <c r="D49" s="35"/>
      <c r="E49" s="55"/>
      <c r="F49" s="55"/>
      <c r="G49" s="55"/>
      <c r="H49" s="55"/>
      <c r="I49" s="104"/>
      <c r="J49" s="57"/>
      <c r="K49" s="55"/>
      <c r="L49" s="55"/>
      <c r="M49" s="55"/>
      <c r="N49" s="55"/>
      <c r="O49" s="68"/>
      <c r="P49" s="54"/>
      <c r="Q49" s="61"/>
      <c r="R49" s="62"/>
      <c r="S49" s="108"/>
      <c r="T49" s="64"/>
      <c r="U49" s="68"/>
      <c r="V49" s="68"/>
      <c r="W49" s="68"/>
      <c r="X49" s="55"/>
      <c r="Y49" s="55"/>
      <c r="Z49" s="68"/>
      <c r="AA49" s="66"/>
      <c r="AB49" s="67"/>
      <c r="AC49" s="67"/>
      <c r="AD49" s="67"/>
      <c r="AE49" s="67"/>
      <c r="AF49" s="67"/>
      <c r="AG49" s="67"/>
      <c r="AH49" s="67"/>
      <c r="AI49" s="67"/>
      <c r="AJ49" s="67"/>
    </row>
    <row r="50" s="33" customFormat="true" ht="20.25" hidden="false" customHeight="true" outlineLevel="0" collapsed="false">
      <c r="A50" s="34"/>
      <c r="B50" s="46" t="s">
        <v>24</v>
      </c>
      <c r="C50" s="47" t="s">
        <v>100</v>
      </c>
      <c r="D50" s="35"/>
      <c r="E50" s="55"/>
      <c r="F50" s="55"/>
      <c r="G50" s="55"/>
      <c r="H50" s="55"/>
      <c r="I50" s="104" t="n">
        <v>2560855.87</v>
      </c>
      <c r="J50" s="57"/>
      <c r="K50" s="55"/>
      <c r="L50" s="55"/>
      <c r="M50" s="55"/>
      <c r="N50" s="55"/>
      <c r="O50" s="68" t="n">
        <v>1550550.55</v>
      </c>
      <c r="P50" s="54"/>
      <c r="Q50" s="61"/>
      <c r="R50" s="62"/>
      <c r="S50" s="108"/>
      <c r="T50" s="64"/>
      <c r="U50" s="68"/>
      <c r="V50" s="68"/>
      <c r="W50" s="68"/>
      <c r="X50" s="55"/>
      <c r="Y50" s="55"/>
      <c r="Z50" s="68"/>
      <c r="AA50" s="66"/>
      <c r="AB50" s="67"/>
      <c r="AC50" s="67"/>
      <c r="AD50" s="67"/>
      <c r="AE50" s="67"/>
      <c r="AF50" s="67"/>
      <c r="AG50" s="67"/>
      <c r="AH50" s="67"/>
      <c r="AI50" s="67"/>
      <c r="AJ50" s="67"/>
    </row>
    <row r="51" s="33" customFormat="true" ht="20.25" hidden="false" customHeight="true" outlineLevel="0" collapsed="false">
      <c r="A51" s="34"/>
      <c r="B51" s="46" t="s">
        <v>37</v>
      </c>
      <c r="C51" s="47" t="s">
        <v>101</v>
      </c>
      <c r="D51" s="35"/>
      <c r="E51" s="55"/>
      <c r="F51" s="55"/>
      <c r="G51" s="55"/>
      <c r="H51" s="55"/>
      <c r="I51" s="105" t="n">
        <v>70517490.14</v>
      </c>
      <c r="J51" s="57"/>
      <c r="K51" s="55"/>
      <c r="L51" s="55"/>
      <c r="M51" s="55"/>
      <c r="N51" s="55"/>
      <c r="O51" s="65" t="n">
        <v>72312912.96</v>
      </c>
      <c r="P51" s="54"/>
      <c r="Q51" s="61"/>
      <c r="R51" s="62"/>
      <c r="S51" s="108"/>
      <c r="T51" s="64"/>
      <c r="U51" s="68"/>
      <c r="V51" s="68"/>
      <c r="W51" s="68"/>
      <c r="X51" s="55"/>
      <c r="Y51" s="55"/>
      <c r="Z51" s="68"/>
      <c r="AA51" s="66"/>
      <c r="AB51" s="67"/>
      <c r="AC51" s="67"/>
      <c r="AD51" s="67"/>
      <c r="AE51" s="67"/>
      <c r="AF51" s="67"/>
      <c r="AG51" s="67"/>
      <c r="AH51" s="67"/>
      <c r="AI51" s="67"/>
      <c r="AJ51" s="67"/>
    </row>
    <row r="52" s="33" customFormat="true" ht="20.25" hidden="false" customHeight="true" outlineLevel="0" collapsed="false">
      <c r="A52" s="34"/>
      <c r="B52" s="98"/>
      <c r="C52" s="47"/>
      <c r="D52" s="35"/>
      <c r="E52" s="55"/>
      <c r="F52" s="55"/>
      <c r="G52" s="55"/>
      <c r="H52" s="55"/>
      <c r="I52" s="107" t="n">
        <f aca="false">SUM(I50:I51)</f>
        <v>73078346.01</v>
      </c>
      <c r="J52" s="57"/>
      <c r="K52" s="55"/>
      <c r="L52" s="55"/>
      <c r="M52" s="55"/>
      <c r="N52" s="55"/>
      <c r="O52" s="71" t="n">
        <f aca="false">SUM(O50:O51)</f>
        <v>73863463.51</v>
      </c>
      <c r="P52" s="54"/>
      <c r="Q52" s="61"/>
      <c r="R52" s="62"/>
      <c r="S52" s="108"/>
      <c r="T52" s="64"/>
      <c r="U52" s="68"/>
      <c r="V52" s="68"/>
      <c r="W52" s="68"/>
      <c r="X52" s="55"/>
      <c r="Y52" s="55"/>
      <c r="Z52" s="68"/>
      <c r="AA52" s="66"/>
      <c r="AB52" s="67"/>
      <c r="AC52" s="67"/>
      <c r="AD52" s="67"/>
      <c r="AE52" s="67"/>
      <c r="AF52" s="67"/>
      <c r="AG52" s="67"/>
      <c r="AH52" s="67"/>
      <c r="AI52" s="67"/>
      <c r="AJ52" s="67"/>
    </row>
    <row r="53" s="33" customFormat="true" ht="20.25" hidden="false" customHeight="true" outlineLevel="0" collapsed="false">
      <c r="A53" s="34"/>
      <c r="B53" s="44"/>
      <c r="C53" s="44" t="s">
        <v>102</v>
      </c>
      <c r="D53" s="35"/>
      <c r="E53" s="55"/>
      <c r="F53" s="55"/>
      <c r="G53" s="55"/>
      <c r="H53" s="55"/>
      <c r="I53" s="109" t="n">
        <f aca="false">I37+I44+I48+I52</f>
        <v>259980297.9</v>
      </c>
      <c r="J53" s="100"/>
      <c r="K53" s="55"/>
      <c r="L53" s="55"/>
      <c r="M53" s="55"/>
      <c r="N53" s="55"/>
      <c r="O53" s="48" t="n">
        <f aca="false">O44+O48+O52</f>
        <v>151857355.65</v>
      </c>
      <c r="P53" s="54"/>
      <c r="Q53" s="61"/>
      <c r="R53" s="62"/>
      <c r="S53" s="108"/>
      <c r="T53" s="64"/>
      <c r="U53" s="68"/>
      <c r="V53" s="68"/>
      <c r="W53" s="68"/>
      <c r="X53" s="55"/>
      <c r="Y53" s="55"/>
      <c r="Z53" s="68"/>
      <c r="AA53" s="66"/>
      <c r="AB53" s="67"/>
      <c r="AC53" s="67"/>
      <c r="AD53" s="67"/>
      <c r="AE53" s="67"/>
      <c r="AF53" s="67"/>
      <c r="AG53" s="67"/>
      <c r="AH53" s="67"/>
      <c r="AI53" s="67"/>
      <c r="AJ53" s="67"/>
    </row>
    <row r="54" s="33" customFormat="true" ht="20.25" hidden="false" customHeight="true" outlineLevel="0" collapsed="false">
      <c r="A54" s="34"/>
      <c r="B54" s="44"/>
      <c r="C54" s="44"/>
      <c r="D54" s="35"/>
      <c r="E54" s="55"/>
      <c r="F54" s="55"/>
      <c r="G54" s="55"/>
      <c r="H54" s="55"/>
      <c r="I54" s="110"/>
      <c r="J54" s="100"/>
      <c r="K54" s="55"/>
      <c r="L54" s="55"/>
      <c r="M54" s="55"/>
      <c r="N54" s="55"/>
      <c r="O54" s="51"/>
      <c r="P54" s="54"/>
      <c r="Q54" s="61"/>
      <c r="R54" s="62"/>
      <c r="S54" s="108"/>
      <c r="T54" s="64"/>
      <c r="U54" s="68"/>
      <c r="V54" s="68"/>
      <c r="W54" s="68"/>
      <c r="X54" s="55"/>
      <c r="Y54" s="55"/>
      <c r="Z54" s="68"/>
      <c r="AA54" s="66"/>
      <c r="AB54" s="67"/>
      <c r="AC54" s="67"/>
      <c r="AD54" s="67"/>
      <c r="AE54" s="67"/>
      <c r="AF54" s="67"/>
      <c r="AG54" s="67"/>
      <c r="AH54" s="67"/>
      <c r="AI54" s="67"/>
      <c r="AJ54" s="67"/>
    </row>
    <row r="55" s="33" customFormat="true" ht="20.25" hidden="false" customHeight="true" outlineLevel="0" collapsed="false">
      <c r="A55" s="34"/>
      <c r="B55" s="44"/>
      <c r="C55" s="44"/>
      <c r="D55" s="35"/>
      <c r="E55" s="55"/>
      <c r="F55" s="55"/>
      <c r="G55" s="55"/>
      <c r="H55" s="55"/>
      <c r="I55" s="104"/>
      <c r="J55" s="57"/>
      <c r="K55" s="55"/>
      <c r="L55" s="55"/>
      <c r="M55" s="55"/>
      <c r="N55" s="55"/>
      <c r="O55" s="68"/>
      <c r="P55" s="54"/>
      <c r="Q55" s="61"/>
      <c r="R55" s="62"/>
      <c r="S55" s="108"/>
      <c r="T55" s="103"/>
      <c r="U55" s="68"/>
      <c r="V55" s="68"/>
      <c r="W55" s="68"/>
      <c r="X55" s="55"/>
      <c r="Y55" s="55"/>
      <c r="Z55" s="68"/>
      <c r="AA55" s="66"/>
      <c r="AB55" s="67"/>
      <c r="AC55" s="67"/>
      <c r="AD55" s="67"/>
      <c r="AE55" s="67"/>
      <c r="AF55" s="67"/>
      <c r="AG55" s="67"/>
      <c r="AH55" s="67"/>
      <c r="AI55" s="67"/>
      <c r="AJ55" s="67"/>
    </row>
    <row r="56" s="33" customFormat="true" ht="20.25" hidden="false" customHeight="true" outlineLevel="0" collapsed="false">
      <c r="A56" s="34"/>
      <c r="B56" s="43" t="s">
        <v>103</v>
      </c>
      <c r="C56" s="44" t="s">
        <v>104</v>
      </c>
      <c r="D56" s="35"/>
      <c r="E56" s="55"/>
      <c r="F56" s="55"/>
      <c r="G56" s="55"/>
      <c r="H56" s="55"/>
      <c r="I56" s="104"/>
      <c r="J56" s="57"/>
      <c r="K56" s="55"/>
      <c r="L56" s="55"/>
      <c r="M56" s="55"/>
      <c r="N56" s="55"/>
      <c r="O56" s="68"/>
      <c r="P56" s="54"/>
      <c r="Q56" s="61"/>
      <c r="R56" s="62"/>
      <c r="S56" s="108"/>
      <c r="T56" s="103"/>
      <c r="U56" s="68"/>
      <c r="V56" s="68"/>
      <c r="W56" s="68"/>
      <c r="X56" s="55"/>
      <c r="Y56" s="55"/>
      <c r="Z56" s="68"/>
      <c r="AA56" s="66"/>
      <c r="AB56" s="67"/>
      <c r="AC56" s="67"/>
      <c r="AD56" s="67"/>
      <c r="AE56" s="67"/>
      <c r="AF56" s="67"/>
      <c r="AG56" s="67"/>
      <c r="AH56" s="67"/>
      <c r="AI56" s="67"/>
      <c r="AJ56" s="67"/>
    </row>
    <row r="57" s="33" customFormat="true" ht="20.25" hidden="false" customHeight="true" outlineLevel="0" collapsed="false">
      <c r="A57" s="34"/>
      <c r="B57" s="46" t="s">
        <v>24</v>
      </c>
      <c r="C57" s="47" t="s">
        <v>105</v>
      </c>
      <c r="D57" s="35"/>
      <c r="E57" s="55"/>
      <c r="F57" s="55"/>
      <c r="G57" s="55"/>
      <c r="H57" s="55"/>
      <c r="I57" s="104" t="n">
        <v>1255530.66</v>
      </c>
      <c r="J57" s="57"/>
      <c r="K57" s="55"/>
      <c r="L57" s="55"/>
      <c r="M57" s="55"/>
      <c r="N57" s="55"/>
      <c r="O57" s="68" t="n">
        <v>1409512.14</v>
      </c>
      <c r="P57" s="54"/>
      <c r="Q57" s="61"/>
      <c r="R57" s="62"/>
      <c r="S57" s="52" t="s">
        <v>66</v>
      </c>
      <c r="T57" s="53" t="s">
        <v>106</v>
      </c>
      <c r="U57" s="68"/>
      <c r="V57" s="68"/>
      <c r="W57" s="68"/>
      <c r="X57" s="55"/>
      <c r="Y57" s="55"/>
      <c r="Z57" s="68"/>
      <c r="AA57" s="66"/>
      <c r="AB57" s="67"/>
      <c r="AC57" s="67"/>
      <c r="AD57" s="67"/>
      <c r="AE57" s="67"/>
      <c r="AF57" s="67"/>
      <c r="AG57" s="67"/>
      <c r="AH57" s="67"/>
      <c r="AI57" s="67"/>
      <c r="AJ57" s="67"/>
    </row>
    <row r="58" s="33" customFormat="true" ht="20.25" hidden="false" customHeight="true" outlineLevel="0" collapsed="false">
      <c r="A58" s="34"/>
      <c r="B58" s="46" t="s">
        <v>39</v>
      </c>
      <c r="C58" s="47" t="s">
        <v>107</v>
      </c>
      <c r="D58" s="35"/>
      <c r="E58" s="55"/>
      <c r="F58" s="55"/>
      <c r="G58" s="55"/>
      <c r="H58" s="55"/>
      <c r="I58" s="105" t="n">
        <v>101.36</v>
      </c>
      <c r="J58" s="57"/>
      <c r="K58" s="55"/>
      <c r="L58" s="55"/>
      <c r="M58" s="55"/>
      <c r="N58" s="55"/>
      <c r="O58" s="65" t="n">
        <v>7871.69</v>
      </c>
      <c r="P58" s="54"/>
      <c r="Q58" s="61"/>
      <c r="R58" s="62"/>
      <c r="S58" s="63" t="s">
        <v>37</v>
      </c>
      <c r="T58" s="64" t="s">
        <v>108</v>
      </c>
      <c r="U58" s="85"/>
      <c r="V58" s="85"/>
      <c r="W58" s="111" t="n">
        <v>6984771.35</v>
      </c>
      <c r="X58" s="55"/>
      <c r="Y58" s="55"/>
      <c r="Z58" s="111" t="n">
        <v>9133106.99</v>
      </c>
      <c r="AA58" s="66"/>
      <c r="AB58" s="67"/>
      <c r="AC58" s="67"/>
      <c r="AD58" s="67"/>
      <c r="AE58" s="67"/>
      <c r="AF58" s="67"/>
      <c r="AG58" s="67"/>
      <c r="AH58" s="67"/>
      <c r="AI58" s="67"/>
      <c r="AJ58" s="67"/>
    </row>
    <row r="59" s="33" customFormat="true" ht="20.25" hidden="false" customHeight="true" outlineLevel="0" collapsed="false">
      <c r="A59" s="34"/>
      <c r="B59" s="46"/>
      <c r="C59" s="47"/>
      <c r="D59" s="35"/>
      <c r="E59" s="55"/>
      <c r="F59" s="55"/>
      <c r="G59" s="55"/>
      <c r="H59" s="55"/>
      <c r="I59" s="109" t="n">
        <f aca="false">SUM(I57:I58)</f>
        <v>1255632.02</v>
      </c>
      <c r="J59" s="57"/>
      <c r="K59" s="55"/>
      <c r="L59" s="55"/>
      <c r="M59" s="55"/>
      <c r="N59" s="55"/>
      <c r="O59" s="48" t="n">
        <f aca="false">SUM(O57:O58)</f>
        <v>1417383.83</v>
      </c>
      <c r="P59" s="54"/>
      <c r="Q59" s="61"/>
      <c r="R59" s="62"/>
      <c r="S59" s="108"/>
      <c r="T59" s="64"/>
      <c r="U59" s="85"/>
      <c r="V59" s="85"/>
      <c r="W59" s="112" t="n">
        <f aca="false">W58</f>
        <v>6984771.35</v>
      </c>
      <c r="X59" s="55"/>
      <c r="Y59" s="55"/>
      <c r="Z59" s="112" t="n">
        <f aca="false">Z58</f>
        <v>9133106.99</v>
      </c>
      <c r="AA59" s="66"/>
      <c r="AB59" s="67"/>
      <c r="AC59" s="67"/>
      <c r="AD59" s="67"/>
      <c r="AE59" s="67"/>
      <c r="AF59" s="67"/>
      <c r="AG59" s="67"/>
      <c r="AH59" s="67"/>
      <c r="AI59" s="67"/>
      <c r="AJ59" s="67"/>
    </row>
    <row r="60" s="33" customFormat="true" ht="20.25" hidden="false" customHeight="true" outlineLevel="0" collapsed="false">
      <c r="A60" s="34"/>
      <c r="B60" s="46"/>
      <c r="C60" s="47"/>
      <c r="D60" s="35"/>
      <c r="E60" s="55"/>
      <c r="F60" s="55"/>
      <c r="G60" s="55"/>
      <c r="H60" s="55"/>
      <c r="I60" s="110"/>
      <c r="J60" s="57"/>
      <c r="K60" s="55"/>
      <c r="L60" s="55"/>
      <c r="M60" s="55"/>
      <c r="N60" s="55"/>
      <c r="O60" s="51"/>
      <c r="P60" s="54"/>
      <c r="Q60" s="61"/>
      <c r="R60" s="62"/>
      <c r="S60" s="108"/>
      <c r="T60" s="64"/>
      <c r="U60" s="85"/>
      <c r="V60" s="85"/>
      <c r="W60" s="70"/>
      <c r="X60" s="55"/>
      <c r="Y60" s="55"/>
      <c r="Z60" s="70"/>
      <c r="AA60" s="66"/>
      <c r="AB60" s="67"/>
      <c r="AC60" s="67"/>
      <c r="AD60" s="67"/>
      <c r="AE60" s="67"/>
      <c r="AF60" s="67"/>
      <c r="AG60" s="67"/>
      <c r="AH60" s="67"/>
      <c r="AI60" s="67"/>
      <c r="AJ60" s="67"/>
    </row>
    <row r="61" s="33" customFormat="true" ht="26.25" hidden="false" customHeight="true" outlineLevel="0" collapsed="false">
      <c r="A61" s="34"/>
      <c r="B61" s="44" t="s">
        <v>109</v>
      </c>
      <c r="C61" s="44"/>
      <c r="D61" s="35"/>
      <c r="E61" s="55"/>
      <c r="F61" s="55"/>
      <c r="G61" s="55"/>
      <c r="H61" s="55"/>
      <c r="I61" s="109" t="n">
        <f aca="false">I9+I31+I53+I59</f>
        <v>452118099.9</v>
      </c>
      <c r="J61" s="100"/>
      <c r="K61" s="55"/>
      <c r="L61" s="55"/>
      <c r="M61" s="55"/>
      <c r="N61" s="55"/>
      <c r="O61" s="48" t="n">
        <f aca="false">O9+O31+O53+O59</f>
        <v>258326398.82</v>
      </c>
      <c r="P61" s="54"/>
      <c r="Q61" s="61"/>
      <c r="R61" s="62"/>
      <c r="S61" s="53" t="s">
        <v>110</v>
      </c>
      <c r="T61" s="53"/>
      <c r="U61" s="68"/>
      <c r="V61" s="68"/>
      <c r="W61" s="48" t="n">
        <f aca="false">W28+W35+W48+W59</f>
        <v>452118099.9</v>
      </c>
      <c r="X61" s="55"/>
      <c r="Y61" s="55"/>
      <c r="Z61" s="48" t="n">
        <f aca="false">Z28+Z35+Z48+Z59</f>
        <v>258326398.82</v>
      </c>
      <c r="AA61" s="66"/>
      <c r="AB61" s="67"/>
      <c r="AC61" s="67"/>
      <c r="AD61" s="67"/>
      <c r="AE61" s="67"/>
      <c r="AF61" s="67"/>
      <c r="AG61" s="67"/>
      <c r="AH61" s="67"/>
      <c r="AI61" s="67"/>
      <c r="AJ61" s="67"/>
    </row>
    <row r="62" s="33" customFormat="true" ht="20.25" hidden="false" customHeight="true" outlineLevel="0" collapsed="false">
      <c r="A62" s="34"/>
      <c r="B62" s="44"/>
      <c r="C62" s="44"/>
      <c r="D62" s="35"/>
      <c r="E62" s="55"/>
      <c r="F62" s="55"/>
      <c r="G62" s="55"/>
      <c r="H62" s="55"/>
      <c r="I62" s="104"/>
      <c r="J62" s="57"/>
      <c r="K62" s="55"/>
      <c r="L62" s="55"/>
      <c r="M62" s="55"/>
      <c r="N62" s="55"/>
      <c r="O62" s="68"/>
      <c r="P62" s="54"/>
      <c r="Q62" s="61"/>
      <c r="R62" s="62"/>
      <c r="S62" s="47"/>
      <c r="T62" s="53"/>
      <c r="U62" s="68"/>
      <c r="V62" s="68"/>
      <c r="W62" s="68"/>
      <c r="X62" s="55"/>
      <c r="Y62" s="55"/>
      <c r="Z62" s="68"/>
      <c r="AA62" s="66"/>
      <c r="AB62" s="67"/>
      <c r="AC62" s="113" t="n">
        <f aca="false">W61-I61</f>
        <v>0</v>
      </c>
      <c r="AD62" s="67"/>
      <c r="AE62" s="67"/>
      <c r="AF62" s="67"/>
      <c r="AG62" s="67"/>
      <c r="AH62" s="67"/>
      <c r="AI62" s="67"/>
      <c r="AJ62" s="67"/>
    </row>
    <row r="63" s="33" customFormat="true" ht="20.25" hidden="false" customHeight="true" outlineLevel="0" collapsed="false">
      <c r="A63" s="34"/>
      <c r="B63" s="44" t="s">
        <v>111</v>
      </c>
      <c r="C63" s="44"/>
      <c r="D63" s="114"/>
      <c r="E63" s="95"/>
      <c r="F63" s="95"/>
      <c r="G63" s="95"/>
      <c r="H63" s="95"/>
      <c r="I63" s="104"/>
      <c r="J63" s="95"/>
      <c r="K63" s="95"/>
      <c r="L63" s="95"/>
      <c r="M63" s="95"/>
      <c r="N63" s="95"/>
      <c r="O63" s="68"/>
      <c r="P63" s="54"/>
      <c r="Q63" s="61"/>
      <c r="R63" s="62"/>
      <c r="S63" s="44" t="s">
        <v>112</v>
      </c>
      <c r="T63" s="44"/>
      <c r="U63" s="68"/>
      <c r="V63" s="68"/>
      <c r="W63" s="72"/>
      <c r="X63" s="55"/>
      <c r="Y63" s="55"/>
      <c r="Z63" s="72"/>
      <c r="AA63" s="66"/>
      <c r="AB63" s="67"/>
      <c r="AC63" s="67"/>
      <c r="AD63" s="67"/>
      <c r="AE63" s="67"/>
      <c r="AF63" s="67"/>
      <c r="AG63" s="67"/>
      <c r="AH63" s="67"/>
      <c r="AI63" s="67"/>
      <c r="AJ63" s="67"/>
    </row>
    <row r="64" s="33" customFormat="true" ht="20.25" hidden="false" customHeight="true" outlineLevel="0" collapsed="false">
      <c r="A64" s="34"/>
      <c r="B64" s="46" t="s">
        <v>39</v>
      </c>
      <c r="C64" s="64" t="s">
        <v>113</v>
      </c>
      <c r="D64" s="35"/>
      <c r="E64" s="55"/>
      <c r="F64" s="55"/>
      <c r="G64" s="55"/>
      <c r="H64" s="55"/>
      <c r="I64" s="109" t="n">
        <v>471773954.03</v>
      </c>
      <c r="J64" s="57"/>
      <c r="K64" s="55"/>
      <c r="L64" s="55"/>
      <c r="M64" s="55"/>
      <c r="N64" s="55"/>
      <c r="O64" s="48" t="n">
        <v>154526764.65</v>
      </c>
      <c r="P64" s="54"/>
      <c r="Q64" s="61"/>
      <c r="R64" s="62"/>
      <c r="S64" s="46" t="s">
        <v>39</v>
      </c>
      <c r="T64" s="64" t="s">
        <v>114</v>
      </c>
      <c r="U64" s="68"/>
      <c r="V64" s="68"/>
      <c r="W64" s="48" t="n">
        <f aca="false">I64</f>
        <v>471773954.03</v>
      </c>
      <c r="X64" s="55"/>
      <c r="Y64" s="55"/>
      <c r="Z64" s="48" t="n">
        <v>154526764.65</v>
      </c>
      <c r="AA64" s="66"/>
      <c r="AB64" s="67"/>
      <c r="AC64" s="67"/>
      <c r="AD64" s="67"/>
      <c r="AE64" s="67"/>
      <c r="AF64" s="67"/>
      <c r="AG64" s="67"/>
      <c r="AH64" s="67"/>
      <c r="AI64" s="67"/>
      <c r="AJ64" s="67"/>
    </row>
    <row r="65" s="124" customFormat="true" ht="35.25" hidden="false" customHeight="true" outlineLevel="0" collapsed="false">
      <c r="A65" s="115"/>
      <c r="B65" s="116"/>
      <c r="C65" s="117"/>
      <c r="D65" s="118"/>
      <c r="E65" s="117"/>
      <c r="F65" s="117"/>
      <c r="G65" s="117"/>
      <c r="H65" s="117"/>
      <c r="I65" s="117"/>
      <c r="J65" s="117"/>
      <c r="K65" s="117"/>
      <c r="L65" s="117"/>
      <c r="M65" s="117"/>
      <c r="N65" s="117"/>
      <c r="O65" s="117"/>
      <c r="P65" s="117"/>
      <c r="Q65" s="119"/>
      <c r="R65" s="120"/>
      <c r="S65" s="121"/>
      <c r="T65" s="117"/>
      <c r="U65" s="117"/>
      <c r="V65" s="117"/>
      <c r="W65" s="117"/>
      <c r="X65" s="117"/>
      <c r="Y65" s="117"/>
      <c r="Z65" s="117"/>
      <c r="AA65" s="122"/>
      <c r="AB65" s="123"/>
      <c r="AC65" s="123"/>
      <c r="AD65" s="123"/>
      <c r="AE65" s="123"/>
      <c r="AF65" s="123"/>
      <c r="AG65" s="123"/>
      <c r="AH65" s="123"/>
      <c r="AI65" s="123"/>
      <c r="AJ65" s="123"/>
    </row>
    <row r="66" s="124" customFormat="true" ht="15.75" hidden="false" customHeight="true" outlineLevel="0" collapsed="false">
      <c r="A66" s="115"/>
      <c r="B66" s="125" t="s">
        <v>115</v>
      </c>
      <c r="C66" s="117"/>
      <c r="D66" s="118"/>
      <c r="E66" s="117"/>
      <c r="F66" s="117"/>
      <c r="G66" s="117"/>
      <c r="H66" s="117"/>
      <c r="I66" s="117"/>
      <c r="J66" s="117"/>
      <c r="K66" s="117"/>
      <c r="L66" s="117"/>
      <c r="M66" s="117"/>
      <c r="N66" s="117"/>
      <c r="O66" s="117"/>
      <c r="P66" s="117"/>
      <c r="Q66" s="117"/>
      <c r="R66" s="117"/>
      <c r="S66" s="121"/>
      <c r="T66" s="117"/>
      <c r="U66" s="117"/>
      <c r="V66" s="117"/>
      <c r="W66" s="117"/>
      <c r="X66" s="117"/>
      <c r="Y66" s="117"/>
      <c r="Z66" s="117"/>
      <c r="AA66" s="122"/>
      <c r="AB66" s="123"/>
      <c r="AC66" s="123"/>
      <c r="AD66" s="123"/>
      <c r="AE66" s="123"/>
      <c r="AF66" s="123"/>
      <c r="AG66" s="123"/>
      <c r="AH66" s="123"/>
      <c r="AI66" s="123"/>
      <c r="AJ66" s="123"/>
    </row>
    <row r="67" s="124" customFormat="true" ht="15.75" hidden="false" customHeight="true" outlineLevel="0" collapsed="false">
      <c r="A67" s="115"/>
      <c r="B67" s="126" t="s">
        <v>116</v>
      </c>
      <c r="C67" s="126"/>
      <c r="D67" s="126"/>
      <c r="E67" s="126"/>
      <c r="F67" s="126"/>
      <c r="G67" s="126"/>
      <c r="H67" s="126"/>
      <c r="I67" s="126"/>
      <c r="J67" s="126"/>
      <c r="K67" s="126"/>
      <c r="L67" s="117"/>
      <c r="M67" s="117"/>
      <c r="N67" s="117"/>
      <c r="O67" s="117"/>
      <c r="P67" s="117"/>
      <c r="Q67" s="117"/>
      <c r="R67" s="117"/>
      <c r="S67" s="121"/>
      <c r="T67" s="117"/>
      <c r="U67" s="117"/>
      <c r="V67" s="117"/>
      <c r="W67" s="117"/>
      <c r="X67" s="117"/>
      <c r="Y67" s="117"/>
      <c r="Z67" s="117"/>
      <c r="AA67" s="122"/>
      <c r="AB67" s="123"/>
      <c r="AC67" s="123"/>
      <c r="AD67" s="123"/>
      <c r="AE67" s="123"/>
      <c r="AF67" s="123"/>
      <c r="AG67" s="123"/>
      <c r="AH67" s="123"/>
      <c r="AI67" s="123"/>
      <c r="AJ67" s="123"/>
    </row>
    <row r="68" s="124" customFormat="true" ht="15.75" hidden="false" customHeight="true" outlineLevel="0" collapsed="false">
      <c r="A68" s="115"/>
      <c r="B68" s="126" t="s">
        <v>117</v>
      </c>
      <c r="C68" s="126"/>
      <c r="D68" s="126"/>
      <c r="E68" s="126"/>
      <c r="F68" s="126"/>
      <c r="G68" s="126"/>
      <c r="H68" s="126"/>
      <c r="I68" s="126"/>
      <c r="J68" s="126"/>
      <c r="K68" s="126"/>
      <c r="L68" s="117"/>
      <c r="M68" s="117"/>
      <c r="N68" s="117"/>
      <c r="O68" s="117"/>
      <c r="P68" s="117"/>
      <c r="Q68" s="117"/>
      <c r="R68" s="117"/>
      <c r="S68" s="121"/>
      <c r="T68" s="117"/>
      <c r="U68" s="117"/>
      <c r="V68" s="117"/>
      <c r="W68" s="117"/>
      <c r="X68" s="117"/>
      <c r="Y68" s="117"/>
      <c r="Z68" s="117"/>
      <c r="AA68" s="122"/>
      <c r="AB68" s="123"/>
      <c r="AC68" s="123"/>
      <c r="AD68" s="123"/>
      <c r="AE68" s="123"/>
      <c r="AF68" s="123"/>
      <c r="AG68" s="123"/>
      <c r="AH68" s="123"/>
      <c r="AI68" s="123"/>
      <c r="AJ68" s="123"/>
    </row>
    <row r="69" s="124" customFormat="true" ht="15.75" hidden="false" customHeight="true" outlineLevel="0" collapsed="false">
      <c r="A69" s="115"/>
      <c r="B69" s="126" t="s">
        <v>118</v>
      </c>
      <c r="C69" s="117"/>
      <c r="D69" s="118"/>
      <c r="E69" s="117"/>
      <c r="F69" s="117"/>
      <c r="G69" s="117"/>
      <c r="H69" s="117"/>
      <c r="I69" s="117"/>
      <c r="J69" s="117"/>
      <c r="K69" s="117"/>
      <c r="L69" s="117"/>
      <c r="M69" s="117"/>
      <c r="N69" s="117"/>
      <c r="O69" s="117"/>
      <c r="P69" s="117"/>
      <c r="Q69" s="117"/>
      <c r="R69" s="117"/>
      <c r="S69" s="121"/>
      <c r="T69" s="117"/>
      <c r="U69" s="117"/>
      <c r="V69" s="117"/>
      <c r="W69" s="117"/>
      <c r="X69" s="117"/>
      <c r="Y69" s="117"/>
      <c r="Z69" s="117"/>
      <c r="AA69" s="122"/>
      <c r="AB69" s="123"/>
      <c r="AC69" s="123"/>
      <c r="AD69" s="123"/>
      <c r="AE69" s="123"/>
      <c r="AF69" s="123"/>
      <c r="AG69" s="123"/>
      <c r="AH69" s="123"/>
      <c r="AI69" s="123"/>
      <c r="AJ69" s="123"/>
    </row>
    <row r="70" s="124" customFormat="true" ht="15.75" hidden="false" customHeight="true" outlineLevel="0" collapsed="false">
      <c r="A70" s="115"/>
      <c r="B70" s="126" t="s">
        <v>119</v>
      </c>
      <c r="C70" s="117"/>
      <c r="D70" s="118"/>
      <c r="E70" s="117"/>
      <c r="F70" s="117"/>
      <c r="G70" s="117"/>
      <c r="H70" s="117"/>
      <c r="I70" s="117"/>
      <c r="J70" s="117"/>
      <c r="K70" s="117"/>
      <c r="L70" s="117"/>
      <c r="M70" s="117"/>
      <c r="N70" s="117"/>
      <c r="O70" s="117"/>
      <c r="P70" s="117"/>
      <c r="Q70" s="117"/>
      <c r="R70" s="117"/>
      <c r="S70" s="121"/>
      <c r="T70" s="117"/>
      <c r="U70" s="117"/>
      <c r="V70" s="117"/>
      <c r="W70" s="117"/>
      <c r="X70" s="117"/>
      <c r="Y70" s="117"/>
      <c r="Z70" s="117"/>
      <c r="AA70" s="122"/>
      <c r="AB70" s="123"/>
      <c r="AC70" s="123"/>
      <c r="AD70" s="123"/>
      <c r="AE70" s="123"/>
      <c r="AF70" s="123"/>
      <c r="AG70" s="123"/>
      <c r="AH70" s="123"/>
      <c r="AI70" s="123"/>
      <c r="AJ70" s="123"/>
    </row>
    <row r="71" s="124" customFormat="true" ht="15.75" hidden="false" customHeight="true" outlineLevel="0" collapsed="false">
      <c r="A71" s="115"/>
      <c r="B71" s="126" t="s">
        <v>120</v>
      </c>
      <c r="C71" s="117"/>
      <c r="D71" s="118"/>
      <c r="E71" s="117"/>
      <c r="F71" s="117"/>
      <c r="G71" s="117"/>
      <c r="H71" s="117"/>
      <c r="I71" s="117"/>
      <c r="J71" s="117"/>
      <c r="K71" s="117"/>
      <c r="L71" s="117"/>
      <c r="M71" s="117"/>
      <c r="N71" s="117"/>
      <c r="O71" s="117"/>
      <c r="P71" s="117"/>
      <c r="Q71" s="117"/>
      <c r="R71" s="117"/>
      <c r="S71" s="121"/>
      <c r="T71" s="117"/>
      <c r="U71" s="117"/>
      <c r="V71" s="117"/>
      <c r="W71" s="117"/>
      <c r="X71" s="117"/>
      <c r="Y71" s="117"/>
      <c r="Z71" s="117"/>
      <c r="AA71" s="122"/>
      <c r="AB71" s="123"/>
      <c r="AC71" s="123"/>
      <c r="AD71" s="123"/>
      <c r="AE71" s="123"/>
      <c r="AF71" s="123"/>
      <c r="AG71" s="123"/>
      <c r="AH71" s="123"/>
      <c r="AI71" s="123"/>
      <c r="AJ71" s="123"/>
    </row>
    <row r="72" s="124" customFormat="true" ht="15.75" hidden="false" customHeight="true" outlineLevel="0" collapsed="false">
      <c r="A72" s="115"/>
      <c r="B72" s="126" t="s">
        <v>121</v>
      </c>
      <c r="C72" s="117"/>
      <c r="D72" s="118"/>
      <c r="E72" s="117"/>
      <c r="F72" s="117"/>
      <c r="G72" s="117"/>
      <c r="H72" s="117"/>
      <c r="I72" s="117"/>
      <c r="J72" s="117"/>
      <c r="K72" s="117"/>
      <c r="L72" s="117"/>
      <c r="M72" s="117"/>
      <c r="N72" s="117"/>
      <c r="O72" s="117"/>
      <c r="P72" s="117"/>
      <c r="Q72" s="117"/>
      <c r="R72" s="117"/>
      <c r="S72" s="121"/>
      <c r="T72" s="117"/>
      <c r="U72" s="117"/>
      <c r="V72" s="117"/>
      <c r="W72" s="117"/>
      <c r="X72" s="117"/>
      <c r="Y72" s="117"/>
      <c r="Z72" s="117"/>
      <c r="AA72" s="122"/>
      <c r="AB72" s="123"/>
      <c r="AC72" s="123"/>
      <c r="AD72" s="123"/>
      <c r="AE72" s="123"/>
      <c r="AF72" s="123"/>
      <c r="AG72" s="123"/>
      <c r="AH72" s="123"/>
      <c r="AI72" s="123"/>
      <c r="AJ72" s="123"/>
    </row>
    <row r="73" s="124" customFormat="true" ht="15.75" hidden="false" customHeight="true" outlineLevel="0" collapsed="false">
      <c r="A73" s="115"/>
      <c r="B73" s="126" t="s">
        <v>122</v>
      </c>
      <c r="C73" s="117"/>
      <c r="D73" s="118"/>
      <c r="E73" s="117"/>
      <c r="F73" s="117"/>
      <c r="G73" s="117"/>
      <c r="H73" s="117"/>
      <c r="I73" s="117"/>
      <c r="J73" s="117"/>
      <c r="K73" s="117"/>
      <c r="L73" s="117"/>
      <c r="M73" s="117"/>
      <c r="N73" s="117"/>
      <c r="O73" s="117"/>
      <c r="P73" s="117"/>
      <c r="Q73" s="117"/>
      <c r="R73" s="117"/>
      <c r="S73" s="121"/>
      <c r="T73" s="117"/>
      <c r="U73" s="117"/>
      <c r="V73" s="117"/>
      <c r="W73" s="117"/>
      <c r="X73" s="117"/>
      <c r="Y73" s="117"/>
      <c r="Z73" s="117"/>
      <c r="AA73" s="122"/>
      <c r="AB73" s="123"/>
      <c r="AC73" s="123"/>
      <c r="AD73" s="123"/>
      <c r="AE73" s="123"/>
      <c r="AF73" s="123"/>
      <c r="AG73" s="123"/>
      <c r="AH73" s="123"/>
      <c r="AI73" s="123"/>
      <c r="AJ73" s="123"/>
    </row>
    <row r="74" s="124" customFormat="true" ht="15.75" hidden="false" customHeight="true" outlineLevel="0" collapsed="false">
      <c r="A74" s="115"/>
      <c r="B74" s="126" t="s">
        <v>123</v>
      </c>
      <c r="C74" s="117"/>
      <c r="D74" s="118"/>
      <c r="E74" s="117"/>
      <c r="F74" s="117"/>
      <c r="G74" s="117"/>
      <c r="H74" s="117"/>
      <c r="I74" s="117"/>
      <c r="J74" s="117"/>
      <c r="K74" s="117"/>
      <c r="L74" s="117"/>
      <c r="M74" s="117"/>
      <c r="N74" s="117"/>
      <c r="O74" s="117"/>
      <c r="P74" s="117"/>
      <c r="Q74" s="117"/>
      <c r="R74" s="117"/>
      <c r="S74" s="121"/>
      <c r="T74" s="117"/>
      <c r="U74" s="117"/>
      <c r="V74" s="117"/>
      <c r="W74" s="117"/>
      <c r="X74" s="117"/>
      <c r="Y74" s="117"/>
      <c r="Z74" s="117"/>
      <c r="AA74" s="122"/>
      <c r="AB74" s="123"/>
      <c r="AC74" s="123"/>
      <c r="AD74" s="123"/>
      <c r="AE74" s="123"/>
      <c r="AF74" s="123"/>
      <c r="AG74" s="123"/>
      <c r="AH74" s="123"/>
      <c r="AI74" s="123"/>
      <c r="AJ74" s="123"/>
    </row>
    <row r="75" s="124" customFormat="true" ht="15.75" hidden="false" customHeight="true" outlineLevel="0" collapsed="false">
      <c r="A75" s="115"/>
      <c r="B75" s="126" t="s">
        <v>124</v>
      </c>
      <c r="C75" s="117"/>
      <c r="D75" s="118"/>
      <c r="E75" s="117"/>
      <c r="F75" s="117"/>
      <c r="G75" s="117"/>
      <c r="H75" s="117"/>
      <c r="I75" s="117"/>
      <c r="J75" s="117"/>
      <c r="K75" s="117"/>
      <c r="L75" s="117"/>
      <c r="M75" s="117"/>
      <c r="N75" s="117"/>
      <c r="O75" s="117"/>
      <c r="P75" s="117"/>
      <c r="Q75" s="117"/>
      <c r="R75" s="117"/>
      <c r="S75" s="121"/>
      <c r="T75" s="117"/>
      <c r="U75" s="117"/>
      <c r="V75" s="117"/>
      <c r="W75" s="117"/>
      <c r="X75" s="117"/>
      <c r="Y75" s="117"/>
      <c r="Z75" s="117"/>
      <c r="AA75" s="122"/>
      <c r="AB75" s="123"/>
      <c r="AC75" s="123"/>
      <c r="AD75" s="123"/>
      <c r="AE75" s="123"/>
      <c r="AF75" s="123"/>
      <c r="AG75" s="123"/>
      <c r="AH75" s="123"/>
      <c r="AI75" s="123"/>
      <c r="AJ75" s="123"/>
    </row>
    <row r="76" s="124" customFormat="true" ht="15.75" hidden="false" customHeight="true" outlineLevel="0" collapsed="false">
      <c r="A76" s="115"/>
      <c r="B76" s="126" t="s">
        <v>125</v>
      </c>
      <c r="C76" s="117"/>
      <c r="D76" s="118"/>
      <c r="E76" s="117"/>
      <c r="F76" s="117"/>
      <c r="G76" s="117"/>
      <c r="H76" s="117"/>
      <c r="I76" s="117"/>
      <c r="J76" s="117"/>
      <c r="K76" s="117"/>
      <c r="L76" s="117"/>
      <c r="M76" s="117"/>
      <c r="N76" s="117"/>
      <c r="O76" s="117"/>
      <c r="P76" s="117"/>
      <c r="Q76" s="117"/>
      <c r="R76" s="117"/>
      <c r="S76" s="121"/>
      <c r="T76" s="117"/>
      <c r="U76" s="117"/>
      <c r="V76" s="117"/>
      <c r="W76" s="117"/>
      <c r="X76" s="117"/>
      <c r="Y76" s="117"/>
      <c r="Z76" s="117"/>
      <c r="AA76" s="122"/>
      <c r="AB76" s="123"/>
      <c r="AC76" s="123"/>
      <c r="AD76" s="123"/>
      <c r="AE76" s="123"/>
      <c r="AF76" s="123"/>
      <c r="AG76" s="123"/>
      <c r="AH76" s="123"/>
      <c r="AI76" s="123"/>
      <c r="AJ76" s="123"/>
    </row>
    <row r="77" s="124" customFormat="true" ht="15.75" hidden="false" customHeight="true" outlineLevel="0" collapsed="false">
      <c r="A77" s="115"/>
      <c r="B77" s="126" t="s">
        <v>126</v>
      </c>
      <c r="C77" s="117"/>
      <c r="D77" s="118"/>
      <c r="E77" s="117"/>
      <c r="F77" s="117"/>
      <c r="G77" s="117"/>
      <c r="H77" s="117"/>
      <c r="I77" s="117"/>
      <c r="J77" s="117"/>
      <c r="K77" s="117"/>
      <c r="L77" s="117"/>
      <c r="M77" s="117"/>
      <c r="N77" s="117"/>
      <c r="O77" s="117"/>
      <c r="P77" s="117"/>
      <c r="Q77" s="117"/>
      <c r="R77" s="117"/>
      <c r="S77" s="121"/>
      <c r="T77" s="117"/>
      <c r="U77" s="117"/>
      <c r="V77" s="117"/>
      <c r="W77" s="117"/>
      <c r="X77" s="117"/>
      <c r="Y77" s="117"/>
      <c r="Z77" s="117"/>
      <c r="AA77" s="122"/>
      <c r="AB77" s="123"/>
      <c r="AC77" s="123"/>
      <c r="AD77" s="123"/>
      <c r="AE77" s="123"/>
      <c r="AF77" s="123"/>
      <c r="AG77" s="123"/>
      <c r="AH77" s="123"/>
      <c r="AI77" s="123"/>
      <c r="AJ77" s="123"/>
    </row>
    <row r="78" s="124" customFormat="true" ht="15.75" hidden="false" customHeight="true" outlineLevel="0" collapsed="false">
      <c r="A78" s="115"/>
      <c r="B78" s="127"/>
      <c r="C78" s="117"/>
      <c r="D78" s="118"/>
      <c r="E78" s="117"/>
      <c r="F78" s="117"/>
      <c r="G78" s="117"/>
      <c r="H78" s="117"/>
      <c r="I78" s="117"/>
      <c r="J78" s="117"/>
      <c r="K78" s="117"/>
      <c r="L78" s="117"/>
      <c r="M78" s="117"/>
      <c r="N78" s="117"/>
      <c r="O78" s="117"/>
      <c r="P78" s="117"/>
      <c r="Q78" s="117"/>
      <c r="R78" s="117"/>
      <c r="S78" s="121"/>
      <c r="T78" s="117"/>
      <c r="U78" s="117"/>
      <c r="V78" s="117"/>
      <c r="W78" s="117"/>
      <c r="X78" s="117"/>
      <c r="Y78" s="117"/>
      <c r="Z78" s="117"/>
      <c r="AA78" s="122"/>
      <c r="AB78" s="123"/>
      <c r="AC78" s="123"/>
      <c r="AD78" s="123"/>
      <c r="AE78" s="123"/>
      <c r="AF78" s="123"/>
      <c r="AG78" s="123"/>
      <c r="AH78" s="123"/>
      <c r="AI78" s="123"/>
      <c r="AJ78" s="123"/>
    </row>
    <row r="79" s="124" customFormat="true" ht="20.25" hidden="false" customHeight="true" outlineLevel="0" collapsed="false">
      <c r="A79" s="115"/>
      <c r="B79" s="118"/>
      <c r="C79" s="118"/>
      <c r="D79" s="118"/>
      <c r="E79" s="117"/>
      <c r="F79" s="117"/>
      <c r="G79" s="117"/>
      <c r="H79" s="117"/>
      <c r="I79" s="117"/>
      <c r="J79" s="117"/>
      <c r="K79" s="117"/>
      <c r="L79" s="117"/>
      <c r="M79" s="117"/>
      <c r="N79" s="117"/>
      <c r="O79" s="117"/>
      <c r="P79" s="117"/>
      <c r="Q79" s="117"/>
      <c r="R79" s="117"/>
      <c r="S79" s="121"/>
      <c r="T79" s="117"/>
      <c r="U79" s="117"/>
      <c r="V79" s="117"/>
      <c r="W79" s="117"/>
      <c r="X79" s="117"/>
      <c r="Y79" s="117"/>
      <c r="Z79" s="117"/>
      <c r="AA79" s="128"/>
      <c r="AB79" s="123"/>
      <c r="AC79" s="123"/>
      <c r="AD79" s="123"/>
      <c r="AE79" s="123"/>
      <c r="AF79" s="123"/>
      <c r="AG79" s="123"/>
      <c r="AH79" s="123"/>
      <c r="AI79" s="123"/>
      <c r="AJ79" s="123"/>
    </row>
    <row r="80" s="124" customFormat="true" ht="30.75" hidden="false" customHeight="true" outlineLevel="0" collapsed="false">
      <c r="A80" s="129"/>
      <c r="B80" s="130" t="s">
        <v>127</v>
      </c>
      <c r="C80" s="130"/>
      <c r="D80" s="130"/>
      <c r="E80" s="130"/>
      <c r="F80" s="130"/>
      <c r="G80" s="130"/>
      <c r="H80" s="130"/>
      <c r="I80" s="130"/>
      <c r="J80" s="130"/>
      <c r="K80" s="130"/>
      <c r="L80" s="130"/>
      <c r="M80" s="130"/>
      <c r="N80" s="130"/>
      <c r="O80" s="130"/>
      <c r="P80" s="131"/>
      <c r="Q80" s="132"/>
      <c r="R80" s="133"/>
      <c r="S80" s="134" t="s">
        <v>128</v>
      </c>
      <c r="T80" s="134"/>
      <c r="U80" s="134"/>
      <c r="V80" s="134"/>
      <c r="W80" s="134"/>
      <c r="X80" s="134"/>
      <c r="Y80" s="134"/>
      <c r="Z80" s="134"/>
      <c r="AA80" s="135"/>
      <c r="AB80" s="123"/>
      <c r="AC80" s="123"/>
      <c r="AD80" s="123"/>
      <c r="AE80" s="123"/>
      <c r="AF80" s="123"/>
      <c r="AG80" s="123"/>
      <c r="AH80" s="123"/>
      <c r="AI80" s="123"/>
      <c r="AJ80" s="123"/>
    </row>
    <row r="81" s="33" customFormat="true" ht="3.75" hidden="true" customHeight="true" outlineLevel="0" collapsed="false">
      <c r="A81" s="136"/>
      <c r="B81" s="137"/>
      <c r="C81" s="137"/>
      <c r="D81" s="137"/>
      <c r="E81" s="138"/>
      <c r="F81" s="138"/>
      <c r="G81" s="138"/>
      <c r="H81" s="138"/>
      <c r="I81" s="138"/>
      <c r="J81" s="138"/>
      <c r="K81" s="138"/>
      <c r="L81" s="138"/>
      <c r="M81" s="138"/>
      <c r="N81" s="138"/>
      <c r="O81" s="138"/>
      <c r="P81" s="138"/>
      <c r="Q81" s="139"/>
      <c r="R81" s="140"/>
      <c r="S81" s="141"/>
      <c r="T81" s="141"/>
      <c r="U81" s="141"/>
      <c r="V81" s="141"/>
      <c r="W81" s="141"/>
      <c r="X81" s="141"/>
      <c r="Y81" s="141"/>
      <c r="Z81" s="141"/>
      <c r="AA81" s="142"/>
      <c r="AB81" s="67"/>
      <c r="AC81" s="67"/>
      <c r="AD81" s="67"/>
      <c r="AE81" s="67"/>
      <c r="AF81" s="67"/>
      <c r="AG81" s="67"/>
      <c r="AH81" s="67"/>
      <c r="AI81" s="67"/>
      <c r="AJ81" s="67"/>
    </row>
    <row r="82" s="33" customFormat="true" ht="26.25" hidden="false" customHeight="true" outlineLevel="0" collapsed="false">
      <c r="A82" s="19"/>
      <c r="B82" s="143"/>
      <c r="C82" s="143"/>
      <c r="D82" s="143"/>
      <c r="E82" s="144" t="s">
        <v>4</v>
      </c>
      <c r="F82" s="144"/>
      <c r="G82" s="144"/>
      <c r="H82" s="144"/>
      <c r="I82" s="144"/>
      <c r="J82" s="145"/>
      <c r="K82" s="144" t="s">
        <v>5</v>
      </c>
      <c r="L82" s="144"/>
      <c r="M82" s="144"/>
      <c r="N82" s="144"/>
      <c r="O82" s="144"/>
      <c r="P82" s="146"/>
      <c r="Q82" s="147"/>
      <c r="R82" s="148"/>
      <c r="S82" s="145"/>
      <c r="T82" s="145"/>
      <c r="U82" s="145"/>
      <c r="V82" s="145"/>
      <c r="W82" s="149" t="s">
        <v>7</v>
      </c>
      <c r="X82" s="150"/>
      <c r="Y82" s="145"/>
      <c r="Z82" s="149" t="s">
        <v>8</v>
      </c>
      <c r="AA82" s="66"/>
      <c r="AB82" s="67"/>
      <c r="AC82" s="67"/>
      <c r="AD82" s="67"/>
      <c r="AE82" s="67"/>
      <c r="AF82" s="67"/>
      <c r="AG82" s="67"/>
      <c r="AH82" s="67"/>
      <c r="AI82" s="67"/>
      <c r="AJ82" s="67"/>
    </row>
    <row r="83" s="33" customFormat="true" ht="20.25" hidden="false" customHeight="true" outlineLevel="0" collapsed="false">
      <c r="A83" s="34"/>
      <c r="B83" s="43" t="s">
        <v>19</v>
      </c>
      <c r="C83" s="44" t="s">
        <v>129</v>
      </c>
      <c r="D83" s="35"/>
      <c r="E83" s="151"/>
      <c r="F83" s="152"/>
      <c r="G83" s="152"/>
      <c r="H83" s="152"/>
      <c r="I83" s="152"/>
      <c r="J83" s="75"/>
      <c r="K83" s="151"/>
      <c r="L83" s="152"/>
      <c r="M83" s="152"/>
      <c r="N83" s="152"/>
      <c r="O83" s="152"/>
      <c r="P83" s="153"/>
      <c r="Q83" s="61"/>
      <c r="R83" s="54"/>
      <c r="S83" s="75"/>
      <c r="T83" s="75"/>
      <c r="U83" s="75"/>
      <c r="V83" s="75"/>
      <c r="W83" s="154" t="s">
        <v>12</v>
      </c>
      <c r="X83" s="155"/>
      <c r="Y83" s="75"/>
      <c r="Z83" s="154" t="s">
        <v>12</v>
      </c>
      <c r="AA83" s="66"/>
      <c r="AB83" s="67"/>
      <c r="AC83" s="67"/>
      <c r="AD83" s="67"/>
      <c r="AE83" s="67"/>
      <c r="AF83" s="67"/>
      <c r="AG83" s="67"/>
      <c r="AH83" s="67"/>
      <c r="AI83" s="67"/>
      <c r="AJ83" s="67"/>
    </row>
    <row r="84" s="33" customFormat="true" ht="20.25" hidden="false" customHeight="true" outlineLevel="0" collapsed="false">
      <c r="A84" s="34"/>
      <c r="B84" s="43"/>
      <c r="C84" s="47" t="s">
        <v>130</v>
      </c>
      <c r="D84" s="35"/>
      <c r="E84" s="75"/>
      <c r="F84" s="75"/>
      <c r="G84" s="55"/>
      <c r="H84" s="55"/>
      <c r="I84" s="55"/>
      <c r="J84" s="55"/>
      <c r="K84" s="55"/>
      <c r="L84" s="55"/>
      <c r="M84" s="55"/>
      <c r="N84" s="55"/>
      <c r="O84" s="55"/>
      <c r="P84" s="54"/>
      <c r="Q84" s="61"/>
      <c r="R84" s="54"/>
      <c r="S84" s="64" t="s">
        <v>131</v>
      </c>
      <c r="T84" s="47"/>
      <c r="U84" s="75"/>
      <c r="V84" s="75"/>
      <c r="W84" s="156"/>
      <c r="X84" s="114"/>
      <c r="Y84" s="114"/>
      <c r="Z84" s="156"/>
      <c r="AA84" s="66"/>
      <c r="AB84" s="67"/>
      <c r="AC84" s="67"/>
      <c r="AD84" s="67"/>
      <c r="AE84" s="67"/>
      <c r="AF84" s="67"/>
      <c r="AG84" s="67"/>
      <c r="AH84" s="67"/>
      <c r="AI84" s="67"/>
      <c r="AJ84" s="67"/>
    </row>
    <row r="85" s="33" customFormat="true" ht="20.25" hidden="false" customHeight="true" outlineLevel="0" collapsed="false">
      <c r="A85" s="34"/>
      <c r="B85" s="157"/>
      <c r="C85" s="47" t="s">
        <v>132</v>
      </c>
      <c r="D85" s="35"/>
      <c r="E85" s="73"/>
      <c r="F85" s="73"/>
      <c r="G85" s="65" t="n">
        <v>302620485.3</v>
      </c>
      <c r="H85" s="68"/>
      <c r="I85" s="65" t="n">
        <f aca="false">SUM(F85:H85)</f>
        <v>302620485.3</v>
      </c>
      <c r="J85" s="55"/>
      <c r="K85" s="68"/>
      <c r="L85" s="68"/>
      <c r="M85" s="65" t="n">
        <v>120875394.75</v>
      </c>
      <c r="N85" s="68"/>
      <c r="O85" s="65" t="n">
        <f aca="false">SUM(L85:N85)</f>
        <v>120875394.75</v>
      </c>
      <c r="P85" s="54"/>
      <c r="Q85" s="61"/>
      <c r="R85" s="54"/>
      <c r="S85" s="64" t="s">
        <v>133</v>
      </c>
      <c r="T85" s="47"/>
      <c r="U85" s="75"/>
      <c r="V85" s="75"/>
      <c r="W85" s="73" t="n">
        <v>104895632.55</v>
      </c>
      <c r="X85" s="68" t="e">
        <f aca="false">#REF!/340.75</f>
        <v>#REF!</v>
      </c>
      <c r="Y85" s="68"/>
      <c r="Z85" s="68" t="n">
        <v>40284067.66</v>
      </c>
      <c r="AA85" s="66"/>
      <c r="AB85" s="67"/>
      <c r="AC85" s="67"/>
      <c r="AD85" s="67"/>
      <c r="AE85" s="67"/>
      <c r="AF85" s="67"/>
      <c r="AG85" s="67"/>
      <c r="AH85" s="67"/>
      <c r="AI85" s="67"/>
      <c r="AJ85" s="67"/>
    </row>
    <row r="86" s="33" customFormat="true" ht="20.25" hidden="false" customHeight="true" outlineLevel="0" collapsed="false">
      <c r="A86" s="34"/>
      <c r="B86" s="98"/>
      <c r="C86" s="47" t="s">
        <v>134</v>
      </c>
      <c r="D86" s="35"/>
      <c r="E86" s="73"/>
      <c r="F86" s="73"/>
      <c r="G86" s="65" t="n">
        <v>447480476.48</v>
      </c>
      <c r="H86" s="68"/>
      <c r="I86" s="68"/>
      <c r="J86" s="55"/>
      <c r="K86" s="68"/>
      <c r="L86" s="68"/>
      <c r="M86" s="65" t="n">
        <v>123680954.55</v>
      </c>
      <c r="N86" s="68"/>
      <c r="O86" s="68"/>
      <c r="P86" s="54"/>
      <c r="Q86" s="61"/>
      <c r="R86" s="54"/>
      <c r="S86" s="53" t="s">
        <v>135</v>
      </c>
      <c r="T86" s="47"/>
      <c r="U86" s="75"/>
      <c r="V86" s="75"/>
      <c r="W86" s="74"/>
      <c r="X86" s="72" t="e">
        <f aca="false">#REF!/340.75</f>
        <v>#REF!</v>
      </c>
      <c r="Y86" s="68"/>
      <c r="Z86" s="70"/>
      <c r="AA86" s="66"/>
      <c r="AB86" s="67"/>
      <c r="AC86" s="67"/>
      <c r="AD86" s="67"/>
      <c r="AE86" s="67"/>
      <c r="AF86" s="67"/>
      <c r="AG86" s="67"/>
      <c r="AH86" s="67"/>
      <c r="AI86" s="67"/>
      <c r="AJ86" s="67"/>
    </row>
    <row r="87" s="33" customFormat="true" ht="20.25" hidden="false" customHeight="true" outlineLevel="0" collapsed="false">
      <c r="A87" s="34"/>
      <c r="B87" s="98"/>
      <c r="C87" s="47"/>
      <c r="D87" s="35"/>
      <c r="E87" s="73"/>
      <c r="F87" s="73"/>
      <c r="G87" s="71" t="n">
        <f aca="false">SUM(G85:G86)</f>
        <v>750100961.78</v>
      </c>
      <c r="H87" s="68"/>
      <c r="I87" s="68"/>
      <c r="J87" s="55"/>
      <c r="K87" s="68"/>
      <c r="L87" s="68"/>
      <c r="M87" s="71" t="n">
        <f aca="false">SUM(M85:M86)</f>
        <v>244556349.3</v>
      </c>
      <c r="N87" s="68"/>
      <c r="O87" s="68"/>
      <c r="P87" s="54"/>
      <c r="Q87" s="61"/>
      <c r="R87" s="54"/>
      <c r="S87" s="53"/>
      <c r="T87" s="47" t="s">
        <v>136</v>
      </c>
      <c r="U87" s="75"/>
      <c r="V87" s="75"/>
      <c r="W87" s="158" t="n">
        <v>996527.38</v>
      </c>
      <c r="X87" s="72" t="e">
        <f aca="false">#REF!/340.75</f>
        <v>#REF!</v>
      </c>
      <c r="Y87" s="68"/>
      <c r="Z87" s="111" t="n">
        <v>6923188.96</v>
      </c>
      <c r="AA87" s="66"/>
      <c r="AB87" s="67"/>
      <c r="AC87" s="67"/>
      <c r="AD87" s="67"/>
      <c r="AE87" s="67"/>
      <c r="AF87" s="67"/>
      <c r="AG87" s="67"/>
      <c r="AH87" s="67"/>
      <c r="AI87" s="67"/>
      <c r="AJ87" s="67"/>
    </row>
    <row r="88" s="33" customFormat="true" ht="20.25" hidden="false" customHeight="true" outlineLevel="0" collapsed="false">
      <c r="A88" s="34"/>
      <c r="B88" s="98"/>
      <c r="C88" s="47"/>
      <c r="D88" s="35"/>
      <c r="E88" s="73"/>
      <c r="F88" s="73"/>
      <c r="G88" s="68"/>
      <c r="H88" s="68"/>
      <c r="I88" s="68"/>
      <c r="J88" s="55"/>
      <c r="K88" s="68"/>
      <c r="L88" s="68"/>
      <c r="M88" s="68"/>
      <c r="N88" s="68"/>
      <c r="O88" s="68"/>
      <c r="P88" s="54"/>
      <c r="Q88" s="61"/>
      <c r="R88" s="54"/>
      <c r="S88" s="53" t="s">
        <v>137</v>
      </c>
      <c r="T88" s="47"/>
      <c r="U88" s="75"/>
      <c r="V88" s="75"/>
      <c r="W88" s="74" t="n">
        <f aca="false">SUM(W85:W87)</f>
        <v>105892159.93</v>
      </c>
      <c r="X88" s="68" t="e">
        <f aca="false">#REF!/340.75</f>
        <v>#REF!</v>
      </c>
      <c r="Y88" s="68"/>
      <c r="Z88" s="70" t="n">
        <f aca="false">SUM(Z85:Z87)</f>
        <v>47207256.62</v>
      </c>
      <c r="AA88" s="66"/>
      <c r="AB88" s="67"/>
      <c r="AC88" s="67"/>
      <c r="AD88" s="67"/>
      <c r="AE88" s="67"/>
      <c r="AF88" s="67"/>
      <c r="AG88" s="67"/>
      <c r="AH88" s="67"/>
      <c r="AI88" s="67"/>
      <c r="AJ88" s="67"/>
    </row>
    <row r="89" s="33" customFormat="true" ht="20.25" hidden="false" customHeight="true" outlineLevel="0" collapsed="false">
      <c r="A89" s="34"/>
      <c r="B89" s="98"/>
      <c r="C89" s="44" t="s">
        <v>138</v>
      </c>
      <c r="D89" s="35"/>
      <c r="E89" s="73"/>
      <c r="F89" s="73"/>
      <c r="G89" s="68"/>
      <c r="H89" s="68"/>
      <c r="I89" s="65" t="n">
        <v>277459425.37</v>
      </c>
      <c r="J89" s="55"/>
      <c r="K89" s="68"/>
      <c r="L89" s="68"/>
      <c r="M89" s="68"/>
      <c r="N89" s="68"/>
      <c r="O89" s="65" t="n">
        <v>100223727.61</v>
      </c>
      <c r="P89" s="54"/>
      <c r="Q89" s="61"/>
      <c r="R89" s="54"/>
      <c r="S89" s="53"/>
      <c r="T89" s="47"/>
      <c r="U89" s="75"/>
      <c r="V89" s="75"/>
      <c r="W89" s="74"/>
      <c r="X89" s="68" t="e">
        <f aca="false">#REF!/340.75</f>
        <v>#REF!</v>
      </c>
      <c r="Y89" s="68"/>
      <c r="Z89" s="70"/>
      <c r="AA89" s="66"/>
      <c r="AB89" s="67"/>
      <c r="AC89" s="67"/>
      <c r="AD89" s="67"/>
      <c r="AE89" s="67"/>
      <c r="AF89" s="67"/>
      <c r="AG89" s="67"/>
      <c r="AH89" s="67"/>
      <c r="AI89" s="67"/>
      <c r="AJ89" s="67"/>
    </row>
    <row r="90" s="33" customFormat="true" ht="20.25" hidden="false" customHeight="true" outlineLevel="0" collapsed="false">
      <c r="A90" s="34"/>
      <c r="B90" s="98"/>
      <c r="C90" s="47" t="s">
        <v>139</v>
      </c>
      <c r="D90" s="35"/>
      <c r="E90" s="73"/>
      <c r="F90" s="73"/>
      <c r="G90" s="68"/>
      <c r="H90" s="68"/>
      <c r="I90" s="68" t="n">
        <f aca="false">I85-I89</f>
        <v>25161059.93</v>
      </c>
      <c r="J90" s="55"/>
      <c r="K90" s="68"/>
      <c r="L90" s="68"/>
      <c r="M90" s="68"/>
      <c r="N90" s="68"/>
      <c r="O90" s="68" t="n">
        <v>20651667.14</v>
      </c>
      <c r="P90" s="54"/>
      <c r="Q90" s="61"/>
      <c r="R90" s="54"/>
      <c r="S90" s="53" t="s">
        <v>140</v>
      </c>
      <c r="T90" s="47"/>
      <c r="U90" s="75"/>
      <c r="V90" s="75"/>
      <c r="W90" s="73" t="n">
        <v>37035493.74</v>
      </c>
      <c r="X90" s="68" t="e">
        <f aca="false">#REF!/340.75</f>
        <v>#REF!</v>
      </c>
      <c r="Y90" s="68"/>
      <c r="Z90" s="68" t="n">
        <v>13165350.4</v>
      </c>
      <c r="AA90" s="66"/>
      <c r="AB90" s="67"/>
      <c r="AC90" s="67"/>
      <c r="AD90" s="67"/>
      <c r="AE90" s="67"/>
      <c r="AF90" s="67"/>
      <c r="AG90" s="67"/>
      <c r="AH90" s="67"/>
      <c r="AI90" s="67"/>
      <c r="AJ90" s="67"/>
    </row>
    <row r="91" s="33" customFormat="true" ht="20.25" hidden="false" customHeight="true" outlineLevel="0" collapsed="false">
      <c r="A91" s="34"/>
      <c r="B91" s="98"/>
      <c r="C91" s="47" t="s">
        <v>141</v>
      </c>
      <c r="D91" s="35"/>
      <c r="E91" s="73"/>
      <c r="F91" s="73"/>
      <c r="G91" s="68"/>
      <c r="H91" s="68"/>
      <c r="I91" s="65" t="n">
        <v>1751462.9</v>
      </c>
      <c r="J91" s="55"/>
      <c r="K91" s="68"/>
      <c r="L91" s="68"/>
      <c r="M91" s="68"/>
      <c r="N91" s="68"/>
      <c r="O91" s="65" t="n">
        <v>232381.57</v>
      </c>
      <c r="P91" s="54"/>
      <c r="Q91" s="61"/>
      <c r="R91" s="54"/>
      <c r="S91" s="53"/>
      <c r="T91" s="47" t="s">
        <v>142</v>
      </c>
      <c r="U91" s="75"/>
      <c r="V91" s="75"/>
      <c r="W91" s="74" t="n">
        <v>348784.58</v>
      </c>
      <c r="X91" s="68" t="e">
        <f aca="false">#REF!/340.75</f>
        <v>#REF!</v>
      </c>
      <c r="Y91" s="68"/>
      <c r="Z91" s="70" t="n">
        <v>1281493.66</v>
      </c>
      <c r="AA91" s="66"/>
      <c r="AB91" s="67"/>
      <c r="AC91" s="67"/>
      <c r="AD91" s="67"/>
      <c r="AE91" s="67"/>
      <c r="AF91" s="67"/>
      <c r="AG91" s="67"/>
      <c r="AH91" s="67"/>
      <c r="AI91" s="67"/>
      <c r="AJ91" s="67"/>
    </row>
    <row r="92" s="33" customFormat="true" ht="20.25" hidden="false" customHeight="true" outlineLevel="0" collapsed="false">
      <c r="A92" s="34"/>
      <c r="B92" s="98"/>
      <c r="C92" s="44" t="s">
        <v>137</v>
      </c>
      <c r="D92" s="35"/>
      <c r="E92" s="73"/>
      <c r="F92" s="73"/>
      <c r="G92" s="68"/>
      <c r="H92" s="68"/>
      <c r="I92" s="68" t="n">
        <f aca="false">SUM(I90:I91)</f>
        <v>26912522.83</v>
      </c>
      <c r="J92" s="55"/>
      <c r="K92" s="68"/>
      <c r="L92" s="68"/>
      <c r="M92" s="68"/>
      <c r="N92" s="68"/>
      <c r="O92" s="68" t="n">
        <f aca="false">SUM(O90:O91)</f>
        <v>20884048.71</v>
      </c>
      <c r="P92" s="54"/>
      <c r="Q92" s="61"/>
      <c r="R92" s="54"/>
      <c r="S92" s="53"/>
      <c r="T92" s="47" t="s">
        <v>143</v>
      </c>
      <c r="U92" s="75"/>
      <c r="V92" s="75"/>
      <c r="W92" s="74" t="n">
        <v>30333.47</v>
      </c>
      <c r="X92" s="68" t="e">
        <f aca="false">#REF!/340.75</f>
        <v>#REF!</v>
      </c>
      <c r="Y92" s="68"/>
      <c r="Z92" s="111"/>
      <c r="AA92" s="66"/>
      <c r="AB92" s="67"/>
      <c r="AC92" s="67" t="n">
        <f aca="false">Z88-Z93</f>
        <v>14446844.06</v>
      </c>
      <c r="AD92" s="67"/>
      <c r="AE92" s="67"/>
      <c r="AF92" s="67"/>
      <c r="AG92" s="67"/>
      <c r="AH92" s="67"/>
      <c r="AI92" s="67"/>
      <c r="AJ92" s="67"/>
    </row>
    <row r="93" s="33" customFormat="true" ht="20.25" hidden="false" customHeight="true" outlineLevel="0" collapsed="false">
      <c r="A93" s="34"/>
      <c r="B93" s="98"/>
      <c r="C93" s="44" t="s">
        <v>144</v>
      </c>
      <c r="D93" s="35"/>
      <c r="E93" s="73"/>
      <c r="F93" s="73"/>
      <c r="G93" s="68"/>
      <c r="H93" s="68"/>
      <c r="I93" s="65" t="n">
        <v>7985733.98</v>
      </c>
      <c r="J93" s="55"/>
      <c r="K93" s="68"/>
      <c r="L93" s="68"/>
      <c r="M93" s="68"/>
      <c r="N93" s="68"/>
      <c r="O93" s="65" t="n">
        <v>5369569.65</v>
      </c>
      <c r="P93" s="54"/>
      <c r="Q93" s="61"/>
      <c r="R93" s="54"/>
      <c r="S93" s="53" t="s">
        <v>145</v>
      </c>
      <c r="T93" s="47"/>
      <c r="U93" s="75"/>
      <c r="V93" s="75"/>
      <c r="W93" s="159" t="n">
        <f aca="false">W88-W90-W91-W92</f>
        <v>68477548.14</v>
      </c>
      <c r="X93" s="68" t="e">
        <f aca="false">#REF!/340.75</f>
        <v>#REF!</v>
      </c>
      <c r="Y93" s="68"/>
      <c r="Z93" s="160" t="n">
        <v>32760412.56</v>
      </c>
      <c r="AA93" s="66"/>
      <c r="AB93" s="67"/>
      <c r="AC93" s="67"/>
      <c r="AD93" s="67"/>
      <c r="AE93" s="67"/>
      <c r="AF93" s="67"/>
      <c r="AG93" s="67"/>
      <c r="AH93" s="67"/>
      <c r="AI93" s="67"/>
      <c r="AJ93" s="67"/>
    </row>
    <row r="94" s="33" customFormat="true" ht="20.25" hidden="false" customHeight="true" outlineLevel="0" collapsed="false">
      <c r="A94" s="34"/>
      <c r="B94" s="98"/>
      <c r="C94" s="47" t="s">
        <v>146</v>
      </c>
      <c r="D94" s="35"/>
      <c r="E94" s="73"/>
      <c r="F94" s="73"/>
      <c r="G94" s="68"/>
      <c r="H94" s="68"/>
      <c r="I94" s="68" t="n">
        <f aca="false">I92-I93</f>
        <v>18926788.85</v>
      </c>
      <c r="J94" s="55"/>
      <c r="K94" s="68"/>
      <c r="L94" s="68"/>
      <c r="M94" s="68"/>
      <c r="N94" s="68"/>
      <c r="O94" s="68" t="n">
        <f aca="false">O92-O93</f>
        <v>15514479.06</v>
      </c>
      <c r="P94" s="54"/>
      <c r="Q94" s="61"/>
      <c r="R94" s="54"/>
      <c r="S94" s="53"/>
      <c r="T94" s="47"/>
      <c r="U94" s="75"/>
      <c r="V94" s="75"/>
      <c r="W94" s="74"/>
      <c r="X94" s="68" t="e">
        <f aca="false">#REF!/340.75</f>
        <v>#REF!</v>
      </c>
      <c r="Y94" s="68"/>
      <c r="Z94" s="70"/>
      <c r="AA94" s="66"/>
      <c r="AB94" s="67"/>
      <c r="AC94" s="67"/>
      <c r="AD94" s="67"/>
      <c r="AE94" s="67"/>
      <c r="AF94" s="67"/>
      <c r="AG94" s="67"/>
      <c r="AH94" s="67"/>
      <c r="AI94" s="67"/>
      <c r="AJ94" s="67"/>
    </row>
    <row r="95" s="33" customFormat="true" ht="20.25" hidden="false" customHeight="true" outlineLevel="0" collapsed="false">
      <c r="A95" s="34"/>
      <c r="B95" s="98"/>
      <c r="C95" s="44"/>
      <c r="D95" s="35"/>
      <c r="E95" s="73"/>
      <c r="F95" s="73"/>
      <c r="G95" s="68"/>
      <c r="H95" s="68"/>
      <c r="I95" s="68"/>
      <c r="J95" s="55"/>
      <c r="K95" s="68"/>
      <c r="L95" s="68"/>
      <c r="M95" s="68"/>
      <c r="N95" s="68"/>
      <c r="O95" s="68"/>
      <c r="P95" s="54"/>
      <c r="Q95" s="61"/>
      <c r="R95" s="54"/>
      <c r="S95" s="53" t="s">
        <v>147</v>
      </c>
      <c r="T95" s="47"/>
      <c r="U95" s="75"/>
      <c r="V95" s="75"/>
      <c r="W95" s="73"/>
      <c r="X95" s="68" t="e">
        <f aca="false">#REF!/340.75</f>
        <v>#REF!</v>
      </c>
      <c r="Y95" s="85"/>
      <c r="Z95" s="68"/>
      <c r="AA95" s="66"/>
      <c r="AB95" s="67"/>
      <c r="AC95" s="67"/>
      <c r="AD95" s="67"/>
      <c r="AE95" s="67"/>
      <c r="AF95" s="67"/>
      <c r="AG95" s="67"/>
      <c r="AH95" s="67"/>
      <c r="AI95" s="67"/>
      <c r="AJ95" s="67"/>
    </row>
    <row r="96" s="33" customFormat="true" ht="20.25" hidden="false" customHeight="true" outlineLevel="0" collapsed="false">
      <c r="A96" s="34"/>
      <c r="B96" s="98"/>
      <c r="C96" s="44" t="s">
        <v>148</v>
      </c>
      <c r="D96" s="35"/>
      <c r="E96" s="73"/>
      <c r="F96" s="73"/>
      <c r="G96" s="68" t="n">
        <v>95444638.02</v>
      </c>
      <c r="H96" s="68"/>
      <c r="I96" s="68"/>
      <c r="J96" s="55"/>
      <c r="K96" s="68"/>
      <c r="L96" s="68"/>
      <c r="M96" s="68" t="n">
        <v>23967969.42</v>
      </c>
      <c r="N96" s="68"/>
      <c r="O96" s="68"/>
      <c r="P96" s="54"/>
      <c r="Q96" s="61"/>
      <c r="R96" s="54"/>
      <c r="S96" s="53" t="s">
        <v>149</v>
      </c>
      <c r="T96" s="47"/>
      <c r="U96" s="75"/>
      <c r="V96" s="75"/>
      <c r="W96" s="73"/>
      <c r="X96" s="68" t="e">
        <f aca="false">#REF!/340.75</f>
        <v>#REF!</v>
      </c>
      <c r="Y96" s="68"/>
      <c r="Z96" s="68"/>
      <c r="AA96" s="66"/>
      <c r="AB96" s="67"/>
      <c r="AC96" s="67"/>
      <c r="AD96" s="67"/>
      <c r="AE96" s="67"/>
      <c r="AF96" s="67"/>
      <c r="AG96" s="67"/>
      <c r="AH96" s="67"/>
      <c r="AI96" s="67"/>
      <c r="AJ96" s="67"/>
    </row>
    <row r="97" s="33" customFormat="true" ht="20.25" hidden="false" customHeight="true" outlineLevel="0" collapsed="false">
      <c r="A97" s="34"/>
      <c r="B97" s="98"/>
      <c r="C97" s="47" t="s">
        <v>150</v>
      </c>
      <c r="D97" s="35"/>
      <c r="E97" s="73"/>
      <c r="F97" s="73"/>
      <c r="G97" s="68" t="n">
        <v>2550114.66</v>
      </c>
      <c r="H97" s="68"/>
      <c r="I97" s="68"/>
      <c r="J97" s="55"/>
      <c r="K97" s="68"/>
      <c r="L97" s="68"/>
      <c r="M97" s="68" t="n">
        <v>2995063.2</v>
      </c>
      <c r="N97" s="68"/>
      <c r="O97" s="68"/>
      <c r="P97" s="54"/>
      <c r="Q97" s="61"/>
      <c r="R97" s="54"/>
      <c r="S97" s="63" t="s">
        <v>24</v>
      </c>
      <c r="T97" s="64" t="s">
        <v>151</v>
      </c>
      <c r="U97" s="75"/>
      <c r="V97" s="75"/>
      <c r="W97" s="73" t="n">
        <v>3379863.69</v>
      </c>
      <c r="X97" s="68" t="e">
        <f aca="false">#REF!/340.75</f>
        <v>#REF!</v>
      </c>
      <c r="Y97" s="68"/>
      <c r="Z97" s="68" t="n">
        <v>1355935.86</v>
      </c>
      <c r="AA97" s="66"/>
      <c r="AB97" s="67"/>
      <c r="AC97" s="67"/>
      <c r="AD97" s="67"/>
      <c r="AE97" s="67"/>
      <c r="AF97" s="67"/>
      <c r="AG97" s="67"/>
      <c r="AH97" s="67"/>
      <c r="AI97" s="67"/>
      <c r="AJ97" s="67"/>
    </row>
    <row r="98" s="33" customFormat="true" ht="20.25" hidden="false" customHeight="true" outlineLevel="0" collapsed="false">
      <c r="A98" s="34"/>
      <c r="B98" s="98"/>
      <c r="C98" s="47" t="s">
        <v>152</v>
      </c>
      <c r="D98" s="35"/>
      <c r="E98" s="73"/>
      <c r="F98" s="73"/>
      <c r="G98" s="65" t="n">
        <v>674843.77</v>
      </c>
      <c r="H98" s="68"/>
      <c r="I98" s="68"/>
      <c r="J98" s="55"/>
      <c r="K98" s="68"/>
      <c r="L98" s="68"/>
      <c r="M98" s="65" t="n">
        <v>1532084.33</v>
      </c>
      <c r="N98" s="68"/>
      <c r="O98" s="68"/>
      <c r="P98" s="54"/>
      <c r="Q98" s="61"/>
      <c r="R98" s="54"/>
      <c r="S98" s="63" t="s">
        <v>39</v>
      </c>
      <c r="T98" s="64" t="s">
        <v>153</v>
      </c>
      <c r="U98" s="75"/>
      <c r="V98" s="75"/>
      <c r="W98" s="73" t="n">
        <v>45050684.8</v>
      </c>
      <c r="X98" s="68" t="e">
        <f aca="false">#REF!/340.75</f>
        <v>#REF!</v>
      </c>
      <c r="Y98" s="68"/>
      <c r="Z98" s="68" t="n">
        <v>16140865.74</v>
      </c>
      <c r="AA98" s="66"/>
      <c r="AB98" s="67"/>
      <c r="AC98" s="67"/>
      <c r="AD98" s="67"/>
      <c r="AE98" s="67"/>
      <c r="AF98" s="67"/>
      <c r="AG98" s="67"/>
      <c r="AH98" s="67"/>
      <c r="AI98" s="67"/>
      <c r="AJ98" s="67"/>
    </row>
    <row r="99" s="33" customFormat="true" ht="20.25" hidden="false" customHeight="true" outlineLevel="0" collapsed="false">
      <c r="A99" s="34"/>
      <c r="B99" s="98"/>
      <c r="C99" s="47"/>
      <c r="D99" s="35"/>
      <c r="E99" s="68"/>
      <c r="F99" s="73"/>
      <c r="G99" s="68" t="n">
        <f aca="false">SUM(G95:G98)</f>
        <v>98669596.45</v>
      </c>
      <c r="H99" s="68"/>
      <c r="I99" s="68"/>
      <c r="J99" s="55"/>
      <c r="K99" s="68"/>
      <c r="L99" s="68"/>
      <c r="M99" s="68" t="n">
        <f aca="false">SUM(M95:M98)</f>
        <v>28495116.95</v>
      </c>
      <c r="N99" s="68"/>
      <c r="O99" s="68"/>
      <c r="P99" s="54"/>
      <c r="Q99" s="61"/>
      <c r="R99" s="54"/>
      <c r="S99" s="63" t="s">
        <v>28</v>
      </c>
      <c r="T99" s="64" t="s">
        <v>154</v>
      </c>
      <c r="U99" s="75"/>
      <c r="V99" s="75"/>
      <c r="W99" s="73"/>
      <c r="X99" s="85" t="e">
        <f aca="false">#REF!/340.75</f>
        <v>#REF!</v>
      </c>
      <c r="Y99" s="68"/>
      <c r="Z99" s="68"/>
      <c r="AA99" s="66"/>
      <c r="AB99" s="67"/>
      <c r="AC99" s="67"/>
      <c r="AD99" s="67"/>
      <c r="AE99" s="67"/>
      <c r="AF99" s="67"/>
      <c r="AG99" s="67"/>
      <c r="AH99" s="67"/>
      <c r="AI99" s="67"/>
      <c r="AJ99" s="67"/>
    </row>
    <row r="100" s="33" customFormat="true" ht="20.25" hidden="false" customHeight="true" outlineLevel="0" collapsed="false">
      <c r="A100" s="34"/>
      <c r="B100" s="98"/>
      <c r="C100" s="44" t="s">
        <v>155</v>
      </c>
      <c r="D100" s="35"/>
      <c r="E100" s="68"/>
      <c r="F100" s="73"/>
      <c r="G100" s="68"/>
      <c r="H100" s="68"/>
      <c r="I100" s="68"/>
      <c r="J100" s="55"/>
      <c r="K100" s="68" t="n">
        <v>3088231.35</v>
      </c>
      <c r="L100" s="68"/>
      <c r="M100" s="68"/>
      <c r="N100" s="68"/>
      <c r="O100" s="68"/>
      <c r="P100" s="54"/>
      <c r="Q100" s="61"/>
      <c r="R100" s="54"/>
      <c r="S100" s="46"/>
      <c r="T100" s="47" t="s">
        <v>156</v>
      </c>
      <c r="U100" s="114"/>
      <c r="V100" s="114"/>
      <c r="W100" s="73" t="n">
        <v>10769503.15</v>
      </c>
      <c r="X100" s="68" t="e">
        <f aca="false">#REF!/340.75</f>
        <v>#REF!</v>
      </c>
      <c r="Y100" s="68"/>
      <c r="Z100" s="68" t="n">
        <v>4531640.99</v>
      </c>
      <c r="AA100" s="66"/>
      <c r="AB100" s="67"/>
      <c r="AC100" s="67"/>
      <c r="AD100" s="67"/>
      <c r="AE100" s="67"/>
      <c r="AF100" s="67"/>
      <c r="AG100" s="67"/>
      <c r="AH100" s="67"/>
      <c r="AI100" s="67"/>
      <c r="AJ100" s="67"/>
    </row>
    <row r="101" s="33" customFormat="true" ht="20.25" hidden="false" customHeight="true" outlineLevel="0" collapsed="false">
      <c r="A101" s="34"/>
      <c r="B101" s="98"/>
      <c r="C101" s="47" t="s">
        <v>157</v>
      </c>
      <c r="D101" s="35"/>
      <c r="E101" s="68" t="n">
        <v>5670828.26</v>
      </c>
      <c r="F101" s="73"/>
      <c r="G101" s="68"/>
      <c r="H101" s="68"/>
      <c r="I101" s="68"/>
      <c r="J101" s="55"/>
      <c r="K101" s="68" t="n">
        <v>476006.65</v>
      </c>
      <c r="L101" s="68"/>
      <c r="M101" s="68"/>
      <c r="N101" s="68"/>
      <c r="O101" s="68"/>
      <c r="P101" s="54"/>
      <c r="Q101" s="61"/>
      <c r="R101" s="54"/>
      <c r="S101" s="46"/>
      <c r="T101" s="47" t="s">
        <v>158</v>
      </c>
      <c r="U101" s="114"/>
      <c r="V101" s="114"/>
      <c r="W101" s="74" t="n">
        <v>647742.8</v>
      </c>
      <c r="X101" s="68" t="e">
        <f aca="false">#REF!/340.75</f>
        <v>#REF!</v>
      </c>
      <c r="Y101" s="68"/>
      <c r="Z101" s="70" t="n">
        <v>5641695.3</v>
      </c>
      <c r="AA101" s="66"/>
      <c r="AB101" s="67"/>
      <c r="AC101" s="67"/>
      <c r="AD101" s="67"/>
      <c r="AE101" s="67"/>
      <c r="AF101" s="67"/>
      <c r="AG101" s="67"/>
      <c r="AH101" s="67"/>
      <c r="AI101" s="67"/>
      <c r="AJ101" s="67"/>
    </row>
    <row r="102" s="33" customFormat="true" ht="20.25" hidden="false" customHeight="true" outlineLevel="0" collapsed="false">
      <c r="A102" s="34"/>
      <c r="B102" s="98"/>
      <c r="C102" s="47" t="s">
        <v>159</v>
      </c>
      <c r="D102" s="35"/>
      <c r="E102" s="65" t="n">
        <v>1150378.62</v>
      </c>
      <c r="F102" s="73"/>
      <c r="G102" s="65" t="n">
        <f aca="false">SUM(E101:E102)</f>
        <v>6821206.88</v>
      </c>
      <c r="H102" s="68"/>
      <c r="I102" s="65" t="n">
        <f aca="false">G99-G102</f>
        <v>91848389.57</v>
      </c>
      <c r="J102" s="55"/>
      <c r="K102" s="65" t="n">
        <v>4407886.49</v>
      </c>
      <c r="L102" s="68"/>
      <c r="M102" s="65" t="n">
        <v>3564238</v>
      </c>
      <c r="N102" s="68"/>
      <c r="O102" s="65" t="n">
        <v>24930878.95</v>
      </c>
      <c r="P102" s="54"/>
      <c r="Q102" s="61"/>
      <c r="R102" s="54"/>
      <c r="S102" s="46" t="s">
        <v>44</v>
      </c>
      <c r="T102" s="47" t="s">
        <v>160</v>
      </c>
      <c r="U102" s="75"/>
      <c r="V102" s="75"/>
      <c r="W102" s="161"/>
      <c r="X102" s="85" t="e">
        <f aca="false">#REF!/340.75</f>
        <v>#REF!</v>
      </c>
      <c r="Y102" s="85"/>
      <c r="Z102" s="85"/>
      <c r="AA102" s="66"/>
      <c r="AB102" s="67"/>
      <c r="AC102" s="67"/>
      <c r="AD102" s="67"/>
      <c r="AE102" s="67"/>
      <c r="AF102" s="67"/>
      <c r="AG102" s="67"/>
      <c r="AH102" s="67"/>
      <c r="AI102" s="67"/>
      <c r="AJ102" s="67"/>
    </row>
    <row r="103" s="33" customFormat="true" ht="20.25" hidden="false" customHeight="true" outlineLevel="0" collapsed="false">
      <c r="A103" s="34"/>
      <c r="B103" s="98"/>
      <c r="C103" s="47"/>
      <c r="D103" s="35"/>
      <c r="E103" s="68"/>
      <c r="F103" s="73"/>
      <c r="G103" s="68"/>
      <c r="H103" s="68"/>
      <c r="I103" s="68"/>
      <c r="J103" s="55"/>
      <c r="K103" s="68"/>
      <c r="L103" s="68"/>
      <c r="M103" s="68"/>
      <c r="N103" s="68"/>
      <c r="O103" s="68"/>
      <c r="P103" s="54"/>
      <c r="Q103" s="61"/>
      <c r="R103" s="54"/>
      <c r="S103" s="102"/>
      <c r="T103" s="47" t="s">
        <v>161</v>
      </c>
      <c r="U103" s="114"/>
      <c r="V103" s="114"/>
      <c r="W103" s="73" t="n">
        <v>1641141.82</v>
      </c>
      <c r="X103" s="68" t="e">
        <f aca="false">#REF!/340.75</f>
        <v>#REF!</v>
      </c>
      <c r="Y103" s="68"/>
      <c r="Z103" s="68"/>
      <c r="AA103" s="66"/>
      <c r="AB103" s="67"/>
      <c r="AC103" s="67"/>
      <c r="AD103" s="67"/>
      <c r="AE103" s="67"/>
      <c r="AF103" s="67"/>
      <c r="AG103" s="67"/>
      <c r="AH103" s="67"/>
      <c r="AI103" s="67"/>
      <c r="AJ103" s="67"/>
    </row>
    <row r="104" s="33" customFormat="true" ht="20.25" hidden="false" customHeight="true" outlineLevel="0" collapsed="false">
      <c r="A104" s="34"/>
      <c r="B104" s="98"/>
      <c r="C104" s="47" t="s">
        <v>162</v>
      </c>
      <c r="D104" s="35"/>
      <c r="E104" s="68"/>
      <c r="F104" s="73"/>
      <c r="G104" s="68"/>
      <c r="H104" s="68"/>
      <c r="I104" s="68" t="n">
        <f aca="false">SUM(I94:I102)</f>
        <v>110775178.42</v>
      </c>
      <c r="J104" s="55"/>
      <c r="K104" s="68"/>
      <c r="L104" s="68"/>
      <c r="M104" s="68"/>
      <c r="N104" s="68"/>
      <c r="O104" s="68" t="n">
        <v>40445358.01</v>
      </c>
      <c r="P104" s="54"/>
      <c r="Q104" s="61"/>
      <c r="R104" s="54"/>
      <c r="S104" s="63" t="s">
        <v>163</v>
      </c>
      <c r="T104" s="64" t="s">
        <v>164</v>
      </c>
      <c r="U104" s="75"/>
      <c r="V104" s="75"/>
      <c r="W104" s="73"/>
      <c r="X104" s="68" t="e">
        <f aca="false">#REF!/340.75</f>
        <v>#REF!</v>
      </c>
      <c r="Y104" s="68"/>
      <c r="Z104" s="68"/>
      <c r="AA104" s="66"/>
      <c r="AB104" s="67"/>
      <c r="AC104" s="67"/>
      <c r="AD104" s="67"/>
      <c r="AE104" s="67"/>
      <c r="AF104" s="67"/>
      <c r="AG104" s="67"/>
      <c r="AH104" s="67"/>
      <c r="AI104" s="67"/>
      <c r="AJ104" s="67"/>
    </row>
    <row r="105" s="33" customFormat="true" ht="20.25" hidden="false" customHeight="true" outlineLevel="0" collapsed="false">
      <c r="A105" s="34"/>
      <c r="B105" s="43" t="s">
        <v>30</v>
      </c>
      <c r="C105" s="44" t="s">
        <v>165</v>
      </c>
      <c r="D105" s="35"/>
      <c r="E105" s="68"/>
      <c r="F105" s="73"/>
      <c r="G105" s="68"/>
      <c r="H105" s="68"/>
      <c r="I105" s="68"/>
      <c r="J105" s="55"/>
      <c r="K105" s="68"/>
      <c r="L105" s="68"/>
      <c r="M105" s="68"/>
      <c r="N105" s="68"/>
      <c r="O105" s="68"/>
      <c r="P105" s="54"/>
      <c r="Q105" s="61"/>
      <c r="R105" s="54"/>
      <c r="S105" s="63"/>
      <c r="T105" s="64" t="s">
        <v>166</v>
      </c>
      <c r="U105" s="75"/>
      <c r="V105" s="75"/>
      <c r="W105" s="73"/>
      <c r="X105" s="68" t="e">
        <f aca="false">#REF!/340.75</f>
        <v>#REF!</v>
      </c>
      <c r="Y105" s="68"/>
      <c r="Z105" s="68" t="n">
        <v>617265.02</v>
      </c>
      <c r="AA105" s="66"/>
      <c r="AB105" s="67"/>
      <c r="AC105" s="67"/>
      <c r="AD105" s="67"/>
      <c r="AE105" s="67"/>
      <c r="AF105" s="67"/>
      <c r="AG105" s="67"/>
      <c r="AH105" s="67"/>
      <c r="AI105" s="67"/>
      <c r="AJ105" s="67"/>
    </row>
    <row r="106" s="33" customFormat="true" ht="20.25" hidden="false" customHeight="true" outlineLevel="0" collapsed="false">
      <c r="A106" s="34"/>
      <c r="B106" s="98"/>
      <c r="C106" s="47" t="s">
        <v>167</v>
      </c>
      <c r="D106" s="35"/>
      <c r="E106" s="68"/>
      <c r="F106" s="73"/>
      <c r="G106" s="68" t="n">
        <v>22404.92</v>
      </c>
      <c r="H106" s="68"/>
      <c r="I106" s="68"/>
      <c r="J106" s="55"/>
      <c r="K106" s="68"/>
      <c r="L106" s="68"/>
      <c r="M106" s="68" t="n">
        <v>277.97</v>
      </c>
      <c r="N106" s="68"/>
      <c r="O106" s="68"/>
      <c r="P106" s="54"/>
      <c r="Q106" s="61"/>
      <c r="R106" s="54"/>
      <c r="S106" s="63" t="s">
        <v>168</v>
      </c>
      <c r="T106" s="64" t="s">
        <v>169</v>
      </c>
      <c r="U106" s="75"/>
      <c r="V106" s="75"/>
      <c r="W106" s="73"/>
      <c r="X106" s="68" t="e">
        <f aca="false">#REF!/340.75</f>
        <v>#REF!</v>
      </c>
      <c r="Y106" s="68"/>
      <c r="Z106" s="68"/>
      <c r="AA106" s="66"/>
      <c r="AB106" s="67"/>
      <c r="AC106" s="67"/>
      <c r="AD106" s="67"/>
      <c r="AE106" s="67"/>
      <c r="AF106" s="67"/>
      <c r="AG106" s="67"/>
      <c r="AH106" s="67"/>
      <c r="AI106" s="67"/>
      <c r="AJ106" s="67"/>
    </row>
    <row r="107" s="33" customFormat="true" ht="20.25" hidden="false" customHeight="true" outlineLevel="0" collapsed="false">
      <c r="A107" s="34"/>
      <c r="B107" s="43"/>
      <c r="C107" s="47" t="s">
        <v>170</v>
      </c>
      <c r="D107" s="35"/>
      <c r="E107" s="68"/>
      <c r="F107" s="73"/>
      <c r="G107" s="70" t="n">
        <v>42666.64</v>
      </c>
      <c r="H107" s="68"/>
      <c r="I107" s="68"/>
      <c r="J107" s="55"/>
      <c r="K107" s="68"/>
      <c r="L107" s="68"/>
      <c r="M107" s="70" t="n">
        <v>42149.66</v>
      </c>
      <c r="N107" s="68"/>
      <c r="O107" s="68"/>
      <c r="P107" s="54"/>
      <c r="Q107" s="61"/>
      <c r="R107" s="54"/>
      <c r="S107" s="63"/>
      <c r="T107" s="64" t="s">
        <v>171</v>
      </c>
      <c r="U107" s="75"/>
      <c r="V107" s="75"/>
      <c r="W107" s="73"/>
      <c r="X107" s="68" t="e">
        <f aca="false">#REF!/340.75</f>
        <v>#REF!</v>
      </c>
      <c r="Y107" s="68"/>
      <c r="Z107" s="68" t="n">
        <v>74134.34</v>
      </c>
      <c r="AA107" s="66"/>
      <c r="AB107" s="67"/>
      <c r="AC107" s="67"/>
      <c r="AD107" s="67"/>
      <c r="AE107" s="67"/>
      <c r="AF107" s="67"/>
      <c r="AG107" s="67"/>
      <c r="AH107" s="67"/>
      <c r="AI107" s="67"/>
      <c r="AJ107" s="67"/>
    </row>
    <row r="108" s="33" customFormat="true" ht="20.25" hidden="false" customHeight="true" outlineLevel="0" collapsed="false">
      <c r="A108" s="34"/>
      <c r="B108" s="98"/>
      <c r="C108" s="47" t="s">
        <v>172</v>
      </c>
      <c r="D108" s="35"/>
      <c r="E108" s="68"/>
      <c r="F108" s="73"/>
      <c r="G108" s="78" t="n">
        <v>385003.47</v>
      </c>
      <c r="H108" s="68"/>
      <c r="I108" s="68"/>
      <c r="J108" s="55"/>
      <c r="K108" s="68"/>
      <c r="L108" s="68"/>
      <c r="M108" s="78" t="n">
        <v>9538.88</v>
      </c>
      <c r="N108" s="68"/>
      <c r="O108" s="68"/>
      <c r="P108" s="54"/>
      <c r="Q108" s="61"/>
      <c r="R108" s="54"/>
      <c r="S108" s="63" t="s">
        <v>173</v>
      </c>
      <c r="T108" s="64" t="s">
        <v>174</v>
      </c>
      <c r="U108" s="75"/>
      <c r="V108" s="75"/>
      <c r="W108" s="73"/>
      <c r="X108" s="68" t="e">
        <f aca="false">#REF!/340.75</f>
        <v>#REF!</v>
      </c>
      <c r="Y108" s="68"/>
      <c r="Z108" s="68"/>
      <c r="AA108" s="66"/>
      <c r="AB108" s="67"/>
      <c r="AC108" s="67"/>
      <c r="AD108" s="67"/>
      <c r="AE108" s="67"/>
      <c r="AF108" s="67"/>
      <c r="AG108" s="67"/>
      <c r="AH108" s="67"/>
      <c r="AI108" s="67"/>
      <c r="AJ108" s="67"/>
    </row>
    <row r="109" s="33" customFormat="true" ht="20.25" hidden="false" customHeight="true" outlineLevel="0" collapsed="false">
      <c r="A109" s="34"/>
      <c r="B109" s="98"/>
      <c r="C109" s="47"/>
      <c r="D109" s="35"/>
      <c r="E109" s="68"/>
      <c r="F109" s="73"/>
      <c r="G109" s="68" t="n">
        <f aca="false">SUM(G106:G108)</f>
        <v>450075.03</v>
      </c>
      <c r="H109" s="68"/>
      <c r="I109" s="68"/>
      <c r="J109" s="55"/>
      <c r="K109" s="68"/>
      <c r="L109" s="68"/>
      <c r="M109" s="68" t="n">
        <f aca="false">SUM(M106:M108)</f>
        <v>51966.51</v>
      </c>
      <c r="N109" s="68"/>
      <c r="O109" s="68"/>
      <c r="P109" s="54"/>
      <c r="Q109" s="61"/>
      <c r="R109" s="54"/>
      <c r="S109" s="63"/>
      <c r="T109" s="64" t="s">
        <v>175</v>
      </c>
      <c r="U109" s="75"/>
      <c r="V109" s="75"/>
      <c r="W109" s="73" t="n">
        <v>3238611.88</v>
      </c>
      <c r="X109" s="68" t="e">
        <f aca="false">#REF!/340.75</f>
        <v>#REF!</v>
      </c>
      <c r="Y109" s="68"/>
      <c r="Z109" s="68" t="n">
        <v>2491318.45</v>
      </c>
      <c r="AA109" s="66"/>
      <c r="AB109" s="67"/>
      <c r="AC109" s="67"/>
      <c r="AD109" s="67"/>
      <c r="AE109" s="67"/>
      <c r="AF109" s="67"/>
      <c r="AG109" s="67"/>
      <c r="AH109" s="67"/>
      <c r="AI109" s="67"/>
      <c r="AJ109" s="67"/>
    </row>
    <row r="110" s="33" customFormat="true" ht="20.25" hidden="false" customHeight="true" outlineLevel="0" collapsed="false">
      <c r="A110" s="34"/>
      <c r="B110" s="98"/>
      <c r="C110" s="47"/>
      <c r="D110" s="35"/>
      <c r="E110" s="68"/>
      <c r="F110" s="73"/>
      <c r="G110" s="68"/>
      <c r="H110" s="68"/>
      <c r="I110" s="68"/>
      <c r="J110" s="55"/>
      <c r="K110" s="68"/>
      <c r="L110" s="68"/>
      <c r="M110" s="68"/>
      <c r="N110" s="68"/>
      <c r="O110" s="68"/>
      <c r="P110" s="54"/>
      <c r="Q110" s="61"/>
      <c r="R110" s="54"/>
      <c r="S110" s="63" t="s">
        <v>48</v>
      </c>
      <c r="T110" s="64" t="s">
        <v>176</v>
      </c>
      <c r="U110" s="75"/>
      <c r="V110" s="75"/>
      <c r="W110" s="73" t="n">
        <v>750000</v>
      </c>
      <c r="X110" s="68" t="e">
        <f aca="false">#REF!/340.75</f>
        <v>#REF!</v>
      </c>
      <c r="Y110" s="68"/>
      <c r="Z110" s="68" t="n">
        <v>440205.43</v>
      </c>
      <c r="AA110" s="66"/>
      <c r="AB110" s="67"/>
      <c r="AC110" s="67"/>
      <c r="AD110" s="67"/>
      <c r="AE110" s="67"/>
      <c r="AF110" s="67"/>
      <c r="AG110" s="67"/>
      <c r="AH110" s="67"/>
      <c r="AI110" s="67"/>
      <c r="AJ110" s="67"/>
    </row>
    <row r="111" s="33" customFormat="true" ht="20.25" hidden="false" customHeight="true" outlineLevel="0" collapsed="false">
      <c r="A111" s="34"/>
      <c r="B111" s="98"/>
      <c r="C111" s="44" t="s">
        <v>177</v>
      </c>
      <c r="D111" s="35"/>
      <c r="E111" s="68"/>
      <c r="F111" s="73"/>
      <c r="G111" s="68"/>
      <c r="H111" s="68"/>
      <c r="I111" s="68"/>
      <c r="J111" s="55"/>
      <c r="K111" s="68"/>
      <c r="L111" s="68"/>
      <c r="M111" s="68"/>
      <c r="N111" s="68"/>
      <c r="O111" s="68"/>
      <c r="P111" s="54"/>
      <c r="Q111" s="61"/>
      <c r="R111" s="54"/>
      <c r="S111" s="63" t="s">
        <v>178</v>
      </c>
      <c r="T111" s="64" t="s">
        <v>179</v>
      </c>
      <c r="U111" s="75"/>
      <c r="V111" s="75"/>
      <c r="W111" s="162" t="n">
        <v>3000000</v>
      </c>
      <c r="X111" s="68" t="e">
        <f aca="false">#REF!/340.75</f>
        <v>#REF!</v>
      </c>
      <c r="Y111" s="68"/>
      <c r="Z111" s="65" t="n">
        <v>1467351.43</v>
      </c>
      <c r="AA111" s="66"/>
      <c r="AB111" s="67"/>
      <c r="AC111" s="67"/>
      <c r="AD111" s="67"/>
      <c r="AE111" s="67"/>
      <c r="AF111" s="67"/>
      <c r="AG111" s="67"/>
      <c r="AH111" s="67"/>
      <c r="AI111" s="67"/>
      <c r="AJ111" s="67"/>
    </row>
    <row r="112" s="33" customFormat="true" ht="20.25" hidden="false" customHeight="true" outlineLevel="0" collapsed="false">
      <c r="A112" s="34"/>
      <c r="B112" s="98"/>
      <c r="C112" s="47" t="s">
        <v>180</v>
      </c>
      <c r="D112" s="35"/>
      <c r="E112" s="68" t="n">
        <v>35500</v>
      </c>
      <c r="F112" s="73"/>
      <c r="G112" s="68"/>
      <c r="H112" s="68"/>
      <c r="I112" s="68"/>
      <c r="J112" s="55"/>
      <c r="K112" s="68" t="n">
        <v>14114.29</v>
      </c>
      <c r="L112" s="68"/>
      <c r="M112" s="68"/>
      <c r="N112" s="68"/>
      <c r="O112" s="68"/>
      <c r="P112" s="54"/>
      <c r="Q112" s="61"/>
      <c r="R112" s="54"/>
      <c r="S112" s="64"/>
      <c r="T112" s="64"/>
      <c r="U112" s="75"/>
      <c r="V112" s="75"/>
      <c r="W112" s="163" t="n">
        <f aca="false">SUM(W97:W111)</f>
        <v>68477548.14</v>
      </c>
      <c r="X112" s="51" t="e">
        <f aca="false">#REF!/340.75</f>
        <v>#REF!</v>
      </c>
      <c r="Y112" s="51"/>
      <c r="Z112" s="80" t="n">
        <f aca="false">SUM(Z97:Z111)</f>
        <v>32760412.56</v>
      </c>
      <c r="AA112" s="66"/>
      <c r="AB112" s="67"/>
      <c r="AC112" s="67"/>
      <c r="AD112" s="67"/>
      <c r="AE112" s="67"/>
      <c r="AF112" s="67"/>
      <c r="AG112" s="67"/>
      <c r="AH112" s="67"/>
      <c r="AI112" s="67"/>
      <c r="AJ112" s="67"/>
    </row>
    <row r="113" s="33" customFormat="true" ht="20.25" hidden="false" customHeight="true" outlineLevel="0" collapsed="false">
      <c r="A113" s="34"/>
      <c r="B113" s="98"/>
      <c r="C113" s="47" t="s">
        <v>181</v>
      </c>
      <c r="D113" s="35"/>
      <c r="E113" s="72" t="n">
        <v>68816.53</v>
      </c>
      <c r="F113" s="73"/>
      <c r="G113" s="68"/>
      <c r="H113" s="68"/>
      <c r="I113" s="68"/>
      <c r="J113" s="55"/>
      <c r="K113" s="72" t="n">
        <v>50019.57</v>
      </c>
      <c r="L113" s="68"/>
      <c r="M113" s="68"/>
      <c r="N113" s="68"/>
      <c r="O113" s="68"/>
      <c r="P113" s="54"/>
      <c r="Q113" s="61"/>
      <c r="R113" s="54"/>
      <c r="S113" s="64"/>
      <c r="T113" s="64"/>
      <c r="U113" s="75"/>
      <c r="V113" s="75"/>
      <c r="W113" s="164"/>
      <c r="X113" s="51"/>
      <c r="Y113" s="51"/>
      <c r="Z113" s="51"/>
      <c r="AA113" s="66"/>
      <c r="AB113" s="67"/>
      <c r="AC113" s="67"/>
      <c r="AD113" s="67"/>
      <c r="AE113" s="67"/>
      <c r="AF113" s="67"/>
      <c r="AG113" s="67"/>
      <c r="AH113" s="67"/>
      <c r="AI113" s="67"/>
      <c r="AJ113" s="67"/>
    </row>
    <row r="114" s="33" customFormat="true" ht="20.25" hidden="false" customHeight="true" outlineLevel="0" collapsed="false">
      <c r="A114" s="34"/>
      <c r="B114" s="98"/>
      <c r="C114" s="47" t="s">
        <v>182</v>
      </c>
      <c r="D114" s="35"/>
      <c r="E114" s="65" t="n">
        <v>1974489.39</v>
      </c>
      <c r="F114" s="73"/>
      <c r="G114" s="65" t="n">
        <f aca="false">SUM(E112:E114)</f>
        <v>2078805.92</v>
      </c>
      <c r="H114" s="68"/>
      <c r="I114" s="65" t="n">
        <f aca="false">G109-G114</f>
        <v>-1628730.89</v>
      </c>
      <c r="J114" s="55"/>
      <c r="K114" s="65" t="n">
        <v>22150.86</v>
      </c>
      <c r="L114" s="68"/>
      <c r="M114" s="65" t="n">
        <f aca="false">SUM(K112:K114)</f>
        <v>86284.72</v>
      </c>
      <c r="N114" s="68"/>
      <c r="O114" s="65" t="n">
        <v>-34318.21</v>
      </c>
      <c r="P114" s="54"/>
      <c r="Q114" s="61"/>
      <c r="R114" s="54"/>
      <c r="S114" s="114"/>
      <c r="T114" s="114"/>
      <c r="U114" s="114"/>
      <c r="V114" s="114"/>
      <c r="W114" s="75"/>
      <c r="X114" s="75"/>
      <c r="Y114" s="35"/>
      <c r="Z114" s="75"/>
      <c r="AA114" s="165"/>
      <c r="AB114" s="67"/>
      <c r="AC114" s="67"/>
      <c r="AD114" s="67"/>
      <c r="AE114" s="67"/>
      <c r="AF114" s="67"/>
      <c r="AG114" s="67"/>
      <c r="AH114" s="67"/>
      <c r="AI114" s="67"/>
      <c r="AJ114" s="67"/>
    </row>
    <row r="115" s="33" customFormat="true" ht="20.25" hidden="false" customHeight="true" outlineLevel="0" collapsed="false">
      <c r="A115" s="34"/>
      <c r="B115" s="98"/>
      <c r="C115" s="47" t="s">
        <v>183</v>
      </c>
      <c r="D115" s="35"/>
      <c r="E115" s="68"/>
      <c r="F115" s="73"/>
      <c r="G115" s="68"/>
      <c r="H115" s="68"/>
      <c r="I115" s="68" t="n">
        <f aca="false">I104+I114</f>
        <v>109146447.53</v>
      </c>
      <c r="J115" s="55"/>
      <c r="K115" s="68"/>
      <c r="L115" s="68"/>
      <c r="M115" s="68"/>
      <c r="N115" s="68"/>
      <c r="O115" s="68" t="n">
        <f aca="false">O104+O114</f>
        <v>40411039.8</v>
      </c>
      <c r="P115" s="54"/>
      <c r="Q115" s="61"/>
      <c r="R115" s="148"/>
      <c r="S115" s="145"/>
      <c r="T115" s="145"/>
      <c r="U115" s="145"/>
      <c r="V115" s="145"/>
      <c r="W115" s="145"/>
      <c r="X115" s="145"/>
      <c r="Y115" s="145"/>
      <c r="Z115" s="145"/>
      <c r="AA115" s="66"/>
      <c r="AB115" s="67"/>
      <c r="AC115" s="67"/>
      <c r="AD115" s="67"/>
      <c r="AE115" s="67"/>
      <c r="AF115" s="67"/>
      <c r="AG115" s="67"/>
      <c r="AH115" s="67"/>
      <c r="AI115" s="67"/>
      <c r="AJ115" s="67"/>
    </row>
    <row r="116" s="33" customFormat="true" ht="20.25" hidden="false" customHeight="true" outlineLevel="0" collapsed="false">
      <c r="A116" s="34"/>
      <c r="B116" s="98"/>
      <c r="C116" s="44" t="s">
        <v>184</v>
      </c>
      <c r="D116" s="35"/>
      <c r="E116" s="68"/>
      <c r="F116" s="73"/>
      <c r="G116" s="68"/>
      <c r="H116" s="68"/>
      <c r="I116" s="68"/>
      <c r="J116" s="55"/>
      <c r="K116" s="68"/>
      <c r="L116" s="68"/>
      <c r="M116" s="68"/>
      <c r="N116" s="68"/>
      <c r="O116" s="68"/>
      <c r="P116" s="54"/>
      <c r="Q116" s="61"/>
      <c r="R116" s="54"/>
      <c r="S116" s="166" t="s">
        <v>185</v>
      </c>
      <c r="T116" s="166"/>
      <c r="U116" s="166"/>
      <c r="V116" s="166"/>
      <c r="W116" s="166"/>
      <c r="X116" s="166"/>
      <c r="Y116" s="166"/>
      <c r="Z116" s="166"/>
      <c r="AA116" s="66"/>
      <c r="AB116" s="67"/>
      <c r="AC116" s="67"/>
      <c r="AD116" s="67"/>
      <c r="AE116" s="67"/>
      <c r="AF116" s="67"/>
      <c r="AG116" s="67"/>
      <c r="AH116" s="67"/>
      <c r="AI116" s="67"/>
      <c r="AJ116" s="67"/>
    </row>
    <row r="117" s="33" customFormat="true" ht="20.25" hidden="false" customHeight="true" outlineLevel="0" collapsed="false">
      <c r="A117" s="34"/>
      <c r="B117" s="47"/>
      <c r="C117" s="47" t="s">
        <v>186</v>
      </c>
      <c r="D117" s="35"/>
      <c r="E117" s="68"/>
      <c r="F117" s="73"/>
      <c r="G117" s="68" t="n">
        <v>17848272.09</v>
      </c>
      <c r="H117" s="68"/>
      <c r="I117" s="68"/>
      <c r="J117" s="55"/>
      <c r="K117" s="68"/>
      <c r="L117" s="68"/>
      <c r="M117" s="68" t="n">
        <v>7402023.15</v>
      </c>
      <c r="N117" s="68"/>
      <c r="O117" s="68"/>
      <c r="P117" s="54"/>
      <c r="Q117" s="61"/>
      <c r="R117" s="167"/>
      <c r="S117" s="168" t="s">
        <v>187</v>
      </c>
      <c r="T117" s="168"/>
      <c r="U117" s="168"/>
      <c r="V117" s="168"/>
      <c r="W117" s="168"/>
      <c r="X117" s="168"/>
      <c r="Y117" s="168"/>
      <c r="Z117" s="168"/>
      <c r="AA117" s="165"/>
      <c r="AB117" s="67"/>
      <c r="AC117" s="67"/>
      <c r="AD117" s="67"/>
      <c r="AE117" s="67"/>
      <c r="AF117" s="67"/>
      <c r="AG117" s="67"/>
      <c r="AH117" s="67"/>
      <c r="AI117" s="67"/>
      <c r="AJ117" s="67"/>
    </row>
    <row r="118" s="33" customFormat="true" ht="20.25" hidden="false" customHeight="true" outlineLevel="0" collapsed="false">
      <c r="A118" s="34"/>
      <c r="B118" s="47"/>
      <c r="C118" s="47" t="s">
        <v>188</v>
      </c>
      <c r="D118" s="35"/>
      <c r="E118" s="73"/>
      <c r="F118" s="73"/>
      <c r="G118" s="68"/>
      <c r="H118" s="68"/>
      <c r="I118" s="70"/>
      <c r="J118" s="55"/>
      <c r="K118" s="68"/>
      <c r="L118" s="68"/>
      <c r="M118" s="68"/>
      <c r="N118" s="68"/>
      <c r="O118" s="70"/>
      <c r="P118" s="54"/>
      <c r="Q118" s="61"/>
      <c r="R118" s="54"/>
      <c r="S118" s="75"/>
      <c r="T118" s="75"/>
      <c r="U118" s="75"/>
      <c r="V118" s="75"/>
      <c r="W118" s="169" t="s">
        <v>189</v>
      </c>
      <c r="X118" s="75"/>
      <c r="Y118" s="169" t="s">
        <v>190</v>
      </c>
      <c r="Z118" s="169" t="s">
        <v>191</v>
      </c>
      <c r="AA118" s="66"/>
      <c r="AB118" s="67"/>
      <c r="AC118" s="67"/>
      <c r="AD118" s="67"/>
      <c r="AE118" s="67"/>
      <c r="AF118" s="67"/>
      <c r="AG118" s="67"/>
      <c r="AH118" s="67"/>
      <c r="AI118" s="67"/>
      <c r="AJ118" s="67"/>
    </row>
    <row r="119" s="33" customFormat="true" ht="20.25" hidden="false" customHeight="true" outlineLevel="0" collapsed="false">
      <c r="A119" s="34"/>
      <c r="B119" s="47"/>
      <c r="C119" s="47" t="s">
        <v>192</v>
      </c>
      <c r="D119" s="35"/>
      <c r="E119" s="73"/>
      <c r="F119" s="73"/>
      <c r="G119" s="65" t="n">
        <v>13597457.11</v>
      </c>
      <c r="H119" s="68"/>
      <c r="I119" s="111" t="n">
        <f aca="false">G117-G119</f>
        <v>4250814.98</v>
      </c>
      <c r="J119" s="55"/>
      <c r="K119" s="68"/>
      <c r="L119" s="68"/>
      <c r="M119" s="65" t="n">
        <v>7275051.01</v>
      </c>
      <c r="N119" s="68"/>
      <c r="O119" s="111" t="n">
        <v>126972.14</v>
      </c>
      <c r="P119" s="54"/>
      <c r="Q119" s="61"/>
      <c r="R119" s="54"/>
      <c r="S119" s="117" t="s">
        <v>193</v>
      </c>
      <c r="T119" s="117"/>
      <c r="U119" s="170" t="s">
        <v>194</v>
      </c>
      <c r="V119" s="170"/>
      <c r="W119" s="171" t="n">
        <v>4620036.66</v>
      </c>
      <c r="X119" s="171"/>
      <c r="Y119" s="171" t="n">
        <v>122330.85</v>
      </c>
      <c r="Z119" s="171" t="n">
        <f aca="false">SUM(W119:Y119)</f>
        <v>4742367.51</v>
      </c>
      <c r="AA119" s="66"/>
      <c r="AB119" s="67"/>
      <c r="AC119" s="67"/>
      <c r="AD119" s="67"/>
      <c r="AE119" s="67"/>
      <c r="AF119" s="67"/>
      <c r="AG119" s="67"/>
      <c r="AH119" s="67"/>
      <c r="AI119" s="67"/>
      <c r="AJ119" s="67"/>
    </row>
    <row r="120" s="33" customFormat="true" ht="20.25" hidden="false" customHeight="true" outlineLevel="0" collapsed="false">
      <c r="A120" s="34"/>
      <c r="B120" s="47"/>
      <c r="C120" s="44" t="s">
        <v>195</v>
      </c>
      <c r="D120" s="35"/>
      <c r="E120" s="73"/>
      <c r="F120" s="73"/>
      <c r="G120" s="68"/>
      <c r="H120" s="68"/>
      <c r="I120" s="68"/>
      <c r="J120" s="55"/>
      <c r="K120" s="68"/>
      <c r="L120" s="68"/>
      <c r="M120" s="68"/>
      <c r="N120" s="68"/>
      <c r="O120" s="68"/>
      <c r="P120" s="54"/>
      <c r="Q120" s="61"/>
      <c r="R120" s="54"/>
      <c r="S120" s="117" t="s">
        <v>196</v>
      </c>
      <c r="T120" s="117"/>
      <c r="U120" s="170" t="s">
        <v>197</v>
      </c>
      <c r="V120" s="170"/>
      <c r="W120" s="171" t="n">
        <v>164946741.41</v>
      </c>
      <c r="X120" s="171"/>
      <c r="Y120" s="171" t="n">
        <v>196603036.71</v>
      </c>
      <c r="Z120" s="171" t="n">
        <f aca="false">SUM(W120:Y120)</f>
        <v>361549778.12</v>
      </c>
      <c r="AA120" s="66"/>
      <c r="AB120" s="67"/>
      <c r="AC120" s="67"/>
      <c r="AD120" s="67"/>
      <c r="AE120" s="67"/>
      <c r="AF120" s="67"/>
      <c r="AG120" s="67"/>
      <c r="AH120" s="67"/>
      <c r="AI120" s="67"/>
      <c r="AJ120" s="67"/>
    </row>
    <row r="121" s="33" customFormat="true" ht="20.25" hidden="false" customHeight="true" outlineLevel="0" collapsed="false">
      <c r="A121" s="34"/>
      <c r="B121" s="47"/>
      <c r="C121" s="44" t="s">
        <v>198</v>
      </c>
      <c r="D121" s="35"/>
      <c r="E121" s="73"/>
      <c r="F121" s="73"/>
      <c r="G121" s="68"/>
      <c r="H121" s="68"/>
      <c r="I121" s="48" t="n">
        <f aca="false">I115-I119</f>
        <v>104895632.55</v>
      </c>
      <c r="J121" s="55"/>
      <c r="K121" s="68"/>
      <c r="L121" s="68"/>
      <c r="M121" s="68"/>
      <c r="N121" s="68"/>
      <c r="O121" s="48" t="n">
        <f aca="false">O115-O119</f>
        <v>40284067.66</v>
      </c>
      <c r="P121" s="54"/>
      <c r="Q121" s="61"/>
      <c r="R121" s="54"/>
      <c r="S121" s="117" t="s">
        <v>199</v>
      </c>
      <c r="T121" s="117"/>
      <c r="U121" s="170" t="s">
        <v>200</v>
      </c>
      <c r="V121" s="170"/>
      <c r="W121" s="171" t="n">
        <v>128156870.24</v>
      </c>
      <c r="X121" s="171"/>
      <c r="Y121" s="171" t="n">
        <v>226354069.06</v>
      </c>
      <c r="Z121" s="171" t="n">
        <f aca="false">SUM(W121:Y121)</f>
        <v>354510939.3</v>
      </c>
      <c r="AA121" s="66"/>
      <c r="AB121" s="67"/>
      <c r="AC121" s="67"/>
      <c r="AD121" s="67"/>
      <c r="AE121" s="67"/>
      <c r="AF121" s="67"/>
      <c r="AG121" s="67"/>
      <c r="AH121" s="67"/>
      <c r="AI121" s="67"/>
      <c r="AJ121" s="67"/>
    </row>
    <row r="122" s="33" customFormat="true" ht="20.25" hidden="false" customHeight="true" outlineLevel="0" collapsed="false">
      <c r="A122" s="34"/>
      <c r="B122" s="47"/>
      <c r="C122" s="44"/>
      <c r="D122" s="35"/>
      <c r="E122" s="73"/>
      <c r="F122" s="73"/>
      <c r="G122" s="68"/>
      <c r="H122" s="68"/>
      <c r="I122" s="51"/>
      <c r="J122" s="55"/>
      <c r="K122" s="68"/>
      <c r="L122" s="68"/>
      <c r="M122" s="68"/>
      <c r="N122" s="68"/>
      <c r="O122" s="51"/>
      <c r="P122" s="54"/>
      <c r="Q122" s="61"/>
      <c r="R122" s="54"/>
      <c r="S122" s="117" t="s">
        <v>201</v>
      </c>
      <c r="T122" s="117"/>
      <c r="U122" s="170" t="s">
        <v>202</v>
      </c>
      <c r="V122" s="170"/>
      <c r="W122" s="171" t="n">
        <v>1216367.04</v>
      </c>
      <c r="X122" s="171"/>
      <c r="Y122" s="171" t="n">
        <v>21869739.84</v>
      </c>
      <c r="Z122" s="171" t="n">
        <f aca="false">SUM(W122:Y122)</f>
        <v>23086106.88</v>
      </c>
      <c r="AA122" s="66"/>
      <c r="AB122" s="67"/>
      <c r="AC122" s="67"/>
      <c r="AD122" s="67"/>
      <c r="AE122" s="67"/>
      <c r="AF122" s="67"/>
      <c r="AG122" s="67"/>
      <c r="AH122" s="67"/>
      <c r="AI122" s="67"/>
      <c r="AJ122" s="67"/>
    </row>
    <row r="123" s="33" customFormat="true" ht="20.25" hidden="false" customHeight="true" outlineLevel="0" collapsed="false">
      <c r="A123" s="34"/>
      <c r="B123" s="47"/>
      <c r="C123" s="44"/>
      <c r="D123" s="35"/>
      <c r="E123" s="73"/>
      <c r="F123" s="73"/>
      <c r="G123" s="68"/>
      <c r="H123" s="68"/>
      <c r="I123" s="51"/>
      <c r="J123" s="55"/>
      <c r="K123" s="68"/>
      <c r="L123" s="68"/>
      <c r="M123" s="68"/>
      <c r="N123" s="68"/>
      <c r="O123" s="51"/>
      <c r="P123" s="54"/>
      <c r="Q123" s="61"/>
      <c r="R123" s="54"/>
      <c r="S123" s="117" t="s">
        <v>203</v>
      </c>
      <c r="T123" s="117"/>
      <c r="U123" s="170" t="s">
        <v>204</v>
      </c>
      <c r="V123" s="170"/>
      <c r="W123" s="171" t="n">
        <v>0</v>
      </c>
      <c r="X123" s="171"/>
      <c r="Y123" s="171" t="n">
        <v>1413841.71</v>
      </c>
      <c r="Z123" s="171" t="n">
        <f aca="false">SUM(W123:Y123)</f>
        <v>1413841.71</v>
      </c>
      <c r="AA123" s="66"/>
      <c r="AB123" s="67"/>
      <c r="AC123" s="67"/>
      <c r="AD123" s="67"/>
      <c r="AE123" s="67"/>
      <c r="AF123" s="67"/>
      <c r="AG123" s="67"/>
      <c r="AH123" s="67"/>
      <c r="AI123" s="67"/>
      <c r="AJ123" s="67"/>
    </row>
    <row r="124" s="33" customFormat="true" ht="20.25" hidden="false" customHeight="true" outlineLevel="0" collapsed="false">
      <c r="A124" s="34"/>
      <c r="B124" s="47"/>
      <c r="C124" s="44"/>
      <c r="D124" s="35"/>
      <c r="E124" s="73"/>
      <c r="F124" s="73"/>
      <c r="G124" s="68"/>
      <c r="H124" s="68"/>
      <c r="I124" s="51"/>
      <c r="J124" s="55"/>
      <c r="K124" s="68"/>
      <c r="L124" s="68"/>
      <c r="M124" s="68"/>
      <c r="N124" s="68"/>
      <c r="O124" s="51"/>
      <c r="P124" s="54"/>
      <c r="Q124" s="61"/>
      <c r="R124" s="54"/>
      <c r="S124" s="117" t="s">
        <v>205</v>
      </c>
      <c r="T124" s="117"/>
      <c r="U124" s="170" t="s">
        <v>206</v>
      </c>
      <c r="V124" s="170"/>
      <c r="W124" s="171" t="n">
        <v>1513597.97</v>
      </c>
      <c r="X124" s="171"/>
      <c r="Y124" s="171"/>
      <c r="Z124" s="171" t="n">
        <f aca="false">SUM(W124:Y124)</f>
        <v>1513597.97</v>
      </c>
      <c r="AA124" s="66"/>
      <c r="AB124" s="67"/>
      <c r="AC124" s="67"/>
      <c r="AD124" s="67"/>
      <c r="AE124" s="67"/>
      <c r="AF124" s="67"/>
      <c r="AG124" s="67"/>
      <c r="AH124" s="67"/>
      <c r="AI124" s="67"/>
      <c r="AJ124" s="67"/>
    </row>
    <row r="125" s="33" customFormat="true" ht="20.25" hidden="false" customHeight="true" outlineLevel="0" collapsed="false">
      <c r="A125" s="34"/>
      <c r="B125" s="47"/>
      <c r="C125" s="44"/>
      <c r="D125" s="35"/>
      <c r="E125" s="73"/>
      <c r="F125" s="73"/>
      <c r="G125" s="68"/>
      <c r="H125" s="68"/>
      <c r="I125" s="51"/>
      <c r="J125" s="55"/>
      <c r="K125" s="68"/>
      <c r="L125" s="68"/>
      <c r="M125" s="68"/>
      <c r="N125" s="68"/>
      <c r="O125" s="51"/>
      <c r="P125" s="54"/>
      <c r="Q125" s="61"/>
      <c r="R125" s="54"/>
      <c r="S125" s="117" t="s">
        <v>207</v>
      </c>
      <c r="T125" s="172"/>
      <c r="U125" s="170" t="s">
        <v>208</v>
      </c>
      <c r="V125" s="170"/>
      <c r="W125" s="171" t="n">
        <v>2166871.98</v>
      </c>
      <c r="X125" s="171"/>
      <c r="Y125" s="171" t="n">
        <v>304397.99</v>
      </c>
      <c r="Z125" s="171" t="n">
        <f aca="false">SUM(W125:Y125)</f>
        <v>2471269.97</v>
      </c>
      <c r="AA125" s="66"/>
      <c r="AB125" s="67"/>
      <c r="AC125" s="67"/>
      <c r="AD125" s="67"/>
      <c r="AE125" s="67"/>
      <c r="AF125" s="67"/>
      <c r="AG125" s="67"/>
      <c r="AH125" s="67"/>
      <c r="AI125" s="67"/>
      <c r="AJ125" s="67"/>
    </row>
    <row r="126" s="33" customFormat="true" ht="20.25" hidden="false" customHeight="true" outlineLevel="0" collapsed="false">
      <c r="A126" s="34"/>
      <c r="B126" s="47"/>
      <c r="C126" s="44"/>
      <c r="D126" s="35"/>
      <c r="E126" s="73"/>
      <c r="F126" s="73"/>
      <c r="G126" s="68"/>
      <c r="H126" s="68"/>
      <c r="I126" s="51"/>
      <c r="J126" s="55"/>
      <c r="K126" s="68"/>
      <c r="L126" s="68"/>
      <c r="M126" s="68"/>
      <c r="N126" s="68"/>
      <c r="O126" s="51"/>
      <c r="P126" s="54"/>
      <c r="Q126" s="61"/>
      <c r="R126" s="54"/>
      <c r="S126" s="117" t="s">
        <v>209</v>
      </c>
      <c r="T126" s="172"/>
      <c r="U126" s="170" t="s">
        <v>210</v>
      </c>
      <c r="V126" s="170"/>
      <c r="W126" s="171" t="n">
        <v>0</v>
      </c>
      <c r="X126" s="171"/>
      <c r="Y126" s="171" t="n">
        <v>813060.32</v>
      </c>
      <c r="Z126" s="171" t="n">
        <f aca="false">SUM(W126:Y126)</f>
        <v>813060.32</v>
      </c>
      <c r="AA126" s="66"/>
      <c r="AB126" s="67"/>
      <c r="AC126" s="67"/>
      <c r="AD126" s="67"/>
      <c r="AE126" s="67"/>
      <c r="AF126" s="67"/>
      <c r="AG126" s="67"/>
      <c r="AH126" s="67"/>
      <c r="AI126" s="67"/>
      <c r="AJ126" s="67"/>
    </row>
    <row r="127" s="33" customFormat="true" ht="5.25" hidden="false" customHeight="true" outlineLevel="0" collapsed="false">
      <c r="A127" s="34"/>
      <c r="B127" s="47"/>
      <c r="C127" s="44"/>
      <c r="D127" s="35"/>
      <c r="E127" s="73"/>
      <c r="F127" s="73"/>
      <c r="G127" s="68"/>
      <c r="H127" s="68"/>
      <c r="I127" s="51"/>
      <c r="J127" s="55"/>
      <c r="K127" s="68"/>
      <c r="L127" s="68"/>
      <c r="M127" s="68"/>
      <c r="N127" s="68"/>
      <c r="O127" s="51"/>
      <c r="P127" s="54"/>
      <c r="Q127" s="61"/>
      <c r="R127" s="54"/>
      <c r="S127" s="117"/>
      <c r="T127" s="172"/>
      <c r="U127" s="170"/>
      <c r="V127" s="170"/>
      <c r="W127" s="173"/>
      <c r="X127" s="171"/>
      <c r="Y127" s="173"/>
      <c r="Z127" s="173"/>
      <c r="AA127" s="165"/>
      <c r="AB127" s="67"/>
      <c r="AC127" s="67"/>
      <c r="AD127" s="67"/>
      <c r="AE127" s="67"/>
      <c r="AF127" s="67"/>
      <c r="AG127" s="67"/>
      <c r="AH127" s="67"/>
      <c r="AI127" s="67"/>
      <c r="AJ127" s="67"/>
    </row>
    <row r="128" s="33" customFormat="true" ht="20.25" hidden="false" customHeight="true" outlineLevel="0" collapsed="false">
      <c r="A128" s="34"/>
      <c r="B128" s="35"/>
      <c r="C128" s="174"/>
      <c r="D128" s="35"/>
      <c r="E128" s="73"/>
      <c r="F128" s="73"/>
      <c r="G128" s="73"/>
      <c r="H128" s="73"/>
      <c r="I128" s="164"/>
      <c r="J128" s="75"/>
      <c r="K128" s="73"/>
      <c r="L128" s="73"/>
      <c r="M128" s="73"/>
      <c r="N128" s="73"/>
      <c r="O128" s="164"/>
      <c r="P128" s="54"/>
      <c r="Q128" s="61"/>
      <c r="R128" s="54"/>
      <c r="S128" s="175"/>
      <c r="T128" s="175"/>
      <c r="U128" s="175"/>
      <c r="V128" s="175"/>
      <c r="W128" s="176" t="n">
        <f aca="false">SUM(W119:W127)</f>
        <v>302620485.3</v>
      </c>
      <c r="X128" s="176"/>
      <c r="Y128" s="176" t="n">
        <f aca="false">SUM(Y119:Y127)</f>
        <v>447480476.48</v>
      </c>
      <c r="Z128" s="176" t="n">
        <f aca="false">SUM(Z119:Z127)</f>
        <v>750100961.78</v>
      </c>
      <c r="AA128" s="66"/>
      <c r="AB128" s="67"/>
      <c r="AC128" s="67"/>
      <c r="AD128" s="67"/>
      <c r="AE128" s="67"/>
      <c r="AF128" s="67"/>
      <c r="AG128" s="67"/>
      <c r="AH128" s="67"/>
      <c r="AI128" s="67"/>
      <c r="AJ128" s="67"/>
    </row>
    <row r="129" s="33" customFormat="true" ht="21" hidden="false" customHeight="true" outlineLevel="0" collapsed="false">
      <c r="A129" s="177"/>
      <c r="B129" s="178"/>
      <c r="C129" s="178"/>
      <c r="D129" s="178"/>
      <c r="E129" s="167"/>
      <c r="F129" s="167"/>
      <c r="G129" s="167"/>
      <c r="H129" s="167"/>
      <c r="I129" s="167"/>
      <c r="J129" s="167"/>
      <c r="K129" s="167"/>
      <c r="L129" s="167"/>
      <c r="M129" s="167"/>
      <c r="N129" s="167"/>
      <c r="O129" s="167"/>
      <c r="P129" s="167"/>
      <c r="Q129" s="179"/>
      <c r="R129" s="167"/>
      <c r="S129" s="180"/>
      <c r="T129" s="180"/>
      <c r="U129" s="180"/>
      <c r="V129" s="180"/>
      <c r="W129" s="180"/>
      <c r="X129" s="180"/>
      <c r="Y129" s="180"/>
      <c r="Z129" s="180"/>
      <c r="AA129" s="181"/>
      <c r="AB129" s="67"/>
      <c r="AC129" s="67"/>
      <c r="AD129" s="67"/>
      <c r="AE129" s="67"/>
      <c r="AF129" s="67"/>
      <c r="AG129" s="67"/>
      <c r="AH129" s="67"/>
      <c r="AI129" s="67"/>
      <c r="AJ129" s="67"/>
    </row>
    <row r="130" s="186" customFormat="true" ht="17.25" hidden="false" customHeight="true" outlineLevel="0" collapsed="false">
      <c r="A130" s="182"/>
      <c r="B130" s="183"/>
      <c r="C130" s="183"/>
      <c r="D130" s="183"/>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5"/>
      <c r="AB130" s="113"/>
      <c r="AC130" s="113"/>
      <c r="AD130" s="113"/>
      <c r="AE130" s="113"/>
      <c r="AF130" s="113"/>
      <c r="AG130" s="113"/>
      <c r="AH130" s="113"/>
      <c r="AI130" s="113"/>
      <c r="AJ130" s="113"/>
    </row>
    <row r="131" s="190" customFormat="true" ht="17.25" hidden="false" customHeight="true" outlineLevel="0" collapsed="false">
      <c r="A131" s="187" t="s">
        <v>211</v>
      </c>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8"/>
      <c r="AB131" s="189"/>
      <c r="AC131" s="189"/>
      <c r="AD131" s="189"/>
      <c r="AE131" s="189"/>
      <c r="AF131" s="189"/>
      <c r="AG131" s="189"/>
      <c r="AH131" s="189"/>
      <c r="AI131" s="189"/>
      <c r="AJ131" s="189"/>
    </row>
    <row r="132" s="190" customFormat="true" ht="33" hidden="false" customHeight="true" outlineLevel="0" collapsed="false">
      <c r="A132" s="191"/>
      <c r="B132" s="192"/>
      <c r="C132" s="193" t="s">
        <v>212</v>
      </c>
      <c r="D132" s="192"/>
      <c r="E132" s="192"/>
      <c r="F132" s="194"/>
      <c r="G132" s="194" t="s">
        <v>213</v>
      </c>
      <c r="H132" s="194"/>
      <c r="I132" s="195"/>
      <c r="J132" s="195"/>
      <c r="K132" s="195"/>
      <c r="L132" s="194"/>
      <c r="M132" s="196" t="s">
        <v>214</v>
      </c>
      <c r="N132" s="196"/>
      <c r="O132" s="196"/>
      <c r="P132" s="196"/>
      <c r="Q132" s="196"/>
      <c r="R132" s="196"/>
      <c r="S132" s="196"/>
      <c r="T132" s="197" t="s">
        <v>215</v>
      </c>
      <c r="U132" s="197"/>
      <c r="V132" s="197"/>
      <c r="W132" s="197"/>
      <c r="X132" s="198"/>
      <c r="Y132" s="194" t="s">
        <v>216</v>
      </c>
      <c r="Z132" s="192"/>
      <c r="AA132" s="199"/>
      <c r="AB132" s="189"/>
      <c r="AC132" s="189"/>
      <c r="AD132" s="189"/>
      <c r="AE132" s="189"/>
      <c r="AF132" s="189"/>
      <c r="AG132" s="189"/>
      <c r="AH132" s="189"/>
      <c r="AI132" s="189"/>
      <c r="AJ132" s="189"/>
    </row>
    <row r="133" s="190" customFormat="true" ht="18" hidden="false" customHeight="true" outlineLevel="0" collapsed="false">
      <c r="A133" s="191"/>
      <c r="B133" s="192"/>
      <c r="C133" s="193" t="s">
        <v>217</v>
      </c>
      <c r="D133" s="192"/>
      <c r="E133" s="192"/>
      <c r="F133" s="194"/>
      <c r="G133" s="194"/>
      <c r="H133" s="194"/>
      <c r="I133" s="195"/>
      <c r="J133" s="195"/>
      <c r="K133" s="195"/>
      <c r="L133" s="194"/>
      <c r="M133" s="198"/>
      <c r="N133" s="194"/>
      <c r="O133" s="194"/>
      <c r="P133" s="194"/>
      <c r="Q133" s="194"/>
      <c r="R133" s="194"/>
      <c r="S133" s="194"/>
      <c r="T133" s="200"/>
      <c r="U133" s="201"/>
      <c r="V133" s="202"/>
      <c r="W133" s="200"/>
      <c r="X133" s="198"/>
      <c r="Y133" s="194"/>
      <c r="Z133" s="192"/>
      <c r="AA133" s="199"/>
      <c r="AB133" s="189"/>
      <c r="AC133" s="189"/>
      <c r="AD133" s="189"/>
      <c r="AE133" s="189"/>
      <c r="AF133" s="189"/>
      <c r="AG133" s="189"/>
      <c r="AH133" s="189"/>
      <c r="AI133" s="189"/>
      <c r="AJ133" s="189"/>
    </row>
    <row r="134" s="190" customFormat="true" ht="68.25" hidden="false" customHeight="true" outlineLevel="0" collapsed="false">
      <c r="A134" s="191"/>
      <c r="B134" s="192"/>
      <c r="C134" s="193" t="s">
        <v>218</v>
      </c>
      <c r="D134" s="192"/>
      <c r="E134" s="192"/>
      <c r="F134" s="194"/>
      <c r="G134" s="194" t="s">
        <v>219</v>
      </c>
      <c r="H134" s="194"/>
      <c r="I134" s="195"/>
      <c r="J134" s="195"/>
      <c r="K134" s="195"/>
      <c r="L134" s="194"/>
      <c r="M134" s="196" t="s">
        <v>220</v>
      </c>
      <c r="N134" s="196"/>
      <c r="O134" s="196"/>
      <c r="P134" s="196"/>
      <c r="Q134" s="196"/>
      <c r="R134" s="196"/>
      <c r="S134" s="196"/>
      <c r="T134" s="197" t="s">
        <v>221</v>
      </c>
      <c r="U134" s="197"/>
      <c r="V134" s="197"/>
      <c r="W134" s="197"/>
      <c r="X134" s="194"/>
      <c r="Y134" s="194" t="s">
        <v>222</v>
      </c>
      <c r="Z134" s="194"/>
      <c r="AA134" s="188"/>
      <c r="AB134" s="189"/>
      <c r="AC134" s="189"/>
      <c r="AD134" s="189"/>
      <c r="AE134" s="189"/>
      <c r="AF134" s="189"/>
      <c r="AG134" s="189"/>
      <c r="AH134" s="189"/>
      <c r="AI134" s="189"/>
      <c r="AJ134" s="189"/>
    </row>
    <row r="135" s="190" customFormat="true" ht="20.25" hidden="false" customHeight="true" outlineLevel="0" collapsed="false">
      <c r="A135" s="191"/>
      <c r="B135" s="192"/>
      <c r="C135" s="193" t="s">
        <v>223</v>
      </c>
      <c r="D135" s="192"/>
      <c r="E135" s="192"/>
      <c r="F135" s="194"/>
      <c r="G135" s="192" t="s">
        <v>224</v>
      </c>
      <c r="H135" s="194"/>
      <c r="I135" s="195"/>
      <c r="J135" s="194"/>
      <c r="K135" s="194"/>
      <c r="L135" s="194"/>
      <c r="M135" s="193" t="s">
        <v>225</v>
      </c>
      <c r="N135" s="193"/>
      <c r="O135" s="193"/>
      <c r="P135" s="193"/>
      <c r="Q135" s="193"/>
      <c r="R135" s="193"/>
      <c r="S135" s="193"/>
      <c r="T135" s="203" t="s">
        <v>226</v>
      </c>
      <c r="U135" s="203"/>
      <c r="V135" s="203"/>
      <c r="W135" s="203"/>
      <c r="X135" s="194"/>
      <c r="Y135" s="192" t="s">
        <v>227</v>
      </c>
      <c r="Z135" s="194"/>
      <c r="AA135" s="188"/>
      <c r="AB135" s="189"/>
      <c r="AC135" s="189"/>
      <c r="AD135" s="189"/>
      <c r="AE135" s="189"/>
      <c r="AF135" s="189"/>
      <c r="AG135" s="189"/>
      <c r="AH135" s="189"/>
      <c r="AI135" s="189"/>
      <c r="AJ135" s="189"/>
    </row>
    <row r="136" s="190" customFormat="true" ht="9" hidden="false" customHeight="true" outlineLevel="0" collapsed="false">
      <c r="A136" s="191"/>
      <c r="B136" s="192"/>
      <c r="C136" s="192"/>
      <c r="D136" s="192"/>
      <c r="E136" s="192"/>
      <c r="F136" s="194"/>
      <c r="G136" s="194"/>
      <c r="H136" s="194"/>
      <c r="I136" s="195"/>
      <c r="J136" s="194"/>
      <c r="K136" s="194"/>
      <c r="L136" s="194"/>
      <c r="M136" s="194"/>
      <c r="N136" s="194"/>
      <c r="O136" s="194"/>
      <c r="P136" s="194"/>
      <c r="Q136" s="194"/>
      <c r="R136" s="194"/>
      <c r="S136" s="194"/>
      <c r="T136" s="41"/>
      <c r="U136" s="41"/>
      <c r="V136" s="41"/>
      <c r="W136" s="194"/>
      <c r="X136" s="194"/>
      <c r="Y136" s="194"/>
      <c r="Z136" s="192"/>
      <c r="AA136" s="204"/>
      <c r="AB136" s="189"/>
      <c r="AC136" s="189"/>
      <c r="AD136" s="189"/>
      <c r="AE136" s="189"/>
      <c r="AF136" s="189"/>
      <c r="AG136" s="189"/>
      <c r="AH136" s="189"/>
      <c r="AI136" s="189"/>
      <c r="AJ136" s="189"/>
    </row>
    <row r="137" s="211" customFormat="true" ht="21.75" hidden="false" customHeight="true" outlineLevel="0" collapsed="false">
      <c r="A137" s="205"/>
      <c r="B137" s="206"/>
      <c r="C137" s="206"/>
      <c r="D137" s="206"/>
      <c r="E137" s="206"/>
      <c r="F137" s="207"/>
      <c r="G137" s="207"/>
      <c r="H137" s="207"/>
      <c r="I137" s="207"/>
      <c r="J137" s="208"/>
      <c r="K137" s="207"/>
      <c r="L137" s="207"/>
      <c r="M137" s="207"/>
      <c r="N137" s="207"/>
      <c r="O137" s="207"/>
      <c r="P137" s="207"/>
      <c r="Q137" s="207"/>
      <c r="R137" s="207"/>
      <c r="S137" s="207"/>
      <c r="T137" s="207"/>
      <c r="U137" s="207"/>
      <c r="V137" s="206"/>
      <c r="W137" s="207"/>
      <c r="X137" s="207"/>
      <c r="Y137" s="207"/>
      <c r="Z137" s="206"/>
      <c r="AA137" s="209"/>
      <c r="AB137" s="210"/>
      <c r="AC137" s="210"/>
      <c r="AD137" s="210"/>
      <c r="AE137" s="210"/>
      <c r="AF137" s="210"/>
      <c r="AG137" s="210"/>
      <c r="AH137" s="210"/>
      <c r="AI137" s="210"/>
      <c r="AJ137" s="210"/>
    </row>
    <row r="138" customFormat="false" ht="20.25" hidden="false" customHeight="false" outlineLevel="0" collapsed="false">
      <c r="A138" s="3"/>
      <c r="B138" s="212"/>
      <c r="C138" s="213"/>
      <c r="D138" s="213"/>
      <c r="E138" s="213"/>
      <c r="F138" s="213"/>
      <c r="G138" s="213"/>
      <c r="H138" s="213"/>
      <c r="I138" s="213"/>
      <c r="J138" s="213"/>
      <c r="K138" s="213"/>
      <c r="L138" s="213"/>
      <c r="M138" s="213"/>
      <c r="N138" s="213"/>
      <c r="O138" s="213"/>
      <c r="P138" s="213"/>
      <c r="Q138" s="213"/>
      <c r="R138" s="213"/>
      <c r="S138" s="213"/>
      <c r="T138" s="213"/>
      <c r="U138" s="213"/>
      <c r="V138" s="213"/>
      <c r="W138" s="213"/>
      <c r="X138" s="213"/>
      <c r="Y138" s="213"/>
      <c r="Z138" s="213"/>
      <c r="AA138" s="214"/>
      <c r="AB138" s="214"/>
      <c r="AC138" s="214"/>
      <c r="AD138" s="214"/>
      <c r="AE138" s="214"/>
      <c r="AF138" s="214"/>
      <c r="AG138" s="214"/>
      <c r="AH138" s="214"/>
      <c r="AI138" s="214"/>
      <c r="AJ138" s="214"/>
    </row>
    <row r="139" customFormat="false" ht="18.75" hidden="false" customHeight="false" outlineLevel="0" collapsed="false">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row>
    <row r="140" customFormat="false" ht="18.75" hidden="false" customHeight="false" outlineLevel="0" collapsed="false">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row>
    <row r="141" customFormat="false" ht="18.75" hidden="false" customHeight="false" outlineLevel="0" collapsed="false">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row>
    <row r="142" customFormat="false" ht="18.75" hidden="false" customHeight="false" outlineLevel="0" collapsed="false">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row>
    <row r="143" customFormat="false" ht="18.75" hidden="false" customHeight="false" outlineLevel="0" collapsed="false">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row>
    <row r="144" customFormat="false" ht="18.75" hidden="false" customHeight="false" outlineLevel="0" collapsed="false">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row>
    <row r="145" customFormat="false" ht="18.75" hidden="false" customHeight="false" outlineLevel="0" collapsed="false">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row>
    <row r="146" customFormat="false" ht="18.75" hidden="false" customHeight="false" outlineLevel="0" collapsed="false">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row>
    <row r="147" customFormat="false" ht="18.75" hidden="false" customHeight="false" outlineLevel="0" collapsed="false">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row>
    <row r="148" customFormat="false" ht="18.75" hidden="false" customHeight="false" outlineLevel="0" collapsed="false">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row>
    <row r="149" customFormat="false" ht="18.75" hidden="false" customHeight="false" outlineLevel="0" collapsed="false">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row>
    <row r="150" customFormat="false" ht="18.75" hidden="false" customHeight="false" outlineLevel="0" collapsed="false">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row>
    <row r="151" customFormat="false" ht="18.75" hidden="false" customHeight="false" outlineLevel="0" collapsed="false">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row>
    <row r="152" customFormat="false" ht="18.75" hidden="false" customHeight="false" outlineLevel="0" collapsed="false">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row>
    <row r="153" customFormat="false" ht="18.75" hidden="false" customHeight="false" outlineLevel="0" collapsed="false">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row>
    <row r="154" customFormat="false" ht="18.75" hidden="false" customHeight="false" outlineLevel="0" collapsed="false">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row>
    <row r="155" customFormat="false" ht="18.75" hidden="false" customHeight="false" outlineLevel="0" collapsed="false">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B155" s="214"/>
      <c r="AC155" s="214"/>
      <c r="AD155" s="214"/>
      <c r="AE155" s="214"/>
      <c r="AF155" s="214"/>
      <c r="AG155" s="214"/>
      <c r="AH155" s="214"/>
      <c r="AI155" s="214"/>
      <c r="AJ155" s="214"/>
    </row>
    <row r="164" customFormat="false" ht="68.25" hidden="false" customHeight="true" outlineLevel="0" collapsed="false"/>
  </sheetData>
  <mergeCells count="24">
    <mergeCell ref="E6:I6"/>
    <mergeCell ref="K6:O6"/>
    <mergeCell ref="B67:K67"/>
    <mergeCell ref="B68:K68"/>
    <mergeCell ref="B80:O80"/>
    <mergeCell ref="S80:Z80"/>
    <mergeCell ref="E82:I82"/>
    <mergeCell ref="K82:O82"/>
    <mergeCell ref="S116:Z116"/>
    <mergeCell ref="S117:Z117"/>
    <mergeCell ref="U119:V119"/>
    <mergeCell ref="U120:V120"/>
    <mergeCell ref="U121:V121"/>
    <mergeCell ref="U122:V122"/>
    <mergeCell ref="U123:V123"/>
    <mergeCell ref="U124:V124"/>
    <mergeCell ref="U125:V125"/>
    <mergeCell ref="U126:V126"/>
    <mergeCell ref="U127:V127"/>
    <mergeCell ref="A131:Z131"/>
    <mergeCell ref="T132:W132"/>
    <mergeCell ref="T134:W134"/>
    <mergeCell ref="T135:W135"/>
    <mergeCell ref="T136:V136"/>
  </mergeCells>
  <printOptions headings="false" gridLines="false" gridLinesSet="true" horizontalCentered="true" verticalCentered="false"/>
  <pageMargins left="0.0784722222222222" right="0.0784722222222222" top="0" bottom="0" header="0.511811023622047" footer="0.511811023622047"/>
  <pageSetup paperSize="8"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1"/>
  <sheetViews>
    <sheetView showFormulas="false" showGridLines="true" showRowColHeaders="true" showZeros="true" rightToLeft="false" tabSelected="false" showOutlineSymbols="true" defaultGridColor="true" view="pageBreakPreview" topLeftCell="A19" colorId="64" zoomScale="50" zoomScaleNormal="50" zoomScalePageLayoutView="50" workbookViewId="0">
      <selection pane="topLeft" activeCell="AA130" activeCellId="0" sqref="AA130"/>
    </sheetView>
  </sheetViews>
  <sheetFormatPr defaultColWidth="9.13671875" defaultRowHeight="18.75" zeroHeight="false" outlineLevelRow="0" outlineLevelCol="0"/>
  <cols>
    <col collapsed="false" customWidth="true" hidden="false" outlineLevel="0" max="1" min="1" style="215" width="1.28"/>
    <col collapsed="false" customWidth="true" hidden="false" outlineLevel="0" max="2" min="2" style="215" width="4.41"/>
    <col collapsed="false" customWidth="true" hidden="false" outlineLevel="0" max="3" min="3" style="215" width="71.28"/>
    <col collapsed="false" customWidth="true" hidden="false" outlineLevel="0" max="4" min="4" style="215" width="1.7"/>
    <col collapsed="false" customWidth="true" hidden="false" outlineLevel="0" max="5" min="5" style="215" width="20.13"/>
    <col collapsed="false" customWidth="true" hidden="false" outlineLevel="0" max="6" min="6" style="215" width="1.7"/>
    <col collapsed="false" customWidth="true" hidden="false" outlineLevel="0" max="7" min="7" style="215" width="20.56"/>
    <col collapsed="false" customWidth="true" hidden="false" outlineLevel="0" max="8" min="8" style="215" width="1.7"/>
    <col collapsed="false" customWidth="true" hidden="false" outlineLevel="0" max="9" min="9" style="215" width="21.7"/>
    <col collapsed="false" customWidth="true" hidden="false" outlineLevel="0" max="10" min="10" style="215" width="3.42"/>
    <col collapsed="false" customWidth="true" hidden="false" outlineLevel="0" max="11" min="11" style="215" width="20.28"/>
    <col collapsed="false" customWidth="true" hidden="false" outlineLevel="0" max="12" min="12" style="215" width="1.7"/>
    <col collapsed="false" customWidth="true" hidden="false" outlineLevel="0" max="13" min="13" style="215" width="20.85"/>
    <col collapsed="false" customWidth="true" hidden="false" outlineLevel="0" max="14" min="14" style="215" width="1.7"/>
    <col collapsed="false" customWidth="true" hidden="false" outlineLevel="0" max="15" min="15" style="215" width="20.85"/>
    <col collapsed="false" customWidth="true" hidden="false" outlineLevel="0" max="16" min="16" style="215" width="0.56"/>
    <col collapsed="false" customWidth="true" hidden="false" outlineLevel="0" max="17" min="17" style="215" width="1.28"/>
    <col collapsed="false" customWidth="true" hidden="false" outlineLevel="0" max="18" min="18" style="215" width="0.85"/>
    <col collapsed="false" customWidth="true" hidden="false" outlineLevel="0" max="19" min="19" style="215" width="5.13"/>
    <col collapsed="false" customWidth="true" hidden="false" outlineLevel="0" max="20" min="20" style="215" width="56.41"/>
    <col collapsed="false" customWidth="true" hidden="false" outlineLevel="0" max="21" min="21" style="215" width="20.85"/>
    <col collapsed="false" customWidth="true" hidden="false" outlineLevel="0" max="22" min="22" style="215" width="2.56"/>
    <col collapsed="false" customWidth="true" hidden="false" outlineLevel="0" max="23" min="23" style="215" width="23.56"/>
    <col collapsed="false" customWidth="true" hidden="false" outlineLevel="0" max="24" min="24" style="215" width="1.41"/>
    <col collapsed="false" customWidth="true" hidden="false" outlineLevel="0" max="25" min="25" style="215" width="20.41"/>
    <col collapsed="false" customWidth="true" hidden="false" outlineLevel="0" max="26" min="26" style="215" width="1.28"/>
    <col collapsed="false" customWidth="true" hidden="false" outlineLevel="0" max="27" min="27" style="215" width="24.28"/>
    <col collapsed="false" customWidth="true" hidden="false" outlineLevel="0" max="28" min="28" style="215" width="2.42"/>
    <col collapsed="false" customWidth="false" hidden="false" outlineLevel="0" max="29" min="29" style="215" width="9.14"/>
    <col collapsed="false" customWidth="true" hidden="false" outlineLevel="0" max="30" min="30" style="215" width="15.99"/>
    <col collapsed="false" customWidth="false" hidden="false" outlineLevel="0" max="257" min="31" style="215" width="9.14"/>
  </cols>
  <sheetData>
    <row r="1" customFormat="false" ht="3.75" hidden="false" customHeight="true" outlineLevel="0" collapsed="false">
      <c r="A1" s="216"/>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8"/>
    </row>
    <row r="2" s="223" customFormat="true" ht="55.5" hidden="false" customHeight="true" outlineLevel="0" collapsed="false">
      <c r="A2" s="219"/>
      <c r="B2" s="220" t="s">
        <v>0</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2"/>
    </row>
    <row r="3" s="228" customFormat="true" ht="33" hidden="false" customHeight="true" outlineLevel="0" collapsed="false">
      <c r="A3" s="224"/>
      <c r="B3" s="225" t="s">
        <v>228</v>
      </c>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7"/>
    </row>
    <row r="4" s="228" customFormat="true" ht="29.25" hidden="false" customHeight="true" outlineLevel="0" collapsed="false">
      <c r="A4" s="229"/>
      <c r="B4" s="230" t="s">
        <v>229</v>
      </c>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7"/>
    </row>
    <row r="5" customFormat="false" ht="1.5" hidden="false" customHeight="true" outlineLevel="0" collapsed="false">
      <c r="A5" s="231"/>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3"/>
    </row>
    <row r="6" s="247" customFormat="true" ht="26.25" hidden="false" customHeight="true" outlineLevel="0" collapsed="false">
      <c r="A6" s="234"/>
      <c r="B6" s="235" t="s">
        <v>3</v>
      </c>
      <c r="C6" s="236"/>
      <c r="D6" s="237"/>
      <c r="E6" s="238" t="s">
        <v>230</v>
      </c>
      <c r="F6" s="238"/>
      <c r="G6" s="238"/>
      <c r="H6" s="238"/>
      <c r="I6" s="238"/>
      <c r="J6" s="237"/>
      <c r="K6" s="238" t="s">
        <v>4</v>
      </c>
      <c r="L6" s="238"/>
      <c r="M6" s="238"/>
      <c r="N6" s="238"/>
      <c r="O6" s="238"/>
      <c r="P6" s="239"/>
      <c r="Q6" s="240"/>
      <c r="R6" s="241"/>
      <c r="S6" s="235" t="s">
        <v>6</v>
      </c>
      <c r="T6" s="242"/>
      <c r="U6" s="239"/>
      <c r="V6" s="239"/>
      <c r="W6" s="243" t="s">
        <v>231</v>
      </c>
      <c r="X6" s="244"/>
      <c r="Y6" s="245"/>
      <c r="Z6" s="245"/>
      <c r="AA6" s="243" t="s">
        <v>7</v>
      </c>
      <c r="AB6" s="246"/>
    </row>
    <row r="7" s="247" customFormat="true" ht="18" hidden="false" customHeight="true" outlineLevel="0" collapsed="false">
      <c r="A7" s="248"/>
      <c r="B7" s="249"/>
      <c r="C7" s="249"/>
      <c r="D7" s="249"/>
      <c r="E7" s="250" t="s">
        <v>9</v>
      </c>
      <c r="F7" s="250"/>
      <c r="G7" s="250" t="s">
        <v>10</v>
      </c>
      <c r="H7" s="250"/>
      <c r="I7" s="250" t="s">
        <v>11</v>
      </c>
      <c r="J7" s="232"/>
      <c r="K7" s="250" t="s">
        <v>9</v>
      </c>
      <c r="L7" s="250"/>
      <c r="M7" s="250" t="s">
        <v>10</v>
      </c>
      <c r="N7" s="250"/>
      <c r="O7" s="250" t="s">
        <v>11</v>
      </c>
      <c r="P7" s="251"/>
      <c r="Q7" s="252"/>
      <c r="R7" s="253"/>
      <c r="S7" s="251"/>
      <c r="T7" s="251"/>
      <c r="U7" s="254"/>
      <c r="V7" s="254"/>
      <c r="W7" s="255" t="s">
        <v>12</v>
      </c>
      <c r="X7" s="254"/>
      <c r="Y7" s="254"/>
      <c r="Z7" s="254"/>
      <c r="AA7" s="255" t="s">
        <v>12</v>
      </c>
      <c r="AB7" s="256"/>
    </row>
    <row r="8" s="247" customFormat="true" ht="20.25" hidden="false" customHeight="true" outlineLevel="0" collapsed="false">
      <c r="A8" s="248"/>
      <c r="B8" s="257" t="s">
        <v>13</v>
      </c>
      <c r="C8" s="258" t="s">
        <v>14</v>
      </c>
      <c r="D8" s="249"/>
      <c r="E8" s="259"/>
      <c r="F8" s="250"/>
      <c r="G8" s="259"/>
      <c r="H8" s="250"/>
      <c r="I8" s="259"/>
      <c r="J8" s="232"/>
      <c r="K8" s="259"/>
      <c r="L8" s="250"/>
      <c r="M8" s="259"/>
      <c r="N8" s="250"/>
      <c r="O8" s="259"/>
      <c r="P8" s="251"/>
      <c r="Q8" s="252"/>
      <c r="R8" s="253"/>
      <c r="S8" s="257" t="s">
        <v>15</v>
      </c>
      <c r="T8" s="258" t="s">
        <v>16</v>
      </c>
      <c r="U8" s="249"/>
      <c r="V8" s="249"/>
      <c r="W8" s="249"/>
      <c r="X8" s="249"/>
      <c r="Y8" s="249"/>
      <c r="Z8" s="249"/>
      <c r="AA8" s="249"/>
      <c r="AB8" s="256"/>
    </row>
    <row r="9" s="247" customFormat="true" ht="21.75" hidden="false" customHeight="true" outlineLevel="0" collapsed="false">
      <c r="A9" s="248"/>
      <c r="B9" s="260" t="s">
        <v>17</v>
      </c>
      <c r="C9" s="261" t="s">
        <v>18</v>
      </c>
      <c r="D9" s="249"/>
      <c r="E9" s="262" t="n">
        <v>4432999.12</v>
      </c>
      <c r="F9" s="263"/>
      <c r="G9" s="262" t="n">
        <v>3868302.77</v>
      </c>
      <c r="H9" s="263"/>
      <c r="I9" s="264" t="n">
        <f aca="false">E9-G9</f>
        <v>564696.35</v>
      </c>
      <c r="J9" s="265"/>
      <c r="K9" s="262" t="n">
        <v>3822594.82</v>
      </c>
      <c r="L9" s="263"/>
      <c r="M9" s="262" t="n">
        <v>2720431.15</v>
      </c>
      <c r="N9" s="263"/>
      <c r="O9" s="264" t="n">
        <f aca="false">K9-M9</f>
        <v>1102163.67</v>
      </c>
      <c r="P9" s="251"/>
      <c r="Q9" s="252"/>
      <c r="R9" s="253"/>
      <c r="S9" s="266" t="s">
        <v>19</v>
      </c>
      <c r="T9" s="267" t="s">
        <v>20</v>
      </c>
      <c r="U9" s="268"/>
      <c r="V9" s="268"/>
      <c r="W9" s="268"/>
      <c r="X9" s="268"/>
      <c r="Y9" s="268"/>
      <c r="Z9" s="268"/>
      <c r="AA9" s="268"/>
      <c r="AB9" s="256"/>
    </row>
    <row r="10" s="247" customFormat="true" ht="18" hidden="false" customHeight="true" outlineLevel="0" collapsed="false">
      <c r="A10" s="248"/>
      <c r="B10" s="260"/>
      <c r="C10" s="261"/>
      <c r="D10" s="249"/>
      <c r="E10" s="269"/>
      <c r="F10" s="255"/>
      <c r="G10" s="269"/>
      <c r="H10" s="255"/>
      <c r="I10" s="270"/>
      <c r="J10" s="271"/>
      <c r="K10" s="269"/>
      <c r="L10" s="255"/>
      <c r="M10" s="269"/>
      <c r="N10" s="255"/>
      <c r="O10" s="270"/>
      <c r="P10" s="251"/>
      <c r="Q10" s="252"/>
      <c r="R10" s="253"/>
      <c r="S10" s="266"/>
      <c r="T10" s="272" t="s">
        <v>21</v>
      </c>
      <c r="U10" s="268"/>
      <c r="V10" s="268"/>
      <c r="W10" s="268"/>
      <c r="X10" s="268"/>
      <c r="Y10" s="268"/>
      <c r="Z10" s="268"/>
      <c r="AA10" s="268"/>
      <c r="AB10" s="256"/>
    </row>
    <row r="11" s="247" customFormat="true" ht="20.25" hidden="false" customHeight="true" outlineLevel="0" collapsed="false">
      <c r="A11" s="248"/>
      <c r="B11" s="257" t="s">
        <v>22</v>
      </c>
      <c r="C11" s="258" t="s">
        <v>23</v>
      </c>
      <c r="D11" s="249"/>
      <c r="E11" s="269"/>
      <c r="F11" s="269"/>
      <c r="G11" s="269"/>
      <c r="H11" s="269"/>
      <c r="I11" s="273"/>
      <c r="J11" s="271"/>
      <c r="K11" s="269"/>
      <c r="L11" s="269"/>
      <c r="M11" s="269"/>
      <c r="N11" s="269"/>
      <c r="O11" s="273"/>
      <c r="P11" s="274"/>
      <c r="Q11" s="275"/>
      <c r="R11" s="276"/>
      <c r="S11" s="277" t="s">
        <v>24</v>
      </c>
      <c r="T11" s="278" t="s">
        <v>25</v>
      </c>
      <c r="U11" s="269"/>
      <c r="V11" s="269"/>
      <c r="W11" s="279" t="n">
        <v>97985237.7</v>
      </c>
      <c r="X11" s="269"/>
      <c r="Y11" s="269"/>
      <c r="Z11" s="269"/>
      <c r="AA11" s="279" t="n">
        <v>97985237.7</v>
      </c>
      <c r="AB11" s="280"/>
      <c r="AC11" s="281"/>
      <c r="AD11" s="281"/>
      <c r="AE11" s="281"/>
      <c r="AF11" s="281"/>
      <c r="AG11" s="281"/>
      <c r="AH11" s="281"/>
      <c r="AI11" s="281"/>
      <c r="AJ11" s="281"/>
      <c r="AK11" s="281"/>
    </row>
    <row r="12" s="247" customFormat="true" ht="23.25" hidden="false" customHeight="true" outlineLevel="0" collapsed="false">
      <c r="A12" s="248"/>
      <c r="B12" s="257" t="s">
        <v>26</v>
      </c>
      <c r="C12" s="258" t="s">
        <v>27</v>
      </c>
      <c r="D12" s="249"/>
      <c r="E12" s="269"/>
      <c r="F12" s="269"/>
      <c r="G12" s="269"/>
      <c r="H12" s="269"/>
      <c r="I12" s="273"/>
      <c r="J12" s="271"/>
      <c r="K12" s="269"/>
      <c r="L12" s="269"/>
      <c r="M12" s="269"/>
      <c r="N12" s="269"/>
      <c r="O12" s="273"/>
      <c r="P12" s="274"/>
      <c r="Q12" s="275"/>
      <c r="R12" s="276"/>
      <c r="S12" s="277"/>
      <c r="T12" s="278"/>
      <c r="U12" s="282"/>
      <c r="V12" s="282"/>
      <c r="W12" s="283" t="n">
        <f aca="false">SUM(W11)</f>
        <v>97985237.7</v>
      </c>
      <c r="X12" s="269"/>
      <c r="Y12" s="282"/>
      <c r="Z12" s="282"/>
      <c r="AA12" s="283" t="n">
        <f aca="false">SUM(AA11)</f>
        <v>97985237.7</v>
      </c>
      <c r="AB12" s="280"/>
      <c r="AC12" s="281"/>
      <c r="AD12" s="281"/>
      <c r="AE12" s="281"/>
      <c r="AF12" s="281"/>
      <c r="AG12" s="281"/>
      <c r="AH12" s="281"/>
      <c r="AI12" s="281"/>
      <c r="AJ12" s="281"/>
      <c r="AK12" s="281"/>
    </row>
    <row r="13" s="247" customFormat="true" ht="23.25" hidden="false" customHeight="true" outlineLevel="0" collapsed="false">
      <c r="A13" s="248"/>
      <c r="B13" s="260" t="s">
        <v>28</v>
      </c>
      <c r="C13" s="261" t="s">
        <v>29</v>
      </c>
      <c r="D13" s="249"/>
      <c r="E13" s="262" t="n">
        <v>16116767.14</v>
      </c>
      <c r="F13" s="263"/>
      <c r="G13" s="262" t="n">
        <v>6446706.74</v>
      </c>
      <c r="H13" s="263"/>
      <c r="I13" s="264" t="n">
        <f aca="false">E13-G13</f>
        <v>9670060.4</v>
      </c>
      <c r="J13" s="265"/>
      <c r="K13" s="262" t="n">
        <v>16116767.14</v>
      </c>
      <c r="L13" s="263"/>
      <c r="M13" s="262" t="n">
        <v>3223353.37</v>
      </c>
      <c r="N13" s="263"/>
      <c r="O13" s="264" t="n">
        <f aca="false">K13-M13</f>
        <v>12893413.77</v>
      </c>
      <c r="P13" s="274"/>
      <c r="Q13" s="275"/>
      <c r="R13" s="276"/>
      <c r="S13" s="266" t="s">
        <v>30</v>
      </c>
      <c r="T13" s="267" t="s">
        <v>31</v>
      </c>
      <c r="U13" s="282"/>
      <c r="V13" s="282"/>
      <c r="W13" s="284"/>
      <c r="X13" s="269"/>
      <c r="Y13" s="282"/>
      <c r="Z13" s="282"/>
      <c r="AA13" s="284"/>
      <c r="AB13" s="280"/>
      <c r="AC13" s="281"/>
      <c r="AD13" s="281"/>
      <c r="AE13" s="281"/>
      <c r="AF13" s="281"/>
      <c r="AG13" s="281"/>
      <c r="AH13" s="281"/>
      <c r="AI13" s="281"/>
      <c r="AJ13" s="281"/>
      <c r="AK13" s="281"/>
    </row>
    <row r="14" s="247" customFormat="true" ht="18.75" hidden="false" customHeight="true" outlineLevel="0" collapsed="false">
      <c r="A14" s="248"/>
      <c r="B14" s="257"/>
      <c r="C14" s="258"/>
      <c r="D14" s="249"/>
      <c r="E14" s="269"/>
      <c r="F14" s="269"/>
      <c r="G14" s="269"/>
      <c r="H14" s="269"/>
      <c r="I14" s="273"/>
      <c r="J14" s="271"/>
      <c r="K14" s="269"/>
      <c r="L14" s="269"/>
      <c r="M14" s="269"/>
      <c r="N14" s="269"/>
      <c r="O14" s="273"/>
      <c r="P14" s="274"/>
      <c r="Q14" s="275"/>
      <c r="R14" s="276"/>
      <c r="S14" s="277"/>
      <c r="T14" s="267" t="s">
        <v>32</v>
      </c>
      <c r="U14" s="282"/>
      <c r="V14" s="282"/>
      <c r="W14" s="285" t="n">
        <v>117560532.2</v>
      </c>
      <c r="X14" s="269"/>
      <c r="Y14" s="282"/>
      <c r="Z14" s="282"/>
      <c r="AA14" s="285" t="n">
        <v>117560532.2</v>
      </c>
      <c r="AB14" s="280"/>
      <c r="AC14" s="281"/>
      <c r="AD14" s="281"/>
      <c r="AE14" s="281"/>
      <c r="AF14" s="281"/>
      <c r="AG14" s="281"/>
      <c r="AH14" s="281"/>
      <c r="AI14" s="281"/>
      <c r="AJ14" s="281"/>
      <c r="AK14" s="281"/>
    </row>
    <row r="15" s="247" customFormat="true" ht="21.75" hidden="false" customHeight="true" outlineLevel="0" collapsed="false">
      <c r="A15" s="248"/>
      <c r="B15" s="257" t="s">
        <v>30</v>
      </c>
      <c r="C15" s="258" t="s">
        <v>33</v>
      </c>
      <c r="D15" s="249"/>
      <c r="E15" s="269"/>
      <c r="F15" s="269"/>
      <c r="G15" s="269"/>
      <c r="H15" s="269"/>
      <c r="I15" s="269"/>
      <c r="J15" s="271"/>
      <c r="K15" s="269"/>
      <c r="L15" s="269"/>
      <c r="M15" s="269"/>
      <c r="N15" s="269"/>
      <c r="O15" s="269"/>
      <c r="P15" s="268"/>
      <c r="Q15" s="275"/>
      <c r="R15" s="276"/>
      <c r="S15" s="277"/>
      <c r="T15" s="267"/>
      <c r="U15" s="282"/>
      <c r="V15" s="282"/>
      <c r="W15" s="282"/>
      <c r="X15" s="269"/>
      <c r="Y15" s="282"/>
      <c r="Z15" s="282"/>
      <c r="AA15" s="282"/>
      <c r="AB15" s="280"/>
      <c r="AC15" s="281"/>
      <c r="AD15" s="281"/>
      <c r="AE15" s="281"/>
      <c r="AF15" s="281"/>
      <c r="AG15" s="281"/>
      <c r="AH15" s="281"/>
      <c r="AI15" s="281"/>
      <c r="AJ15" s="281"/>
      <c r="AK15" s="281"/>
    </row>
    <row r="16" s="247" customFormat="true" ht="20.25" hidden="false" customHeight="true" outlineLevel="0" collapsed="false">
      <c r="A16" s="248"/>
      <c r="B16" s="260" t="s">
        <v>24</v>
      </c>
      <c r="C16" s="261" t="s">
        <v>34</v>
      </c>
      <c r="D16" s="249"/>
      <c r="E16" s="282" t="n">
        <v>10844402.49</v>
      </c>
      <c r="F16" s="282"/>
      <c r="G16" s="286" t="n">
        <v>0</v>
      </c>
      <c r="H16" s="287"/>
      <c r="I16" s="282" t="n">
        <f aca="false">E16</f>
        <v>10844402.49</v>
      </c>
      <c r="J16" s="282"/>
      <c r="K16" s="282" t="n">
        <v>2954594.2</v>
      </c>
      <c r="L16" s="282"/>
      <c r="M16" s="286" t="n">
        <v>0</v>
      </c>
      <c r="N16" s="287"/>
      <c r="O16" s="282" t="n">
        <f aca="false">K16</f>
        <v>2954594.2</v>
      </c>
      <c r="P16" s="268"/>
      <c r="Q16" s="275"/>
      <c r="R16" s="276"/>
      <c r="S16" s="266" t="s">
        <v>35</v>
      </c>
      <c r="T16" s="267" t="s">
        <v>36</v>
      </c>
      <c r="U16" s="288"/>
      <c r="V16" s="288"/>
      <c r="W16" s="289"/>
      <c r="X16" s="290"/>
      <c r="Y16" s="288"/>
      <c r="Z16" s="288"/>
      <c r="AA16" s="289"/>
      <c r="AB16" s="280"/>
      <c r="AC16" s="281"/>
      <c r="AD16" s="281"/>
      <c r="AE16" s="281"/>
      <c r="AF16" s="281"/>
      <c r="AG16" s="281"/>
      <c r="AH16" s="281"/>
      <c r="AI16" s="281"/>
      <c r="AJ16" s="281"/>
      <c r="AK16" s="281"/>
    </row>
    <row r="17" s="247" customFormat="true" ht="20.25" hidden="false" customHeight="true" outlineLevel="0" collapsed="false">
      <c r="A17" s="248"/>
      <c r="B17" s="260" t="s">
        <v>37</v>
      </c>
      <c r="C17" s="261" t="s">
        <v>38</v>
      </c>
      <c r="D17" s="249"/>
      <c r="E17" s="282" t="n">
        <v>5142878.38</v>
      </c>
      <c r="F17" s="282"/>
      <c r="G17" s="282" t="n">
        <v>1050180.07</v>
      </c>
      <c r="H17" s="282"/>
      <c r="I17" s="282" t="n">
        <f aca="false">E17-G17</f>
        <v>4092698.31</v>
      </c>
      <c r="J17" s="282"/>
      <c r="K17" s="282" t="n">
        <v>2313856.12</v>
      </c>
      <c r="L17" s="282"/>
      <c r="M17" s="282" t="n">
        <v>929632.48</v>
      </c>
      <c r="N17" s="282"/>
      <c r="O17" s="282" t="n">
        <f aca="false">K17-M17</f>
        <v>1384223.64</v>
      </c>
      <c r="P17" s="268"/>
      <c r="Q17" s="275"/>
      <c r="R17" s="276"/>
      <c r="S17" s="260" t="s">
        <v>24</v>
      </c>
      <c r="T17" s="261" t="s">
        <v>40</v>
      </c>
      <c r="U17" s="288"/>
      <c r="V17" s="288"/>
      <c r="W17" s="288"/>
      <c r="X17" s="290"/>
      <c r="Y17" s="288"/>
      <c r="Z17" s="288"/>
      <c r="AA17" s="288"/>
      <c r="AB17" s="280"/>
      <c r="AC17" s="281"/>
      <c r="AD17" s="281"/>
      <c r="AE17" s="281"/>
      <c r="AF17" s="281"/>
      <c r="AG17" s="281"/>
      <c r="AH17" s="281"/>
      <c r="AI17" s="281"/>
      <c r="AJ17" s="281"/>
      <c r="AK17" s="281"/>
    </row>
    <row r="18" s="247" customFormat="true" ht="20.25" hidden="false" customHeight="true" outlineLevel="0" collapsed="false">
      <c r="A18" s="248"/>
      <c r="B18" s="260" t="s">
        <v>17</v>
      </c>
      <c r="C18" s="261" t="s">
        <v>41</v>
      </c>
      <c r="D18" s="249"/>
      <c r="E18" s="282" t="n">
        <v>78615907.85</v>
      </c>
      <c r="F18" s="282"/>
      <c r="G18" s="282" t="n">
        <v>42155344.38</v>
      </c>
      <c r="H18" s="282"/>
      <c r="I18" s="282" t="n">
        <f aca="false">E18-G18</f>
        <v>36460563.47</v>
      </c>
      <c r="J18" s="282"/>
      <c r="K18" s="282" t="n">
        <v>71169793.58</v>
      </c>
      <c r="L18" s="282"/>
      <c r="M18" s="282" t="n">
        <v>32904141.8</v>
      </c>
      <c r="N18" s="282"/>
      <c r="O18" s="282" t="n">
        <f aca="false">K18-M18</f>
        <v>38265651.78</v>
      </c>
      <c r="P18" s="268"/>
      <c r="Q18" s="275"/>
      <c r="R18" s="276"/>
      <c r="S18" s="260"/>
      <c r="T18" s="261" t="s">
        <v>232</v>
      </c>
      <c r="U18" s="288" t="n">
        <v>36470.35</v>
      </c>
      <c r="V18" s="288"/>
      <c r="W18" s="288"/>
      <c r="X18" s="290"/>
      <c r="Y18" s="288"/>
      <c r="Z18" s="288"/>
      <c r="AA18" s="288"/>
      <c r="AB18" s="280"/>
      <c r="AC18" s="281"/>
      <c r="AD18" s="281"/>
      <c r="AE18" s="281"/>
      <c r="AF18" s="281"/>
      <c r="AG18" s="281"/>
      <c r="AH18" s="281"/>
      <c r="AI18" s="281"/>
      <c r="AJ18" s="281"/>
      <c r="AK18" s="281"/>
    </row>
    <row r="19" s="247" customFormat="true" ht="20.25" hidden="false" customHeight="true" outlineLevel="0" collapsed="false">
      <c r="A19" s="248"/>
      <c r="B19" s="260" t="s">
        <v>28</v>
      </c>
      <c r="C19" s="261" t="s">
        <v>43</v>
      </c>
      <c r="D19" s="249"/>
      <c r="E19" s="282" t="n">
        <v>20573084.21</v>
      </c>
      <c r="F19" s="282"/>
      <c r="G19" s="282" t="n">
        <v>16662843.56</v>
      </c>
      <c r="H19" s="282"/>
      <c r="I19" s="282" t="n">
        <f aca="false">E19-G19</f>
        <v>3910240.65</v>
      </c>
      <c r="J19" s="282"/>
      <c r="K19" s="282" t="n">
        <v>20837031.24</v>
      </c>
      <c r="L19" s="282"/>
      <c r="M19" s="282" t="n">
        <v>14811434.35</v>
      </c>
      <c r="N19" s="282"/>
      <c r="O19" s="282" t="n">
        <f aca="false">K19-M19</f>
        <v>6025596.89</v>
      </c>
      <c r="P19" s="268"/>
      <c r="Q19" s="275"/>
      <c r="R19" s="276"/>
      <c r="S19" s="260" t="s">
        <v>39</v>
      </c>
      <c r="T19" s="261" t="s">
        <v>40</v>
      </c>
      <c r="U19" s="288"/>
      <c r="V19" s="288"/>
      <c r="W19" s="288"/>
      <c r="X19" s="290"/>
      <c r="Y19" s="288"/>
      <c r="Z19" s="288"/>
      <c r="AA19" s="288"/>
      <c r="AB19" s="280"/>
      <c r="AC19" s="281"/>
      <c r="AD19" s="281"/>
      <c r="AE19" s="281"/>
      <c r="AF19" s="281"/>
      <c r="AG19" s="281"/>
      <c r="AH19" s="281"/>
      <c r="AI19" s="281"/>
      <c r="AJ19" s="281"/>
      <c r="AK19" s="281"/>
    </row>
    <row r="20" s="247" customFormat="true" ht="20.25" hidden="false" customHeight="true" outlineLevel="0" collapsed="false">
      <c r="A20" s="248"/>
      <c r="B20" s="260" t="s">
        <v>44</v>
      </c>
      <c r="C20" s="261" t="s">
        <v>45</v>
      </c>
      <c r="D20" s="249"/>
      <c r="E20" s="282" t="n">
        <v>4651082.08</v>
      </c>
      <c r="F20" s="282"/>
      <c r="G20" s="282" t="n">
        <v>4098627.56</v>
      </c>
      <c r="H20" s="282"/>
      <c r="I20" s="282" t="n">
        <f aca="false">E20-G20</f>
        <v>552454.52</v>
      </c>
      <c r="J20" s="282"/>
      <c r="K20" s="282" t="n">
        <v>3586993.59</v>
      </c>
      <c r="L20" s="282"/>
      <c r="M20" s="282" t="n">
        <v>2862329.3</v>
      </c>
      <c r="N20" s="282"/>
      <c r="O20" s="282" t="n">
        <f aca="false">K20-M20</f>
        <v>724664.29</v>
      </c>
      <c r="P20" s="268"/>
      <c r="Q20" s="275"/>
      <c r="R20" s="276"/>
      <c r="S20" s="260"/>
      <c r="T20" s="261" t="s">
        <v>42</v>
      </c>
      <c r="U20" s="291" t="n">
        <v>7197707.08</v>
      </c>
      <c r="V20" s="288"/>
      <c r="W20" s="292" t="n">
        <f aca="false">U18+U20</f>
        <v>7234177.43</v>
      </c>
      <c r="X20" s="290"/>
      <c r="Y20" s="288"/>
      <c r="Z20" s="288"/>
      <c r="AA20" s="292" t="n">
        <v>407515.67</v>
      </c>
      <c r="AB20" s="280"/>
      <c r="AC20" s="281"/>
      <c r="AD20" s="281"/>
      <c r="AE20" s="281"/>
      <c r="AF20" s="281"/>
      <c r="AG20" s="281"/>
      <c r="AH20" s="281"/>
      <c r="AI20" s="281"/>
      <c r="AJ20" s="281"/>
      <c r="AK20" s="281"/>
    </row>
    <row r="21" s="247" customFormat="true" ht="20.25" hidden="false" customHeight="true" outlineLevel="0" collapsed="false">
      <c r="A21" s="248"/>
      <c r="B21" s="260" t="s">
        <v>48</v>
      </c>
      <c r="C21" s="261" t="s">
        <v>49</v>
      </c>
      <c r="D21" s="249"/>
      <c r="E21" s="279" t="n">
        <v>862403.03</v>
      </c>
      <c r="F21" s="282"/>
      <c r="G21" s="293" t="n">
        <v>0</v>
      </c>
      <c r="H21" s="284"/>
      <c r="I21" s="282" t="n">
        <f aca="false">E21-G21</f>
        <v>862403.03</v>
      </c>
      <c r="J21" s="282"/>
      <c r="K21" s="279" t="n">
        <v>1799616.11</v>
      </c>
      <c r="L21" s="282"/>
      <c r="M21" s="293" t="n">
        <v>0</v>
      </c>
      <c r="N21" s="284"/>
      <c r="O21" s="282" t="n">
        <f aca="false">K21-M21</f>
        <v>1799616.11</v>
      </c>
      <c r="P21" s="268"/>
      <c r="Q21" s="275"/>
      <c r="R21" s="276"/>
      <c r="S21" s="277"/>
      <c r="T21" s="278"/>
      <c r="U21" s="282"/>
      <c r="V21" s="282"/>
      <c r="W21" s="282"/>
      <c r="X21" s="269"/>
      <c r="Y21" s="282"/>
      <c r="Z21" s="282"/>
      <c r="AA21" s="282"/>
      <c r="AB21" s="280"/>
      <c r="AC21" s="281"/>
      <c r="AD21" s="281"/>
      <c r="AE21" s="281"/>
      <c r="AF21" s="281"/>
      <c r="AG21" s="281"/>
      <c r="AH21" s="281"/>
      <c r="AI21" s="281"/>
      <c r="AJ21" s="281"/>
      <c r="AK21" s="281"/>
    </row>
    <row r="22" s="247" customFormat="true" ht="20.25" hidden="false" customHeight="true" outlineLevel="0" collapsed="false">
      <c r="A22" s="248"/>
      <c r="B22" s="294"/>
      <c r="C22" s="294"/>
      <c r="D22" s="249"/>
      <c r="E22" s="262" t="n">
        <f aca="false">SUM(E16:E21)</f>
        <v>120689758.04</v>
      </c>
      <c r="F22" s="265"/>
      <c r="G22" s="262" t="n">
        <f aca="false">SUM(G17:G21)</f>
        <v>63966995.57</v>
      </c>
      <c r="H22" s="265"/>
      <c r="I22" s="295" t="n">
        <f aca="false">SUM(I16:I21)</f>
        <v>56722762.47</v>
      </c>
      <c r="J22" s="265"/>
      <c r="K22" s="262" t="n">
        <f aca="false">SUM(K16:K21)</f>
        <v>102661884.84</v>
      </c>
      <c r="L22" s="265"/>
      <c r="M22" s="262" t="n">
        <f aca="false">SUM(M17:M21)</f>
        <v>51507537.93</v>
      </c>
      <c r="N22" s="265"/>
      <c r="O22" s="295" t="n">
        <f aca="false">SUM(O16:O21)</f>
        <v>51154346.91</v>
      </c>
      <c r="P22" s="268"/>
      <c r="Q22" s="275"/>
      <c r="R22" s="276"/>
      <c r="S22" s="257" t="s">
        <v>46</v>
      </c>
      <c r="T22" s="258" t="s">
        <v>47</v>
      </c>
      <c r="U22" s="296"/>
      <c r="V22" s="296"/>
      <c r="W22" s="296"/>
      <c r="X22" s="268"/>
      <c r="Y22" s="296"/>
      <c r="Z22" s="296"/>
      <c r="AA22" s="296"/>
      <c r="AB22" s="280"/>
      <c r="AC22" s="281"/>
      <c r="AD22" s="281"/>
      <c r="AE22" s="281"/>
      <c r="AF22" s="281"/>
      <c r="AG22" s="281"/>
      <c r="AH22" s="281"/>
      <c r="AI22" s="281"/>
      <c r="AJ22" s="281"/>
      <c r="AK22" s="281"/>
    </row>
    <row r="23" s="247" customFormat="true" ht="20.25" hidden="false" customHeight="true" outlineLevel="0" collapsed="false">
      <c r="A23" s="248"/>
      <c r="B23" s="294"/>
      <c r="C23" s="294" t="s">
        <v>52</v>
      </c>
      <c r="D23" s="249"/>
      <c r="E23" s="297" t="n">
        <f aca="false">E13+E22</f>
        <v>136806525.18</v>
      </c>
      <c r="F23" s="265"/>
      <c r="G23" s="297" t="n">
        <f aca="false">G13+G22</f>
        <v>70413702.31</v>
      </c>
      <c r="H23" s="265" t="n">
        <f aca="false">H13+H22</f>
        <v>0</v>
      </c>
      <c r="I23" s="297" t="n">
        <f aca="false">I13+I22</f>
        <v>66392822.87</v>
      </c>
      <c r="J23" s="265"/>
      <c r="K23" s="297" t="n">
        <f aca="false">K13+K22</f>
        <v>118778651.98</v>
      </c>
      <c r="L23" s="265"/>
      <c r="M23" s="297" t="n">
        <f aca="false">M13+M22</f>
        <v>54730891.3</v>
      </c>
      <c r="N23" s="265" t="n">
        <f aca="false">N13+N22</f>
        <v>0</v>
      </c>
      <c r="O23" s="297" t="n">
        <f aca="false">O13+O22</f>
        <v>64047760.68</v>
      </c>
      <c r="P23" s="268"/>
      <c r="Q23" s="275"/>
      <c r="R23" s="276"/>
      <c r="S23" s="277" t="s">
        <v>24</v>
      </c>
      <c r="T23" s="278" t="s">
        <v>50</v>
      </c>
      <c r="U23" s="282"/>
      <c r="V23" s="282"/>
      <c r="W23" s="282" t="n">
        <v>8036383.77</v>
      </c>
      <c r="X23" s="269"/>
      <c r="Y23" s="282"/>
      <c r="Z23" s="282"/>
      <c r="AA23" s="282" t="n">
        <v>4304827.32</v>
      </c>
      <c r="AB23" s="280"/>
      <c r="AC23" s="281"/>
      <c r="AD23" s="281"/>
      <c r="AE23" s="281"/>
      <c r="AF23" s="281"/>
      <c r="AG23" s="281"/>
      <c r="AH23" s="281"/>
      <c r="AI23" s="281"/>
      <c r="AJ23" s="281"/>
      <c r="AK23" s="281"/>
    </row>
    <row r="24" s="247" customFormat="true" ht="21.75" hidden="false" customHeight="true" outlineLevel="0" collapsed="false">
      <c r="A24" s="248"/>
      <c r="B24" s="294"/>
      <c r="C24" s="294"/>
      <c r="D24" s="249"/>
      <c r="E24" s="269"/>
      <c r="F24" s="269"/>
      <c r="G24" s="269"/>
      <c r="H24" s="269"/>
      <c r="I24" s="269"/>
      <c r="J24" s="271"/>
      <c r="K24" s="269"/>
      <c r="L24" s="269"/>
      <c r="M24" s="269"/>
      <c r="N24" s="269"/>
      <c r="O24" s="269"/>
      <c r="P24" s="268" t="s">
        <v>54</v>
      </c>
      <c r="Q24" s="275"/>
      <c r="R24" s="276"/>
      <c r="S24" s="277" t="s">
        <v>17</v>
      </c>
      <c r="T24" s="278" t="s">
        <v>233</v>
      </c>
      <c r="U24" s="282"/>
      <c r="V24" s="282"/>
      <c r="W24" s="282" t="n">
        <v>37994676.53</v>
      </c>
      <c r="X24" s="269"/>
      <c r="Y24" s="282"/>
      <c r="Z24" s="282"/>
      <c r="AA24" s="282" t="n">
        <v>26334257.2</v>
      </c>
      <c r="AB24" s="280"/>
      <c r="AC24" s="281"/>
      <c r="AD24" s="281"/>
      <c r="AE24" s="281"/>
      <c r="AF24" s="281"/>
      <c r="AG24" s="281"/>
      <c r="AH24" s="281"/>
      <c r="AI24" s="281"/>
      <c r="AJ24" s="281"/>
      <c r="AK24" s="281"/>
    </row>
    <row r="25" s="247" customFormat="true" ht="21.75" hidden="false" customHeight="true" outlineLevel="0" collapsed="false">
      <c r="A25" s="248"/>
      <c r="B25" s="257" t="s">
        <v>35</v>
      </c>
      <c r="C25" s="298" t="s">
        <v>56</v>
      </c>
      <c r="D25" s="249"/>
      <c r="E25" s="271"/>
      <c r="F25" s="269"/>
      <c r="G25" s="269"/>
      <c r="H25" s="269"/>
      <c r="I25" s="269"/>
      <c r="J25" s="271"/>
      <c r="K25" s="271"/>
      <c r="L25" s="269"/>
      <c r="M25" s="269"/>
      <c r="N25" s="269"/>
      <c r="O25" s="269"/>
      <c r="P25" s="268"/>
      <c r="Q25" s="275"/>
      <c r="R25" s="276"/>
      <c r="S25" s="277" t="s">
        <v>28</v>
      </c>
      <c r="T25" s="299" t="s">
        <v>57</v>
      </c>
      <c r="U25" s="282"/>
      <c r="V25" s="282"/>
      <c r="W25" s="300"/>
      <c r="X25" s="269"/>
      <c r="Y25" s="282"/>
      <c r="Z25" s="282"/>
      <c r="AA25" s="300"/>
      <c r="AB25" s="280"/>
      <c r="AC25" s="281"/>
      <c r="AD25" s="281"/>
      <c r="AE25" s="281"/>
      <c r="AF25" s="281"/>
      <c r="AG25" s="281"/>
      <c r="AH25" s="281"/>
      <c r="AI25" s="281"/>
      <c r="AJ25" s="281"/>
      <c r="AK25" s="281"/>
    </row>
    <row r="26" s="247" customFormat="true" ht="21.75" hidden="false" customHeight="true" outlineLevel="0" collapsed="false">
      <c r="A26" s="248"/>
      <c r="B26" s="301"/>
      <c r="C26" s="302" t="s">
        <v>58</v>
      </c>
      <c r="D26" s="249"/>
      <c r="E26" s="271"/>
      <c r="F26" s="269"/>
      <c r="G26" s="269"/>
      <c r="H26" s="269"/>
      <c r="I26" s="269"/>
      <c r="J26" s="271"/>
      <c r="K26" s="271"/>
      <c r="L26" s="269"/>
      <c r="M26" s="269"/>
      <c r="N26" s="269"/>
      <c r="O26" s="269"/>
      <c r="P26" s="268"/>
      <c r="Q26" s="275"/>
      <c r="R26" s="276"/>
      <c r="S26" s="277"/>
      <c r="T26" s="303" t="s">
        <v>59</v>
      </c>
      <c r="U26" s="300"/>
      <c r="V26" s="300"/>
      <c r="W26" s="300" t="n">
        <v>25484033.1</v>
      </c>
      <c r="X26" s="271"/>
      <c r="Y26" s="300"/>
      <c r="Z26" s="300"/>
      <c r="AA26" s="300" t="n">
        <v>15518485.94</v>
      </c>
      <c r="AB26" s="280"/>
      <c r="AC26" s="281"/>
      <c r="AD26" s="281"/>
      <c r="AE26" s="281"/>
      <c r="AF26" s="281"/>
      <c r="AG26" s="281"/>
      <c r="AH26" s="281"/>
      <c r="AI26" s="281"/>
      <c r="AJ26" s="281"/>
      <c r="AK26" s="281"/>
    </row>
    <row r="27" s="247" customFormat="true" ht="20.25" hidden="false" customHeight="true" outlineLevel="0" collapsed="false">
      <c r="A27" s="248"/>
      <c r="B27" s="304" t="s">
        <v>24</v>
      </c>
      <c r="C27" s="305" t="s">
        <v>60</v>
      </c>
      <c r="D27" s="249"/>
      <c r="E27" s="271"/>
      <c r="F27" s="269"/>
      <c r="G27" s="269"/>
      <c r="H27" s="269"/>
      <c r="I27" s="282" t="n">
        <v>82958280.02</v>
      </c>
      <c r="J27" s="271"/>
      <c r="K27" s="271"/>
      <c r="L27" s="269"/>
      <c r="M27" s="269"/>
      <c r="N27" s="269"/>
      <c r="O27" s="282" t="n">
        <v>75944501.59</v>
      </c>
      <c r="P27" s="268"/>
      <c r="Q27" s="275"/>
      <c r="R27" s="276"/>
      <c r="S27" s="306"/>
      <c r="T27" s="306"/>
      <c r="U27" s="307"/>
      <c r="V27" s="307"/>
      <c r="W27" s="308" t="n">
        <f aca="false">SUM(W21:W26)</f>
        <v>71515093.4</v>
      </c>
      <c r="X27" s="269"/>
      <c r="Y27" s="307"/>
      <c r="Z27" s="307"/>
      <c r="AA27" s="308" t="n">
        <f aca="false">SUM(AA23:AA26)</f>
        <v>46157570.46</v>
      </c>
      <c r="AB27" s="280"/>
      <c r="AC27" s="281"/>
      <c r="AD27" s="281"/>
      <c r="AE27" s="281"/>
      <c r="AF27" s="281"/>
      <c r="AG27" s="281"/>
      <c r="AH27" s="281"/>
      <c r="AI27" s="281"/>
      <c r="AJ27" s="281"/>
      <c r="AK27" s="281"/>
    </row>
    <row r="28" s="247" customFormat="true" ht="20.25" hidden="false" customHeight="true" outlineLevel="0" collapsed="false">
      <c r="A28" s="248"/>
      <c r="B28" s="260" t="s">
        <v>39</v>
      </c>
      <c r="C28" s="261" t="s">
        <v>61</v>
      </c>
      <c r="D28" s="249"/>
      <c r="E28" s="269"/>
      <c r="F28" s="269"/>
      <c r="G28" s="269"/>
      <c r="H28" s="269"/>
      <c r="I28" s="282" t="n">
        <v>45368769.94</v>
      </c>
      <c r="J28" s="271"/>
      <c r="K28" s="269"/>
      <c r="L28" s="269"/>
      <c r="M28" s="269"/>
      <c r="N28" s="269"/>
      <c r="O28" s="282" t="n">
        <v>49668820.92</v>
      </c>
      <c r="P28" s="268"/>
      <c r="Q28" s="275"/>
      <c r="R28" s="276"/>
      <c r="S28" s="306" t="s">
        <v>62</v>
      </c>
      <c r="T28" s="306"/>
      <c r="U28" s="309"/>
      <c r="V28" s="309"/>
      <c r="W28" s="297" t="n">
        <f aca="false">W12+W14+W20+W27</f>
        <v>294295040.73</v>
      </c>
      <c r="X28" s="310"/>
      <c r="Y28" s="309"/>
      <c r="Z28" s="309"/>
      <c r="AA28" s="297" t="n">
        <f aca="false">AA12+AA14+AA20+AA27</f>
        <v>262110856.03</v>
      </c>
      <c r="AB28" s="280"/>
      <c r="AC28" s="281"/>
      <c r="AD28" s="281"/>
      <c r="AE28" s="281"/>
      <c r="AF28" s="281"/>
      <c r="AG28" s="281"/>
      <c r="AH28" s="281"/>
      <c r="AI28" s="281"/>
      <c r="AJ28" s="281"/>
      <c r="AK28" s="281"/>
    </row>
    <row r="29" s="247" customFormat="true" ht="20.25" hidden="false" customHeight="true" outlineLevel="0" collapsed="false">
      <c r="A29" s="248"/>
      <c r="B29" s="260" t="s">
        <v>48</v>
      </c>
      <c r="C29" s="261" t="s">
        <v>63</v>
      </c>
      <c r="D29" s="249"/>
      <c r="E29" s="269"/>
      <c r="F29" s="269"/>
      <c r="G29" s="269"/>
      <c r="H29" s="269"/>
      <c r="I29" s="279" t="n">
        <v>135028.99</v>
      </c>
      <c r="J29" s="271"/>
      <c r="K29" s="269"/>
      <c r="L29" s="269"/>
      <c r="M29" s="269"/>
      <c r="N29" s="269"/>
      <c r="O29" s="279" t="n">
        <v>118923.12</v>
      </c>
      <c r="P29" s="268"/>
      <c r="Q29" s="275"/>
      <c r="R29" s="276"/>
      <c r="S29" s="277"/>
      <c r="T29" s="278"/>
      <c r="U29" s="282"/>
      <c r="V29" s="282"/>
      <c r="W29" s="282"/>
      <c r="X29" s="269"/>
      <c r="Y29" s="282"/>
      <c r="Z29" s="282"/>
      <c r="AA29" s="282"/>
      <c r="AB29" s="280"/>
      <c r="AC29" s="281"/>
      <c r="AD29" s="281"/>
      <c r="AE29" s="281"/>
      <c r="AF29" s="281"/>
      <c r="AG29" s="281"/>
      <c r="AH29" s="281"/>
      <c r="AI29" s="281"/>
      <c r="AJ29" s="281"/>
      <c r="AK29" s="281"/>
    </row>
    <row r="30" s="247" customFormat="true" ht="15.75" hidden="false" customHeight="true" outlineLevel="0" collapsed="false">
      <c r="A30" s="248"/>
      <c r="B30" s="311"/>
      <c r="C30" s="258"/>
      <c r="D30" s="249"/>
      <c r="E30" s="269"/>
      <c r="F30" s="269"/>
      <c r="G30" s="269"/>
      <c r="H30" s="269"/>
      <c r="I30" s="312" t="n">
        <f aca="false">SUM(I27:I29)</f>
        <v>128462078.95</v>
      </c>
      <c r="J30" s="271"/>
      <c r="K30" s="269"/>
      <c r="L30" s="269"/>
      <c r="M30" s="269"/>
      <c r="N30" s="269"/>
      <c r="O30" s="312" t="n">
        <f aca="false">SUM(O27:O29)</f>
        <v>125732245.63</v>
      </c>
      <c r="P30" s="268"/>
      <c r="Q30" s="275"/>
      <c r="R30" s="276"/>
      <c r="S30" s="266"/>
      <c r="T30" s="267"/>
      <c r="U30" s="282"/>
      <c r="V30" s="282"/>
      <c r="W30" s="282"/>
      <c r="X30" s="310"/>
      <c r="Y30" s="282"/>
      <c r="Z30" s="282"/>
      <c r="AA30" s="282"/>
      <c r="AB30" s="280"/>
      <c r="AC30" s="281"/>
      <c r="AD30" s="281"/>
      <c r="AE30" s="281"/>
      <c r="AF30" s="281"/>
      <c r="AG30" s="281"/>
      <c r="AH30" s="281"/>
      <c r="AI30" s="281"/>
      <c r="AJ30" s="281"/>
      <c r="AK30" s="281"/>
    </row>
    <row r="31" s="247" customFormat="true" ht="20.25" hidden="false" customHeight="true" outlineLevel="0" collapsed="false">
      <c r="A31" s="248"/>
      <c r="B31" s="311"/>
      <c r="C31" s="258" t="s">
        <v>65</v>
      </c>
      <c r="D31" s="249"/>
      <c r="E31" s="269"/>
      <c r="F31" s="269"/>
      <c r="G31" s="269"/>
      <c r="H31" s="269"/>
      <c r="I31" s="295" t="n">
        <f aca="false">I13+I22+I30</f>
        <v>194854901.82</v>
      </c>
      <c r="J31" s="313"/>
      <c r="K31" s="269"/>
      <c r="L31" s="269"/>
      <c r="M31" s="269"/>
      <c r="N31" s="269"/>
      <c r="O31" s="295" t="n">
        <f aca="false">O13+O22+O30</f>
        <v>189780006.31</v>
      </c>
      <c r="P31" s="268"/>
      <c r="Q31" s="275"/>
      <c r="R31" s="276"/>
      <c r="S31" s="266" t="s">
        <v>13</v>
      </c>
      <c r="T31" s="314" t="s">
        <v>68</v>
      </c>
      <c r="U31" s="282"/>
      <c r="V31" s="282"/>
      <c r="W31" s="282"/>
      <c r="X31" s="269"/>
      <c r="Y31" s="282"/>
      <c r="Z31" s="282"/>
      <c r="AA31" s="282"/>
      <c r="AB31" s="280"/>
      <c r="AC31" s="281"/>
      <c r="AD31" s="281"/>
      <c r="AE31" s="281"/>
      <c r="AF31" s="281"/>
      <c r="AG31" s="281"/>
      <c r="AH31" s="281"/>
      <c r="AI31" s="281"/>
      <c r="AJ31" s="281"/>
      <c r="AK31" s="281"/>
    </row>
    <row r="32" s="247" customFormat="true" ht="17.25" hidden="false" customHeight="true" outlineLevel="0" collapsed="false">
      <c r="A32" s="248"/>
      <c r="B32" s="311"/>
      <c r="C32" s="258"/>
      <c r="D32" s="249"/>
      <c r="E32" s="269"/>
      <c r="F32" s="269"/>
      <c r="G32" s="269"/>
      <c r="H32" s="269"/>
      <c r="I32" s="265"/>
      <c r="J32" s="313"/>
      <c r="K32" s="269"/>
      <c r="L32" s="269"/>
      <c r="M32" s="269"/>
      <c r="N32" s="269"/>
      <c r="O32" s="265"/>
      <c r="P32" s="268"/>
      <c r="Q32" s="275"/>
      <c r="R32" s="276"/>
      <c r="S32" s="315" t="s">
        <v>24</v>
      </c>
      <c r="T32" s="316" t="s">
        <v>71</v>
      </c>
      <c r="U32" s="282"/>
      <c r="V32" s="282"/>
      <c r="W32" s="282"/>
      <c r="X32" s="269"/>
      <c r="Y32" s="282"/>
      <c r="Z32" s="282"/>
      <c r="AA32" s="282"/>
      <c r="AB32" s="280"/>
      <c r="AC32" s="281"/>
      <c r="AD32" s="281"/>
      <c r="AE32" s="281"/>
      <c r="AF32" s="281"/>
      <c r="AG32" s="281"/>
      <c r="AH32" s="281"/>
      <c r="AI32" s="281"/>
      <c r="AJ32" s="281"/>
      <c r="AK32" s="281"/>
    </row>
    <row r="33" s="247" customFormat="true" ht="20.25" hidden="false" customHeight="true" outlineLevel="0" collapsed="false">
      <c r="A33" s="248"/>
      <c r="B33" s="257" t="s">
        <v>66</v>
      </c>
      <c r="C33" s="258" t="s">
        <v>67</v>
      </c>
      <c r="D33" s="249"/>
      <c r="E33" s="269"/>
      <c r="F33" s="269"/>
      <c r="G33" s="269"/>
      <c r="H33" s="269"/>
      <c r="I33" s="282"/>
      <c r="J33" s="271"/>
      <c r="K33" s="269"/>
      <c r="L33" s="269"/>
      <c r="M33" s="269"/>
      <c r="N33" s="269"/>
      <c r="O33" s="282"/>
      <c r="P33" s="268"/>
      <c r="Q33" s="275"/>
      <c r="R33" s="276"/>
      <c r="S33" s="316"/>
      <c r="T33" s="316" t="s">
        <v>73</v>
      </c>
      <c r="U33" s="282"/>
      <c r="V33" s="282"/>
      <c r="W33" s="285" t="n">
        <v>73976.43</v>
      </c>
      <c r="X33" s="269"/>
      <c r="Y33" s="282"/>
      <c r="Z33" s="282"/>
      <c r="AA33" s="285" t="n">
        <v>73976.43</v>
      </c>
      <c r="AB33" s="280"/>
      <c r="AC33" s="281"/>
      <c r="AD33" s="281"/>
      <c r="AE33" s="281"/>
      <c r="AF33" s="281"/>
      <c r="AG33" s="281"/>
      <c r="AH33" s="281"/>
      <c r="AI33" s="281"/>
      <c r="AJ33" s="281"/>
      <c r="AK33" s="281"/>
    </row>
    <row r="34" s="247" customFormat="true" ht="20.25" hidden="false" customHeight="true" outlineLevel="0" collapsed="false">
      <c r="A34" s="248"/>
      <c r="B34" s="257" t="s">
        <v>69</v>
      </c>
      <c r="C34" s="258" t="s">
        <v>70</v>
      </c>
      <c r="D34" s="249"/>
      <c r="E34" s="269"/>
      <c r="F34" s="269"/>
      <c r="G34" s="269"/>
      <c r="H34" s="269"/>
      <c r="I34" s="282"/>
      <c r="J34" s="271"/>
      <c r="K34" s="269"/>
      <c r="L34" s="269"/>
      <c r="M34" s="269"/>
      <c r="N34" s="269"/>
      <c r="O34" s="282"/>
      <c r="P34" s="268"/>
      <c r="Q34" s="275"/>
      <c r="R34" s="276"/>
      <c r="S34" s="277"/>
      <c r="T34" s="278"/>
      <c r="U34" s="282"/>
      <c r="V34" s="282"/>
      <c r="W34" s="282"/>
      <c r="X34" s="269"/>
      <c r="Y34" s="282"/>
      <c r="Z34" s="282"/>
      <c r="AA34" s="282"/>
      <c r="AB34" s="280"/>
      <c r="AC34" s="281"/>
      <c r="AD34" s="281"/>
      <c r="AE34" s="281"/>
      <c r="AF34" s="281"/>
      <c r="AG34" s="281"/>
      <c r="AH34" s="281"/>
      <c r="AI34" s="281"/>
      <c r="AJ34" s="281"/>
      <c r="AK34" s="281"/>
    </row>
    <row r="35" s="247" customFormat="true" ht="20.25" hidden="false" customHeight="true" outlineLevel="0" collapsed="false">
      <c r="A35" s="248"/>
      <c r="B35" s="260" t="s">
        <v>37</v>
      </c>
      <c r="C35" s="261" t="s">
        <v>72</v>
      </c>
      <c r="D35" s="249"/>
      <c r="E35" s="269"/>
      <c r="F35" s="269"/>
      <c r="G35" s="269"/>
      <c r="H35" s="269"/>
      <c r="I35" s="282" t="n">
        <v>3489999.86</v>
      </c>
      <c r="J35" s="271"/>
      <c r="K35" s="269"/>
      <c r="L35" s="269"/>
      <c r="M35" s="269"/>
      <c r="N35" s="269"/>
      <c r="O35" s="282" t="n">
        <v>146939.8</v>
      </c>
      <c r="P35" s="268"/>
      <c r="Q35" s="275"/>
      <c r="R35" s="276"/>
      <c r="S35" s="266" t="s">
        <v>22</v>
      </c>
      <c r="T35" s="267" t="s">
        <v>75</v>
      </c>
      <c r="U35" s="282"/>
      <c r="V35" s="282"/>
      <c r="W35" s="282"/>
      <c r="X35" s="310"/>
      <c r="Y35" s="282"/>
      <c r="Z35" s="282"/>
      <c r="AA35" s="282"/>
      <c r="AB35" s="280"/>
      <c r="AC35" s="281"/>
      <c r="AD35" s="281"/>
      <c r="AE35" s="281"/>
      <c r="AF35" s="281"/>
      <c r="AG35" s="281"/>
      <c r="AH35" s="281"/>
      <c r="AI35" s="281"/>
      <c r="AJ35" s="281"/>
      <c r="AK35" s="281"/>
    </row>
    <row r="36" s="247" customFormat="true" ht="20.25" hidden="false" customHeight="true" outlineLevel="0" collapsed="false">
      <c r="A36" s="248"/>
      <c r="B36" s="260" t="s">
        <v>28</v>
      </c>
      <c r="C36" s="261" t="s">
        <v>74</v>
      </c>
      <c r="D36" s="249"/>
      <c r="E36" s="269"/>
      <c r="F36" s="269"/>
      <c r="G36" s="269"/>
      <c r="H36" s="269"/>
      <c r="I36" s="279" t="n">
        <v>234780.62</v>
      </c>
      <c r="J36" s="271"/>
      <c r="K36" s="269"/>
      <c r="L36" s="269"/>
      <c r="M36" s="269"/>
      <c r="N36" s="269"/>
      <c r="O36" s="279" t="n">
        <v>1096517.08</v>
      </c>
      <c r="P36" s="268"/>
      <c r="Q36" s="275"/>
      <c r="R36" s="276"/>
      <c r="S36" s="277"/>
      <c r="T36" s="278"/>
      <c r="U36" s="282"/>
      <c r="V36" s="282"/>
      <c r="W36" s="282"/>
      <c r="X36" s="269"/>
      <c r="Y36" s="282"/>
      <c r="Z36" s="282"/>
      <c r="AA36" s="282"/>
      <c r="AB36" s="280"/>
      <c r="AC36" s="281"/>
      <c r="AD36" s="281"/>
      <c r="AE36" s="281"/>
      <c r="AF36" s="281"/>
      <c r="AG36" s="281"/>
      <c r="AH36" s="281"/>
      <c r="AI36" s="281"/>
      <c r="AJ36" s="281"/>
      <c r="AK36" s="281"/>
    </row>
    <row r="37" s="247" customFormat="true" ht="20.25" hidden="false" customHeight="true" outlineLevel="0" collapsed="false">
      <c r="A37" s="248"/>
      <c r="B37" s="257"/>
      <c r="C37" s="258"/>
      <c r="D37" s="249"/>
      <c r="E37" s="269"/>
      <c r="F37" s="269"/>
      <c r="G37" s="269"/>
      <c r="H37" s="269"/>
      <c r="I37" s="283" t="n">
        <f aca="false">SUM(I35:I36)</f>
        <v>3724780.48</v>
      </c>
      <c r="J37" s="271"/>
      <c r="K37" s="269"/>
      <c r="L37" s="269"/>
      <c r="M37" s="269"/>
      <c r="N37" s="269"/>
      <c r="O37" s="283" t="n">
        <f aca="false">SUM(O35:O36)</f>
        <v>1243456.88</v>
      </c>
      <c r="P37" s="268"/>
      <c r="Q37" s="275"/>
      <c r="R37" s="276"/>
      <c r="S37" s="266" t="s">
        <v>30</v>
      </c>
      <c r="T37" s="267" t="s">
        <v>78</v>
      </c>
      <c r="U37" s="282"/>
      <c r="V37" s="282"/>
      <c r="W37" s="282"/>
      <c r="X37" s="269"/>
      <c r="Y37" s="282"/>
      <c r="Z37" s="282"/>
      <c r="AA37" s="282"/>
      <c r="AB37" s="280"/>
      <c r="AC37" s="281"/>
      <c r="AD37" s="281"/>
      <c r="AE37" s="281"/>
      <c r="AF37" s="281"/>
      <c r="AG37" s="281"/>
      <c r="AH37" s="281"/>
      <c r="AI37" s="281"/>
      <c r="AJ37" s="281"/>
      <c r="AK37" s="281"/>
    </row>
    <row r="38" s="247" customFormat="true" ht="20.25" hidden="false" customHeight="true" outlineLevel="0" collapsed="false">
      <c r="A38" s="248"/>
      <c r="B38" s="257" t="s">
        <v>30</v>
      </c>
      <c r="C38" s="258" t="s">
        <v>76</v>
      </c>
      <c r="D38" s="249"/>
      <c r="E38" s="269"/>
      <c r="F38" s="269"/>
      <c r="G38" s="269"/>
      <c r="H38" s="269"/>
      <c r="I38" s="282"/>
      <c r="J38" s="271"/>
      <c r="K38" s="269"/>
      <c r="L38" s="269"/>
      <c r="M38" s="269"/>
      <c r="N38" s="269"/>
      <c r="O38" s="282"/>
      <c r="P38" s="268"/>
      <c r="Q38" s="275"/>
      <c r="R38" s="276"/>
      <c r="S38" s="277" t="s">
        <v>24</v>
      </c>
      <c r="T38" s="278" t="s">
        <v>80</v>
      </c>
      <c r="U38" s="282"/>
      <c r="V38" s="282"/>
      <c r="W38" s="282" t="n">
        <v>60949962.44</v>
      </c>
      <c r="X38" s="269"/>
      <c r="Y38" s="282"/>
      <c r="Z38" s="282"/>
      <c r="AA38" s="282" t="n">
        <v>26695693.09</v>
      </c>
      <c r="AB38" s="280"/>
      <c r="AC38" s="281"/>
      <c r="AD38" s="281"/>
      <c r="AE38" s="281"/>
      <c r="AF38" s="281"/>
      <c r="AG38" s="281"/>
      <c r="AH38" s="281"/>
      <c r="AI38" s="281"/>
      <c r="AJ38" s="281"/>
      <c r="AK38" s="281"/>
    </row>
    <row r="39" s="247" customFormat="true" ht="20.25" hidden="false" customHeight="true" outlineLevel="0" collapsed="false">
      <c r="A39" s="248"/>
      <c r="B39" s="260" t="s">
        <v>24</v>
      </c>
      <c r="C39" s="261" t="s">
        <v>77</v>
      </c>
      <c r="D39" s="249"/>
      <c r="E39" s="269"/>
      <c r="F39" s="269"/>
      <c r="G39" s="269"/>
      <c r="H39" s="269"/>
      <c r="I39" s="282" t="n">
        <v>132478500.74</v>
      </c>
      <c r="J39" s="271"/>
      <c r="K39" s="269"/>
      <c r="L39" s="269"/>
      <c r="M39" s="269"/>
      <c r="N39" s="269"/>
      <c r="O39" s="282" t="n">
        <v>96245878.25</v>
      </c>
      <c r="P39" s="268"/>
      <c r="Q39" s="275"/>
      <c r="R39" s="276"/>
      <c r="S39" s="277" t="s">
        <v>17</v>
      </c>
      <c r="T39" s="278" t="s">
        <v>83</v>
      </c>
      <c r="U39" s="282"/>
      <c r="V39" s="282"/>
      <c r="W39" s="282" t="n">
        <v>16512998.3</v>
      </c>
      <c r="X39" s="269"/>
      <c r="Y39" s="282"/>
      <c r="Z39" s="282"/>
      <c r="AA39" s="282" t="n">
        <v>7576194.24</v>
      </c>
      <c r="AB39" s="280"/>
      <c r="AC39" s="281"/>
      <c r="AD39" s="281"/>
      <c r="AE39" s="281"/>
      <c r="AF39" s="281"/>
      <c r="AG39" s="281"/>
      <c r="AH39" s="281"/>
      <c r="AI39" s="281"/>
      <c r="AJ39" s="281"/>
      <c r="AK39" s="281"/>
    </row>
    <row r="40" s="247" customFormat="true" ht="20.25" hidden="false" customHeight="true" outlineLevel="0" collapsed="false">
      <c r="A40" s="248"/>
      <c r="B40" s="260" t="s">
        <v>234</v>
      </c>
      <c r="C40" s="261" t="s">
        <v>235</v>
      </c>
      <c r="D40" s="249"/>
      <c r="E40" s="269"/>
      <c r="F40" s="269"/>
      <c r="G40" s="269"/>
      <c r="H40" s="269"/>
      <c r="I40" s="282" t="n">
        <v>5334481.42</v>
      </c>
      <c r="J40" s="271"/>
      <c r="K40" s="269"/>
      <c r="L40" s="269"/>
      <c r="M40" s="269"/>
      <c r="N40" s="269"/>
      <c r="O40" s="317" t="n">
        <v>0</v>
      </c>
      <c r="P40" s="268"/>
      <c r="Q40" s="275"/>
      <c r="R40" s="276"/>
      <c r="S40" s="277" t="s">
        <v>28</v>
      </c>
      <c r="T40" s="278" t="s">
        <v>86</v>
      </c>
      <c r="U40" s="282"/>
      <c r="V40" s="282"/>
      <c r="W40" s="282" t="n">
        <v>29663557.6</v>
      </c>
      <c r="X40" s="269"/>
      <c r="Y40" s="282"/>
      <c r="Z40" s="282"/>
      <c r="AA40" s="282" t="n">
        <v>24184954.22</v>
      </c>
      <c r="AB40" s="280"/>
      <c r="AC40" s="281"/>
      <c r="AD40" s="281"/>
      <c r="AE40" s="281"/>
      <c r="AF40" s="281"/>
      <c r="AG40" s="281"/>
      <c r="AH40" s="281"/>
      <c r="AI40" s="281"/>
      <c r="AJ40" s="281"/>
      <c r="AK40" s="281"/>
    </row>
    <row r="41" s="247" customFormat="true" ht="20.25" hidden="false" customHeight="true" outlineLevel="0" collapsed="false">
      <c r="A41" s="248"/>
      <c r="B41" s="260" t="s">
        <v>44</v>
      </c>
      <c r="C41" s="261" t="s">
        <v>79</v>
      </c>
      <c r="D41" s="249"/>
      <c r="E41" s="269"/>
      <c r="F41" s="269"/>
      <c r="G41" s="269"/>
      <c r="H41" s="269"/>
      <c r="I41" s="282" t="n">
        <v>81541982.52</v>
      </c>
      <c r="J41" s="271"/>
      <c r="K41" s="269"/>
      <c r="L41" s="269"/>
      <c r="M41" s="269"/>
      <c r="N41" s="269"/>
      <c r="O41" s="282" t="n">
        <v>57086659.49</v>
      </c>
      <c r="P41" s="268"/>
      <c r="Q41" s="275"/>
      <c r="R41" s="276"/>
      <c r="S41" s="277" t="s">
        <v>44</v>
      </c>
      <c r="T41" s="278" t="s">
        <v>89</v>
      </c>
      <c r="U41" s="282"/>
      <c r="V41" s="282"/>
      <c r="W41" s="282" t="n">
        <v>2914365.25</v>
      </c>
      <c r="X41" s="269"/>
      <c r="Y41" s="282"/>
      <c r="Z41" s="282"/>
      <c r="AA41" s="282" t="n">
        <v>2431177.14</v>
      </c>
      <c r="AB41" s="280"/>
      <c r="AC41" s="281"/>
      <c r="AD41" s="281"/>
      <c r="AE41" s="281"/>
      <c r="AF41" s="281"/>
      <c r="AG41" s="281"/>
      <c r="AH41" s="281"/>
      <c r="AI41" s="281"/>
      <c r="AJ41" s="281"/>
      <c r="AK41" s="281"/>
    </row>
    <row r="42" s="247" customFormat="true" ht="20.25" hidden="false" customHeight="true" outlineLevel="0" collapsed="false">
      <c r="A42" s="248"/>
      <c r="B42" s="260" t="s">
        <v>81</v>
      </c>
      <c r="C42" s="261" t="s">
        <v>82</v>
      </c>
      <c r="D42" s="249"/>
      <c r="E42" s="269"/>
      <c r="F42" s="269"/>
      <c r="G42" s="269"/>
      <c r="H42" s="269"/>
      <c r="I42" s="318" t="n">
        <v>894388.48</v>
      </c>
      <c r="J42" s="271"/>
      <c r="K42" s="269"/>
      <c r="L42" s="269"/>
      <c r="M42" s="269"/>
      <c r="N42" s="269"/>
      <c r="O42" s="318" t="n">
        <v>660745.91</v>
      </c>
      <c r="P42" s="268"/>
      <c r="Q42" s="275"/>
      <c r="R42" s="276"/>
      <c r="S42" s="277" t="s">
        <v>90</v>
      </c>
      <c r="T42" s="278" t="s">
        <v>91</v>
      </c>
      <c r="U42" s="282"/>
      <c r="V42" s="282"/>
      <c r="W42" s="282" t="n">
        <v>41768053.76</v>
      </c>
      <c r="X42" s="269"/>
      <c r="Y42" s="282"/>
      <c r="Z42" s="282"/>
      <c r="AA42" s="282" t="n">
        <v>44611899.51</v>
      </c>
      <c r="AB42" s="280"/>
      <c r="AC42" s="281"/>
      <c r="AD42" s="281"/>
      <c r="AE42" s="281"/>
      <c r="AF42" s="281"/>
      <c r="AG42" s="281"/>
      <c r="AH42" s="281"/>
      <c r="AI42" s="281"/>
      <c r="AJ42" s="281"/>
      <c r="AK42" s="281"/>
    </row>
    <row r="43" s="247" customFormat="true" ht="20.25" hidden="false" customHeight="true" outlineLevel="0" collapsed="false">
      <c r="A43" s="248"/>
      <c r="B43" s="260" t="s">
        <v>84</v>
      </c>
      <c r="C43" s="261" t="s">
        <v>85</v>
      </c>
      <c r="D43" s="249"/>
      <c r="E43" s="269"/>
      <c r="F43" s="269"/>
      <c r="G43" s="269"/>
      <c r="H43" s="269"/>
      <c r="I43" s="318" t="n">
        <v>53101938.14</v>
      </c>
      <c r="J43" s="271"/>
      <c r="K43" s="269"/>
      <c r="L43" s="269"/>
      <c r="M43" s="269"/>
      <c r="N43" s="269"/>
      <c r="O43" s="318" t="n">
        <v>29453556.41</v>
      </c>
      <c r="P43" s="268"/>
      <c r="Q43" s="275"/>
      <c r="R43" s="276"/>
      <c r="S43" s="277" t="s">
        <v>81</v>
      </c>
      <c r="T43" s="278" t="s">
        <v>94</v>
      </c>
      <c r="U43" s="282"/>
      <c r="V43" s="282"/>
      <c r="W43" s="282" t="n">
        <v>45488400.2</v>
      </c>
      <c r="X43" s="269"/>
      <c r="Y43" s="282"/>
      <c r="Z43" s="282"/>
      <c r="AA43" s="282" t="n">
        <v>45358593.11</v>
      </c>
      <c r="AB43" s="280"/>
      <c r="AC43" s="281"/>
      <c r="AD43" s="281"/>
      <c r="AE43" s="281"/>
      <c r="AF43" s="281"/>
      <c r="AG43" s="281"/>
      <c r="AH43" s="281"/>
      <c r="AI43" s="281"/>
      <c r="AJ43" s="281"/>
      <c r="AK43" s="281"/>
    </row>
    <row r="44" s="247" customFormat="true" ht="20.25" hidden="false" customHeight="true" outlineLevel="0" collapsed="false">
      <c r="A44" s="248"/>
      <c r="B44" s="260" t="s">
        <v>87</v>
      </c>
      <c r="C44" s="261" t="s">
        <v>88</v>
      </c>
      <c r="D44" s="249"/>
      <c r="E44" s="269"/>
      <c r="F44" s="269"/>
      <c r="G44" s="269"/>
      <c r="H44" s="269"/>
      <c r="I44" s="319" t="n">
        <v>1437690.92</v>
      </c>
      <c r="J44" s="271"/>
      <c r="K44" s="269"/>
      <c r="L44" s="269"/>
      <c r="M44" s="269"/>
      <c r="N44" s="269"/>
      <c r="O44" s="319" t="n">
        <v>1297397.15</v>
      </c>
      <c r="P44" s="268"/>
      <c r="Q44" s="275"/>
      <c r="R44" s="276"/>
      <c r="S44" s="277" t="s">
        <v>84</v>
      </c>
      <c r="T44" s="278" t="s">
        <v>96</v>
      </c>
      <c r="U44" s="282"/>
      <c r="V44" s="282"/>
      <c r="W44" s="279" t="n">
        <v>33319405.26</v>
      </c>
      <c r="X44" s="269"/>
      <c r="Y44" s="282"/>
      <c r="Z44" s="282"/>
      <c r="AA44" s="279" t="n">
        <v>32089984.78</v>
      </c>
      <c r="AB44" s="280"/>
      <c r="AC44" s="281"/>
      <c r="AD44" s="281"/>
      <c r="AE44" s="281"/>
      <c r="AF44" s="281"/>
      <c r="AG44" s="281"/>
      <c r="AH44" s="281"/>
      <c r="AI44" s="281"/>
      <c r="AJ44" s="281"/>
      <c r="AK44" s="281"/>
    </row>
    <row r="45" s="247" customFormat="true" ht="20.25" hidden="false" customHeight="true" outlineLevel="0" collapsed="false">
      <c r="A45" s="248"/>
      <c r="B45" s="311"/>
      <c r="C45" s="261"/>
      <c r="D45" s="249"/>
      <c r="E45" s="269"/>
      <c r="F45" s="269"/>
      <c r="G45" s="269"/>
      <c r="H45" s="269"/>
      <c r="I45" s="320" t="n">
        <f aca="false">SUM(I39:I44)</f>
        <v>274788982.22</v>
      </c>
      <c r="J45" s="271"/>
      <c r="K45" s="269"/>
      <c r="L45" s="269"/>
      <c r="M45" s="269"/>
      <c r="N45" s="269"/>
      <c r="O45" s="320" t="n">
        <f aca="false">SUM(O39:O44)</f>
        <v>184744237.21</v>
      </c>
      <c r="P45" s="268"/>
      <c r="Q45" s="275"/>
      <c r="R45" s="276"/>
      <c r="S45" s="277"/>
      <c r="T45" s="278"/>
      <c r="U45" s="282"/>
      <c r="V45" s="282"/>
      <c r="W45" s="283" t="n">
        <f aca="false">SUM(W38:W44)</f>
        <v>230616742.81</v>
      </c>
      <c r="X45" s="269"/>
      <c r="Y45" s="282"/>
      <c r="Z45" s="282"/>
      <c r="AA45" s="283" t="n">
        <f aca="false">SUM(AA38:AA44)</f>
        <v>182948496.09</v>
      </c>
      <c r="AB45" s="280"/>
      <c r="AC45" s="281"/>
      <c r="AD45" s="281"/>
      <c r="AE45" s="281"/>
      <c r="AF45" s="281"/>
      <c r="AG45" s="281"/>
      <c r="AH45" s="281"/>
      <c r="AI45" s="281"/>
      <c r="AJ45" s="281"/>
      <c r="AK45" s="281"/>
    </row>
    <row r="46" s="247" customFormat="true" ht="20.25" hidden="false" customHeight="true" outlineLevel="0" collapsed="false">
      <c r="A46" s="248"/>
      <c r="B46" s="257" t="s">
        <v>92</v>
      </c>
      <c r="C46" s="258" t="s">
        <v>93</v>
      </c>
      <c r="D46" s="249"/>
      <c r="E46" s="269"/>
      <c r="F46" s="269"/>
      <c r="G46" s="269"/>
      <c r="H46" s="269"/>
      <c r="I46" s="318"/>
      <c r="J46" s="271"/>
      <c r="K46" s="269"/>
      <c r="L46" s="269"/>
      <c r="M46" s="269"/>
      <c r="N46" s="269"/>
      <c r="O46" s="318"/>
      <c r="P46" s="268"/>
      <c r="Q46" s="275"/>
      <c r="R46" s="276"/>
      <c r="S46" s="267" t="s">
        <v>98</v>
      </c>
      <c r="T46" s="267"/>
      <c r="U46" s="282"/>
      <c r="V46" s="282"/>
      <c r="W46" s="297" t="n">
        <f aca="false">W45</f>
        <v>230616742.81</v>
      </c>
      <c r="X46" s="269"/>
      <c r="Y46" s="282"/>
      <c r="Z46" s="282"/>
      <c r="AA46" s="297" t="n">
        <f aca="false">AA45</f>
        <v>182948496.09</v>
      </c>
      <c r="AB46" s="280"/>
      <c r="AC46" s="281"/>
      <c r="AD46" s="281"/>
      <c r="AE46" s="281"/>
      <c r="AF46" s="281"/>
      <c r="AG46" s="281"/>
      <c r="AH46" s="281"/>
      <c r="AI46" s="281"/>
      <c r="AJ46" s="281"/>
      <c r="AK46" s="281"/>
    </row>
    <row r="47" s="247" customFormat="true" ht="20.25" hidden="false" customHeight="true" outlineLevel="0" collapsed="false">
      <c r="A47" s="248"/>
      <c r="B47" s="260" t="s">
        <v>24</v>
      </c>
      <c r="C47" s="261" t="s">
        <v>95</v>
      </c>
      <c r="D47" s="249"/>
      <c r="E47" s="269"/>
      <c r="F47" s="269"/>
      <c r="G47" s="269"/>
      <c r="H47" s="269"/>
      <c r="I47" s="318" t="n">
        <v>432786.55</v>
      </c>
      <c r="J47" s="271"/>
      <c r="K47" s="269"/>
      <c r="L47" s="269"/>
      <c r="M47" s="269"/>
      <c r="N47" s="269"/>
      <c r="O47" s="318" t="n">
        <v>414277.8</v>
      </c>
      <c r="P47" s="268"/>
      <c r="Q47" s="275"/>
      <c r="R47" s="276"/>
      <c r="S47" s="277"/>
      <c r="T47" s="278"/>
      <c r="U47" s="282"/>
      <c r="V47" s="282"/>
      <c r="W47" s="282"/>
      <c r="X47" s="269"/>
      <c r="Y47" s="282"/>
      <c r="Z47" s="282"/>
      <c r="AA47" s="282"/>
      <c r="AB47" s="280"/>
      <c r="AC47" s="281"/>
      <c r="AD47" s="281"/>
      <c r="AE47" s="281"/>
      <c r="AF47" s="281"/>
      <c r="AG47" s="281"/>
      <c r="AH47" s="281"/>
      <c r="AI47" s="281"/>
      <c r="AJ47" s="281"/>
      <c r="AK47" s="281"/>
    </row>
    <row r="48" s="247" customFormat="true" ht="20.25" hidden="false" customHeight="true" outlineLevel="0" collapsed="false">
      <c r="A48" s="248"/>
      <c r="B48" s="260" t="s">
        <v>37</v>
      </c>
      <c r="C48" s="261" t="s">
        <v>97</v>
      </c>
      <c r="D48" s="249"/>
      <c r="E48" s="269"/>
      <c r="F48" s="269"/>
      <c r="G48" s="269"/>
      <c r="H48" s="269"/>
      <c r="I48" s="319" t="n">
        <v>499980</v>
      </c>
      <c r="J48" s="271"/>
      <c r="K48" s="269"/>
      <c r="L48" s="269"/>
      <c r="M48" s="269"/>
      <c r="N48" s="269"/>
      <c r="O48" s="319" t="n">
        <v>499980</v>
      </c>
      <c r="P48" s="268"/>
      <c r="Q48" s="275"/>
      <c r="R48" s="276"/>
      <c r="S48" s="267"/>
      <c r="T48" s="267"/>
      <c r="U48" s="282"/>
      <c r="V48" s="282"/>
      <c r="W48" s="265"/>
      <c r="X48" s="269"/>
      <c r="Y48" s="282"/>
      <c r="Z48" s="282"/>
      <c r="AA48" s="265"/>
      <c r="AB48" s="280"/>
      <c r="AC48" s="281"/>
      <c r="AD48" s="281"/>
      <c r="AE48" s="281"/>
      <c r="AF48" s="281"/>
      <c r="AG48" s="281"/>
      <c r="AH48" s="281"/>
      <c r="AI48" s="281"/>
      <c r="AJ48" s="281"/>
      <c r="AK48" s="281"/>
    </row>
    <row r="49" s="247" customFormat="true" ht="20.25" hidden="false" customHeight="true" outlineLevel="0" collapsed="false">
      <c r="A49" s="248"/>
      <c r="B49" s="311"/>
      <c r="C49" s="261"/>
      <c r="D49" s="249"/>
      <c r="E49" s="269"/>
      <c r="F49" s="269"/>
      <c r="G49" s="269"/>
      <c r="H49" s="269"/>
      <c r="I49" s="321" t="n">
        <f aca="false">SUM(I47:I48)</f>
        <v>932766.55</v>
      </c>
      <c r="J49" s="271"/>
      <c r="K49" s="269"/>
      <c r="L49" s="269"/>
      <c r="M49" s="269"/>
      <c r="N49" s="269"/>
      <c r="O49" s="321" t="n">
        <f aca="false">SUM(O47:O48)</f>
        <v>914257.8</v>
      </c>
      <c r="P49" s="268"/>
      <c r="Q49" s="275"/>
      <c r="R49" s="276"/>
      <c r="S49" s="322"/>
      <c r="T49" s="278"/>
      <c r="U49" s="282"/>
      <c r="V49" s="282"/>
      <c r="W49" s="282"/>
      <c r="X49" s="269"/>
      <c r="Y49" s="282"/>
      <c r="Z49" s="282"/>
      <c r="AA49" s="282"/>
      <c r="AB49" s="280"/>
      <c r="AC49" s="281"/>
      <c r="AD49" s="281"/>
      <c r="AE49" s="281"/>
      <c r="AF49" s="281"/>
      <c r="AG49" s="281"/>
      <c r="AH49" s="281"/>
      <c r="AI49" s="281"/>
      <c r="AJ49" s="281"/>
      <c r="AK49" s="281"/>
    </row>
    <row r="50" s="247" customFormat="true" ht="20.25" hidden="false" customHeight="true" outlineLevel="0" collapsed="false">
      <c r="A50" s="248"/>
      <c r="B50" s="257" t="s">
        <v>46</v>
      </c>
      <c r="C50" s="258" t="s">
        <v>99</v>
      </c>
      <c r="D50" s="249"/>
      <c r="E50" s="269"/>
      <c r="F50" s="269"/>
      <c r="G50" s="269"/>
      <c r="H50" s="269"/>
      <c r="I50" s="318"/>
      <c r="J50" s="271"/>
      <c r="K50" s="269"/>
      <c r="L50" s="269"/>
      <c r="M50" s="269"/>
      <c r="N50" s="269"/>
      <c r="O50" s="318"/>
      <c r="P50" s="268"/>
      <c r="Q50" s="275"/>
      <c r="R50" s="276"/>
      <c r="S50" s="322"/>
      <c r="T50" s="278"/>
      <c r="U50" s="282"/>
      <c r="V50" s="282"/>
      <c r="W50" s="282"/>
      <c r="X50" s="269"/>
      <c r="Y50" s="282"/>
      <c r="Z50" s="282"/>
      <c r="AA50" s="282"/>
      <c r="AB50" s="280"/>
      <c r="AC50" s="281"/>
      <c r="AD50" s="281"/>
      <c r="AE50" s="281"/>
      <c r="AF50" s="281"/>
      <c r="AG50" s="281"/>
      <c r="AH50" s="281"/>
      <c r="AI50" s="281"/>
      <c r="AJ50" s="281"/>
      <c r="AK50" s="281"/>
    </row>
    <row r="51" s="247" customFormat="true" ht="20.25" hidden="false" customHeight="true" outlineLevel="0" collapsed="false">
      <c r="A51" s="248"/>
      <c r="B51" s="260" t="s">
        <v>24</v>
      </c>
      <c r="C51" s="261" t="s">
        <v>100</v>
      </c>
      <c r="D51" s="249"/>
      <c r="E51" s="269"/>
      <c r="F51" s="269"/>
      <c r="G51" s="269"/>
      <c r="H51" s="269"/>
      <c r="I51" s="318" t="n">
        <v>284882.19</v>
      </c>
      <c r="J51" s="271"/>
      <c r="K51" s="269"/>
      <c r="L51" s="269"/>
      <c r="M51" s="269"/>
      <c r="N51" s="269"/>
      <c r="O51" s="318" t="n">
        <v>2560855.87</v>
      </c>
      <c r="P51" s="268"/>
      <c r="Q51" s="275"/>
      <c r="R51" s="276"/>
      <c r="S51" s="322"/>
      <c r="T51" s="278"/>
      <c r="U51" s="282"/>
      <c r="V51" s="282"/>
      <c r="W51" s="282"/>
      <c r="X51" s="269"/>
      <c r="Y51" s="282"/>
      <c r="Z51" s="282"/>
      <c r="AA51" s="282"/>
      <c r="AB51" s="280"/>
      <c r="AC51" s="281"/>
      <c r="AD51" s="281"/>
      <c r="AE51" s="281"/>
      <c r="AF51" s="281"/>
      <c r="AG51" s="281"/>
      <c r="AH51" s="281"/>
      <c r="AI51" s="281"/>
      <c r="AJ51" s="281"/>
      <c r="AK51" s="281"/>
    </row>
    <row r="52" s="247" customFormat="true" ht="20.25" hidden="false" customHeight="true" outlineLevel="0" collapsed="false">
      <c r="A52" s="248"/>
      <c r="B52" s="260" t="s">
        <v>37</v>
      </c>
      <c r="C52" s="261" t="s">
        <v>101</v>
      </c>
      <c r="D52" s="249"/>
      <c r="E52" s="269"/>
      <c r="F52" s="269"/>
      <c r="G52" s="269"/>
      <c r="H52" s="269"/>
      <c r="I52" s="319" t="n">
        <v>67545867.57</v>
      </c>
      <c r="J52" s="271"/>
      <c r="K52" s="269"/>
      <c r="L52" s="269"/>
      <c r="M52" s="269"/>
      <c r="N52" s="269"/>
      <c r="O52" s="319" t="n">
        <v>70517490.14</v>
      </c>
      <c r="P52" s="268"/>
      <c r="Q52" s="275"/>
      <c r="R52" s="276"/>
      <c r="S52" s="322"/>
      <c r="T52" s="278"/>
      <c r="U52" s="282"/>
      <c r="V52" s="282"/>
      <c r="W52" s="282"/>
      <c r="X52" s="269"/>
      <c r="Y52" s="282"/>
      <c r="Z52" s="282"/>
      <c r="AA52" s="282"/>
      <c r="AB52" s="280"/>
      <c r="AC52" s="281"/>
      <c r="AD52" s="281"/>
      <c r="AE52" s="281"/>
      <c r="AF52" s="281"/>
      <c r="AG52" s="281"/>
      <c r="AH52" s="281"/>
      <c r="AI52" s="281"/>
      <c r="AJ52" s="281"/>
      <c r="AK52" s="281"/>
    </row>
    <row r="53" s="247" customFormat="true" ht="20.25" hidden="false" customHeight="true" outlineLevel="0" collapsed="false">
      <c r="A53" s="248"/>
      <c r="B53" s="311"/>
      <c r="C53" s="261"/>
      <c r="D53" s="249"/>
      <c r="E53" s="269"/>
      <c r="F53" s="269"/>
      <c r="G53" s="269"/>
      <c r="H53" s="269"/>
      <c r="I53" s="321" t="n">
        <f aca="false">SUM(I51:I52)</f>
        <v>67830749.76</v>
      </c>
      <c r="J53" s="271"/>
      <c r="K53" s="269"/>
      <c r="L53" s="269"/>
      <c r="M53" s="269"/>
      <c r="N53" s="269"/>
      <c r="O53" s="321" t="n">
        <f aca="false">SUM(O51:O52)</f>
        <v>73078346.01</v>
      </c>
      <c r="P53" s="268"/>
      <c r="Q53" s="275"/>
      <c r="R53" s="276"/>
      <c r="S53" s="322"/>
      <c r="T53" s="278"/>
      <c r="U53" s="282"/>
      <c r="V53" s="282"/>
      <c r="W53" s="282"/>
      <c r="X53" s="269"/>
      <c r="Y53" s="282"/>
      <c r="Z53" s="282"/>
      <c r="AA53" s="282"/>
      <c r="AB53" s="280"/>
      <c r="AC53" s="281"/>
      <c r="AD53" s="281"/>
      <c r="AE53" s="281"/>
      <c r="AF53" s="281"/>
      <c r="AG53" s="281"/>
      <c r="AH53" s="281"/>
      <c r="AI53" s="281"/>
      <c r="AJ53" s="281"/>
      <c r="AK53" s="281"/>
    </row>
    <row r="54" s="247" customFormat="true" ht="20.25" hidden="false" customHeight="true" outlineLevel="0" collapsed="false">
      <c r="A54" s="248"/>
      <c r="B54" s="258"/>
      <c r="C54" s="258" t="s">
        <v>102</v>
      </c>
      <c r="D54" s="249"/>
      <c r="E54" s="269"/>
      <c r="F54" s="269"/>
      <c r="G54" s="269"/>
      <c r="H54" s="269"/>
      <c r="I54" s="323" t="n">
        <f aca="false">I37+I45+I49+I53</f>
        <v>347277279.01</v>
      </c>
      <c r="J54" s="313"/>
      <c r="K54" s="269"/>
      <c r="L54" s="269"/>
      <c r="M54" s="269"/>
      <c r="N54" s="269"/>
      <c r="O54" s="323" t="n">
        <f aca="false">O37+O45+O49+O53</f>
        <v>259980297.9</v>
      </c>
      <c r="P54" s="268"/>
      <c r="Q54" s="275"/>
      <c r="R54" s="276"/>
      <c r="S54" s="322"/>
      <c r="T54" s="278"/>
      <c r="U54" s="282"/>
      <c r="V54" s="282"/>
      <c r="W54" s="282"/>
      <c r="X54" s="269"/>
      <c r="Y54" s="282"/>
      <c r="Z54" s="282"/>
      <c r="AA54" s="282"/>
      <c r="AB54" s="280"/>
      <c r="AC54" s="281"/>
      <c r="AD54" s="281"/>
      <c r="AE54" s="281"/>
      <c r="AF54" s="281"/>
      <c r="AG54" s="281"/>
      <c r="AH54" s="281"/>
      <c r="AI54" s="281"/>
      <c r="AJ54" s="281"/>
      <c r="AK54" s="281"/>
    </row>
    <row r="55" s="247" customFormat="true" ht="20.25" hidden="false" customHeight="true" outlineLevel="0" collapsed="false">
      <c r="A55" s="248"/>
      <c r="B55" s="258"/>
      <c r="C55" s="258"/>
      <c r="D55" s="249"/>
      <c r="E55" s="269"/>
      <c r="F55" s="269"/>
      <c r="G55" s="269"/>
      <c r="H55" s="269"/>
      <c r="I55" s="324"/>
      <c r="J55" s="313"/>
      <c r="K55" s="269"/>
      <c r="L55" s="269"/>
      <c r="M55" s="269"/>
      <c r="N55" s="269"/>
      <c r="O55" s="324"/>
      <c r="P55" s="268"/>
      <c r="Q55" s="275"/>
      <c r="R55" s="276"/>
      <c r="S55" s="322"/>
      <c r="T55" s="278"/>
      <c r="U55" s="282"/>
      <c r="V55" s="282"/>
      <c r="W55" s="282"/>
      <c r="X55" s="269"/>
      <c r="Y55" s="282"/>
      <c r="Z55" s="282"/>
      <c r="AA55" s="282"/>
      <c r="AB55" s="280"/>
      <c r="AC55" s="281"/>
      <c r="AD55" s="281"/>
      <c r="AE55" s="281"/>
      <c r="AF55" s="281"/>
      <c r="AG55" s="281"/>
      <c r="AH55" s="281"/>
      <c r="AI55" s="281"/>
      <c r="AJ55" s="281"/>
      <c r="AK55" s="281"/>
    </row>
    <row r="56" s="247" customFormat="true" ht="20.25" hidden="false" customHeight="true" outlineLevel="0" collapsed="false">
      <c r="A56" s="248"/>
      <c r="B56" s="258"/>
      <c r="C56" s="258"/>
      <c r="D56" s="249"/>
      <c r="E56" s="269"/>
      <c r="F56" s="269"/>
      <c r="G56" s="269"/>
      <c r="H56" s="269"/>
      <c r="I56" s="318"/>
      <c r="J56" s="271"/>
      <c r="K56" s="269"/>
      <c r="L56" s="269"/>
      <c r="M56" s="269"/>
      <c r="N56" s="269"/>
      <c r="O56" s="318"/>
      <c r="P56" s="268"/>
      <c r="Q56" s="275"/>
      <c r="R56" s="276"/>
      <c r="S56" s="266" t="s">
        <v>66</v>
      </c>
      <c r="T56" s="267" t="s">
        <v>106</v>
      </c>
      <c r="U56" s="282"/>
      <c r="V56" s="282"/>
      <c r="W56" s="282"/>
      <c r="X56" s="269"/>
      <c r="Y56" s="282"/>
      <c r="Z56" s="282"/>
      <c r="AA56" s="282"/>
      <c r="AB56" s="280"/>
      <c r="AC56" s="281"/>
      <c r="AD56" s="281"/>
      <c r="AE56" s="281"/>
      <c r="AF56" s="281"/>
      <c r="AG56" s="281"/>
      <c r="AH56" s="281"/>
      <c r="AI56" s="281"/>
      <c r="AJ56" s="281"/>
      <c r="AK56" s="281"/>
    </row>
    <row r="57" s="247" customFormat="true" ht="20.25" hidden="false" customHeight="true" outlineLevel="0" collapsed="false">
      <c r="A57" s="248"/>
      <c r="B57" s="257" t="s">
        <v>103</v>
      </c>
      <c r="C57" s="258" t="s">
        <v>104</v>
      </c>
      <c r="D57" s="249"/>
      <c r="E57" s="269"/>
      <c r="F57" s="269"/>
      <c r="G57" s="269"/>
      <c r="H57" s="269"/>
      <c r="I57" s="318"/>
      <c r="J57" s="271"/>
      <c r="K57" s="269"/>
      <c r="L57" s="269"/>
      <c r="M57" s="269"/>
      <c r="N57" s="269"/>
      <c r="O57" s="318"/>
      <c r="P57" s="268"/>
      <c r="Q57" s="275"/>
      <c r="R57" s="276"/>
      <c r="S57" s="277" t="s">
        <v>24</v>
      </c>
      <c r="T57" s="278" t="s">
        <v>236</v>
      </c>
      <c r="U57" s="282"/>
      <c r="V57" s="282"/>
      <c r="W57" s="282" t="n">
        <v>18523000</v>
      </c>
      <c r="X57" s="269"/>
      <c r="Y57" s="282"/>
      <c r="Z57" s="282"/>
      <c r="AA57" s="317" t="n">
        <v>0</v>
      </c>
      <c r="AB57" s="280"/>
      <c r="AC57" s="281"/>
      <c r="AD57" s="281"/>
      <c r="AE57" s="281"/>
      <c r="AF57" s="281"/>
      <c r="AG57" s="281"/>
      <c r="AH57" s="281"/>
      <c r="AI57" s="281"/>
      <c r="AJ57" s="281"/>
      <c r="AK57" s="281"/>
    </row>
    <row r="58" s="247" customFormat="true" ht="20.25" hidden="false" customHeight="true" outlineLevel="0" collapsed="false">
      <c r="A58" s="248"/>
      <c r="B58" s="260" t="s">
        <v>24</v>
      </c>
      <c r="C58" s="261" t="s">
        <v>105</v>
      </c>
      <c r="D58" s="249"/>
      <c r="E58" s="269"/>
      <c r="F58" s="269"/>
      <c r="G58" s="269"/>
      <c r="H58" s="269"/>
      <c r="I58" s="318" t="n">
        <v>891776.92</v>
      </c>
      <c r="J58" s="271"/>
      <c r="K58" s="269"/>
      <c r="L58" s="269"/>
      <c r="M58" s="269"/>
      <c r="N58" s="269"/>
      <c r="O58" s="318" t="n">
        <v>1255530.66</v>
      </c>
      <c r="P58" s="268"/>
      <c r="Q58" s="275"/>
      <c r="R58" s="276"/>
      <c r="S58" s="325" t="s">
        <v>39</v>
      </c>
      <c r="T58" s="326" t="s">
        <v>237</v>
      </c>
      <c r="U58" s="327"/>
      <c r="V58" s="327"/>
      <c r="W58" s="328" t="n">
        <v>82849.91</v>
      </c>
      <c r="X58" s="269"/>
      <c r="Y58" s="282"/>
      <c r="Z58" s="282"/>
      <c r="AA58" s="317" t="n">
        <v>0</v>
      </c>
      <c r="AB58" s="280"/>
      <c r="AC58" s="281"/>
      <c r="AD58" s="281"/>
      <c r="AE58" s="281"/>
      <c r="AF58" s="281"/>
      <c r="AG58" s="281"/>
      <c r="AH58" s="281"/>
      <c r="AI58" s="281"/>
      <c r="AJ58" s="281"/>
      <c r="AK58" s="281"/>
    </row>
    <row r="59" s="247" customFormat="true" ht="20.25" hidden="false" customHeight="true" outlineLevel="0" collapsed="false">
      <c r="A59" s="248"/>
      <c r="B59" s="260" t="s">
        <v>39</v>
      </c>
      <c r="C59" s="261" t="s">
        <v>107</v>
      </c>
      <c r="D59" s="249"/>
      <c r="E59" s="269"/>
      <c r="F59" s="269"/>
      <c r="G59" s="269"/>
      <c r="H59" s="269"/>
      <c r="I59" s="319" t="n">
        <v>2955.78</v>
      </c>
      <c r="J59" s="271"/>
      <c r="K59" s="269"/>
      <c r="L59" s="269"/>
      <c r="M59" s="269"/>
      <c r="N59" s="269"/>
      <c r="O59" s="319" t="n">
        <v>101.36</v>
      </c>
      <c r="P59" s="268"/>
      <c r="Q59" s="275"/>
      <c r="R59" s="276"/>
      <c r="S59" s="277" t="s">
        <v>37</v>
      </c>
      <c r="T59" s="278" t="s">
        <v>108</v>
      </c>
      <c r="U59" s="300"/>
      <c r="V59" s="300"/>
      <c r="W59" s="329" t="n">
        <v>0</v>
      </c>
      <c r="X59" s="269"/>
      <c r="Y59" s="300"/>
      <c r="Z59" s="300"/>
      <c r="AA59" s="330" t="n">
        <v>6984771.35</v>
      </c>
      <c r="AB59" s="280"/>
      <c r="AC59" s="281"/>
      <c r="AD59" s="281"/>
      <c r="AE59" s="281"/>
      <c r="AF59" s="281"/>
      <c r="AG59" s="281"/>
      <c r="AH59" s="281"/>
      <c r="AI59" s="281"/>
      <c r="AJ59" s="281"/>
      <c r="AK59" s="281"/>
    </row>
    <row r="60" s="247" customFormat="true" ht="20.25" hidden="false" customHeight="true" outlineLevel="0" collapsed="false">
      <c r="A60" s="248"/>
      <c r="B60" s="260"/>
      <c r="C60" s="261"/>
      <c r="D60" s="249"/>
      <c r="E60" s="269"/>
      <c r="F60" s="269"/>
      <c r="G60" s="269"/>
      <c r="H60" s="269"/>
      <c r="I60" s="323" t="n">
        <f aca="false">SUM(I58:I59)</f>
        <v>894732.7</v>
      </c>
      <c r="J60" s="271"/>
      <c r="K60" s="269"/>
      <c r="L60" s="269"/>
      <c r="M60" s="269"/>
      <c r="N60" s="269"/>
      <c r="O60" s="323" t="n">
        <f aca="false">SUM(O58:O59)</f>
        <v>1255632.02</v>
      </c>
      <c r="P60" s="268"/>
      <c r="Q60" s="275"/>
      <c r="R60" s="276"/>
      <c r="S60" s="322"/>
      <c r="T60" s="278"/>
      <c r="U60" s="300"/>
      <c r="V60" s="300"/>
      <c r="W60" s="331" t="n">
        <f aca="false">SUM(W57:W59)</f>
        <v>18605849.91</v>
      </c>
      <c r="X60" s="269"/>
      <c r="Y60" s="300"/>
      <c r="Z60" s="300"/>
      <c r="AA60" s="331" t="n">
        <f aca="false">AA59</f>
        <v>6984771.35</v>
      </c>
      <c r="AB60" s="280"/>
      <c r="AC60" s="281"/>
      <c r="AD60" s="281"/>
      <c r="AE60" s="281"/>
      <c r="AF60" s="281"/>
      <c r="AG60" s="281"/>
      <c r="AH60" s="281"/>
      <c r="AI60" s="281"/>
      <c r="AJ60" s="281"/>
      <c r="AK60" s="281"/>
    </row>
    <row r="61" s="247" customFormat="true" ht="20.25" hidden="false" customHeight="true" outlineLevel="0" collapsed="false">
      <c r="A61" s="248"/>
      <c r="B61" s="260"/>
      <c r="C61" s="261"/>
      <c r="D61" s="249"/>
      <c r="E61" s="269"/>
      <c r="F61" s="269"/>
      <c r="G61" s="269"/>
      <c r="H61" s="269"/>
      <c r="I61" s="324"/>
      <c r="J61" s="271"/>
      <c r="K61" s="269"/>
      <c r="L61" s="269"/>
      <c r="M61" s="269"/>
      <c r="N61" s="269"/>
      <c r="O61" s="324"/>
      <c r="P61" s="268"/>
      <c r="Q61" s="275"/>
      <c r="R61" s="276"/>
      <c r="S61" s="322"/>
      <c r="T61" s="278"/>
      <c r="U61" s="300"/>
      <c r="V61" s="300"/>
      <c r="W61" s="284"/>
      <c r="X61" s="269"/>
      <c r="Y61" s="300"/>
      <c r="Z61" s="300"/>
      <c r="AA61" s="284"/>
      <c r="AB61" s="280"/>
      <c r="AC61" s="281"/>
      <c r="AD61" s="281"/>
      <c r="AE61" s="281"/>
      <c r="AF61" s="281"/>
      <c r="AG61" s="281"/>
      <c r="AH61" s="281"/>
      <c r="AI61" s="281"/>
      <c r="AJ61" s="281"/>
      <c r="AK61" s="281"/>
    </row>
    <row r="62" s="247" customFormat="true" ht="26.25" hidden="false" customHeight="true" outlineLevel="0" collapsed="false">
      <c r="A62" s="248"/>
      <c r="B62" s="258" t="s">
        <v>109</v>
      </c>
      <c r="C62" s="258"/>
      <c r="D62" s="249"/>
      <c r="E62" s="269"/>
      <c r="F62" s="269"/>
      <c r="G62" s="269"/>
      <c r="H62" s="269"/>
      <c r="I62" s="323" t="n">
        <f aca="false">I9+I31+I54+I60</f>
        <v>543591609.88</v>
      </c>
      <c r="J62" s="313"/>
      <c r="K62" s="269"/>
      <c r="L62" s="269"/>
      <c r="M62" s="269"/>
      <c r="N62" s="269"/>
      <c r="O62" s="323" t="n">
        <f aca="false">O9+O31+O54+O60</f>
        <v>452118099.9</v>
      </c>
      <c r="P62" s="268"/>
      <c r="Q62" s="275"/>
      <c r="R62" s="276"/>
      <c r="S62" s="267" t="s">
        <v>110</v>
      </c>
      <c r="T62" s="267"/>
      <c r="U62" s="282"/>
      <c r="V62" s="282"/>
      <c r="W62" s="262" t="n">
        <f aca="false">W28+W33+W46+W60</f>
        <v>543591609.88</v>
      </c>
      <c r="X62" s="269"/>
      <c r="Y62" s="282"/>
      <c r="Z62" s="282"/>
      <c r="AA62" s="262" t="n">
        <f aca="false">AA28+AA33+AA46+AA60</f>
        <v>452118099.9</v>
      </c>
      <c r="AB62" s="280"/>
      <c r="AC62" s="281"/>
      <c r="AD62" s="281"/>
      <c r="AE62" s="281"/>
      <c r="AF62" s="281"/>
      <c r="AG62" s="281"/>
      <c r="AH62" s="281"/>
      <c r="AI62" s="281"/>
      <c r="AJ62" s="281"/>
      <c r="AK62" s="281"/>
    </row>
    <row r="63" s="247" customFormat="true" ht="20.25" hidden="false" customHeight="true" outlineLevel="0" collapsed="false">
      <c r="A63" s="248"/>
      <c r="B63" s="258"/>
      <c r="C63" s="258"/>
      <c r="D63" s="249"/>
      <c r="E63" s="269"/>
      <c r="F63" s="269"/>
      <c r="G63" s="269"/>
      <c r="H63" s="269"/>
      <c r="I63" s="318"/>
      <c r="J63" s="271"/>
      <c r="K63" s="269"/>
      <c r="L63" s="269"/>
      <c r="M63" s="269"/>
      <c r="N63" s="269"/>
      <c r="O63" s="318"/>
      <c r="P63" s="268"/>
      <c r="Q63" s="275"/>
      <c r="R63" s="276"/>
      <c r="S63" s="261"/>
      <c r="T63" s="267"/>
      <c r="U63" s="282"/>
      <c r="V63" s="282"/>
      <c r="W63" s="282"/>
      <c r="X63" s="269"/>
      <c r="Y63" s="282"/>
      <c r="Z63" s="282"/>
      <c r="AA63" s="282"/>
      <c r="AB63" s="280"/>
      <c r="AC63" s="281"/>
      <c r="AD63" s="332"/>
      <c r="AE63" s="281"/>
      <c r="AF63" s="281"/>
      <c r="AG63" s="281"/>
      <c r="AH63" s="281"/>
      <c r="AI63" s="281"/>
      <c r="AJ63" s="281"/>
      <c r="AK63" s="281"/>
    </row>
    <row r="64" s="247" customFormat="true" ht="20.25" hidden="false" customHeight="true" outlineLevel="0" collapsed="false">
      <c r="A64" s="248"/>
      <c r="B64" s="258" t="s">
        <v>111</v>
      </c>
      <c r="C64" s="258"/>
      <c r="D64" s="333"/>
      <c r="E64" s="310"/>
      <c r="F64" s="310"/>
      <c r="G64" s="310"/>
      <c r="H64" s="310"/>
      <c r="I64" s="318"/>
      <c r="J64" s="310"/>
      <c r="K64" s="310"/>
      <c r="L64" s="310"/>
      <c r="M64" s="310"/>
      <c r="N64" s="310"/>
      <c r="O64" s="318"/>
      <c r="P64" s="268"/>
      <c r="Q64" s="275"/>
      <c r="R64" s="276"/>
      <c r="S64" s="258" t="s">
        <v>112</v>
      </c>
      <c r="T64" s="258"/>
      <c r="U64" s="282"/>
      <c r="V64" s="282"/>
      <c r="W64" s="287"/>
      <c r="X64" s="269"/>
      <c r="Y64" s="282"/>
      <c r="Z64" s="282"/>
      <c r="AA64" s="287"/>
      <c r="AB64" s="280"/>
      <c r="AC64" s="281"/>
      <c r="AD64" s="281"/>
      <c r="AE64" s="281"/>
      <c r="AF64" s="281"/>
      <c r="AG64" s="281"/>
      <c r="AH64" s="281"/>
      <c r="AI64" s="281"/>
      <c r="AJ64" s="281"/>
      <c r="AK64" s="281"/>
    </row>
    <row r="65" s="247" customFormat="true" ht="20.25" hidden="false" customHeight="true" outlineLevel="0" collapsed="false">
      <c r="A65" s="248"/>
      <c r="B65" s="260" t="s">
        <v>39</v>
      </c>
      <c r="C65" s="278" t="s">
        <v>113</v>
      </c>
      <c r="D65" s="249"/>
      <c r="E65" s="269"/>
      <c r="F65" s="269"/>
      <c r="G65" s="269"/>
      <c r="H65" s="269"/>
      <c r="I65" s="323" t="n">
        <v>471099134.28</v>
      </c>
      <c r="J65" s="271"/>
      <c r="K65" s="269"/>
      <c r="L65" s="269"/>
      <c r="M65" s="269"/>
      <c r="N65" s="269"/>
      <c r="O65" s="323" t="n">
        <v>471773954.03</v>
      </c>
      <c r="P65" s="268"/>
      <c r="Q65" s="275"/>
      <c r="R65" s="276"/>
      <c r="S65" s="260" t="s">
        <v>39</v>
      </c>
      <c r="T65" s="278" t="s">
        <v>114</v>
      </c>
      <c r="U65" s="282"/>
      <c r="V65" s="282"/>
      <c r="W65" s="262" t="n">
        <f aca="false">I65</f>
        <v>471099134.28</v>
      </c>
      <c r="X65" s="269"/>
      <c r="Y65" s="282"/>
      <c r="Z65" s="282"/>
      <c r="AA65" s="262" t="n">
        <f aca="false">O65</f>
        <v>471773954.03</v>
      </c>
      <c r="AB65" s="280"/>
      <c r="AC65" s="281"/>
      <c r="AD65" s="281"/>
      <c r="AE65" s="281"/>
      <c r="AF65" s="281"/>
      <c r="AG65" s="281"/>
      <c r="AH65" s="281"/>
      <c r="AI65" s="281"/>
      <c r="AJ65" s="281"/>
      <c r="AK65" s="281"/>
    </row>
    <row r="66" s="343" customFormat="true" ht="8.25" hidden="false" customHeight="true" outlineLevel="0" collapsed="false">
      <c r="A66" s="334"/>
      <c r="B66" s="335"/>
      <c r="C66" s="336"/>
      <c r="D66" s="337"/>
      <c r="E66" s="336"/>
      <c r="F66" s="336"/>
      <c r="G66" s="336"/>
      <c r="H66" s="336"/>
      <c r="I66" s="336"/>
      <c r="J66" s="336"/>
      <c r="K66" s="336"/>
      <c r="L66" s="336"/>
      <c r="M66" s="336"/>
      <c r="N66" s="336"/>
      <c r="O66" s="336"/>
      <c r="P66" s="336"/>
      <c r="Q66" s="338"/>
      <c r="R66" s="339"/>
      <c r="S66" s="340"/>
      <c r="T66" s="336"/>
      <c r="U66" s="336"/>
      <c r="V66" s="336"/>
      <c r="W66" s="336"/>
      <c r="X66" s="336"/>
      <c r="Y66" s="336"/>
      <c r="Z66" s="336"/>
      <c r="AA66" s="336"/>
      <c r="AB66" s="341"/>
      <c r="AC66" s="342"/>
      <c r="AD66" s="342"/>
      <c r="AE66" s="342"/>
      <c r="AF66" s="342"/>
      <c r="AG66" s="342"/>
      <c r="AH66" s="342"/>
      <c r="AI66" s="342"/>
      <c r="AJ66" s="342"/>
      <c r="AK66" s="342"/>
    </row>
    <row r="67" s="343" customFormat="true" ht="15.75" hidden="false" customHeight="true" outlineLevel="0" collapsed="false">
      <c r="A67" s="334"/>
      <c r="B67" s="344" t="s">
        <v>115</v>
      </c>
      <c r="C67" s="336"/>
      <c r="D67" s="337"/>
      <c r="E67" s="336"/>
      <c r="F67" s="336"/>
      <c r="G67" s="336"/>
      <c r="H67" s="336"/>
      <c r="I67" s="336"/>
      <c r="J67" s="336"/>
      <c r="K67" s="336"/>
      <c r="L67" s="336"/>
      <c r="M67" s="336"/>
      <c r="N67" s="336"/>
      <c r="O67" s="336"/>
      <c r="P67" s="336"/>
      <c r="Q67" s="336"/>
      <c r="R67" s="336"/>
      <c r="S67" s="340"/>
      <c r="T67" s="336"/>
      <c r="U67" s="336"/>
      <c r="V67" s="336"/>
      <c r="W67" s="336"/>
      <c r="X67" s="336"/>
      <c r="Y67" s="336"/>
      <c r="Z67" s="336"/>
      <c r="AA67" s="336"/>
      <c r="AB67" s="341"/>
      <c r="AC67" s="342"/>
      <c r="AD67" s="342"/>
      <c r="AE67" s="342"/>
      <c r="AF67" s="342"/>
      <c r="AG67" s="342"/>
      <c r="AH67" s="342"/>
      <c r="AI67" s="342"/>
      <c r="AJ67" s="342"/>
      <c r="AK67" s="342"/>
    </row>
    <row r="68" s="343" customFormat="true" ht="3.75" hidden="false" customHeight="true" outlineLevel="0" collapsed="false">
      <c r="A68" s="334"/>
      <c r="B68" s="345"/>
      <c r="C68" s="336"/>
      <c r="D68" s="337"/>
      <c r="E68" s="336"/>
      <c r="F68" s="336"/>
      <c r="G68" s="336"/>
      <c r="H68" s="336"/>
      <c r="I68" s="336"/>
      <c r="J68" s="336"/>
      <c r="K68" s="336"/>
      <c r="L68" s="336"/>
      <c r="M68" s="336"/>
      <c r="N68" s="336"/>
      <c r="O68" s="336"/>
      <c r="P68" s="336"/>
      <c r="Q68" s="336"/>
      <c r="R68" s="336"/>
      <c r="S68" s="340"/>
      <c r="T68" s="336"/>
      <c r="U68" s="336"/>
      <c r="V68" s="336"/>
      <c r="W68" s="336"/>
      <c r="X68" s="336"/>
      <c r="Y68" s="336"/>
      <c r="Z68" s="336"/>
      <c r="AA68" s="336"/>
      <c r="AB68" s="341"/>
      <c r="AC68" s="342"/>
      <c r="AD68" s="342"/>
      <c r="AE68" s="342"/>
      <c r="AF68" s="342"/>
      <c r="AG68" s="342"/>
      <c r="AH68" s="342"/>
      <c r="AI68" s="342"/>
      <c r="AJ68" s="342"/>
      <c r="AK68" s="342"/>
    </row>
    <row r="69" s="343" customFormat="true" ht="20.1" hidden="false" customHeight="true" outlineLevel="0" collapsed="false">
      <c r="A69" s="334"/>
      <c r="B69" s="346"/>
      <c r="C69" s="336"/>
      <c r="D69" s="337"/>
      <c r="E69" s="336"/>
      <c r="F69" s="336"/>
      <c r="G69" s="336"/>
      <c r="H69" s="336"/>
      <c r="I69" s="336"/>
      <c r="J69" s="336"/>
      <c r="K69" s="336"/>
      <c r="L69" s="336"/>
      <c r="M69" s="336"/>
      <c r="N69" s="336"/>
      <c r="O69" s="336"/>
      <c r="P69" s="336"/>
      <c r="Q69" s="336"/>
      <c r="R69" s="336"/>
      <c r="S69" s="340"/>
      <c r="T69" s="336"/>
      <c r="U69" s="336"/>
      <c r="V69" s="336"/>
      <c r="W69" s="336"/>
      <c r="X69" s="336"/>
      <c r="Y69" s="336"/>
      <c r="Z69" s="336"/>
      <c r="AA69" s="336"/>
      <c r="AB69" s="341"/>
      <c r="AC69" s="342"/>
      <c r="AD69" s="342"/>
      <c r="AE69" s="342"/>
      <c r="AF69" s="342"/>
      <c r="AG69" s="342"/>
      <c r="AH69" s="342"/>
      <c r="AI69" s="342"/>
      <c r="AJ69" s="342"/>
      <c r="AK69" s="342"/>
    </row>
    <row r="70" s="343" customFormat="true" ht="28.5" hidden="false" customHeight="true" outlineLevel="0" collapsed="false">
      <c r="A70" s="334"/>
      <c r="B70" s="347"/>
      <c r="C70" s="336"/>
      <c r="D70" s="337"/>
      <c r="E70" s="336"/>
      <c r="F70" s="336"/>
      <c r="G70" s="336"/>
      <c r="H70" s="336"/>
      <c r="I70" s="336"/>
      <c r="J70" s="336"/>
      <c r="K70" s="336"/>
      <c r="L70" s="336"/>
      <c r="M70" s="336"/>
      <c r="N70" s="336"/>
      <c r="O70" s="336"/>
      <c r="P70" s="336"/>
      <c r="Q70" s="336"/>
      <c r="R70" s="336"/>
      <c r="S70" s="340"/>
      <c r="T70" s="336"/>
      <c r="U70" s="336"/>
      <c r="V70" s="336"/>
      <c r="W70" s="336"/>
      <c r="X70" s="336"/>
      <c r="Y70" s="336"/>
      <c r="Z70" s="336"/>
      <c r="AA70" s="336"/>
      <c r="AB70" s="341"/>
      <c r="AC70" s="342"/>
      <c r="AD70" s="342"/>
      <c r="AE70" s="342"/>
      <c r="AF70" s="342"/>
      <c r="AG70" s="342"/>
      <c r="AH70" s="342"/>
      <c r="AI70" s="342"/>
      <c r="AJ70" s="342"/>
      <c r="AK70" s="342"/>
    </row>
    <row r="71" s="343" customFormat="true" ht="20.1" hidden="false" customHeight="true" outlineLevel="0" collapsed="false">
      <c r="A71" s="334"/>
      <c r="B71" s="346"/>
      <c r="C71" s="336"/>
      <c r="D71" s="337"/>
      <c r="E71" s="336"/>
      <c r="F71" s="336"/>
      <c r="G71" s="336"/>
      <c r="H71" s="336"/>
      <c r="I71" s="336"/>
      <c r="J71" s="336"/>
      <c r="K71" s="336"/>
      <c r="L71" s="336"/>
      <c r="M71" s="336"/>
      <c r="N71" s="336"/>
      <c r="O71" s="336"/>
      <c r="P71" s="336"/>
      <c r="Q71" s="336"/>
      <c r="R71" s="336"/>
      <c r="S71" s="340"/>
      <c r="T71" s="336"/>
      <c r="U71" s="336"/>
      <c r="V71" s="336"/>
      <c r="W71" s="336"/>
      <c r="X71" s="336"/>
      <c r="Y71" s="336"/>
      <c r="Z71" s="336"/>
      <c r="AA71" s="336"/>
      <c r="AB71" s="341"/>
      <c r="AC71" s="342"/>
      <c r="AD71" s="342"/>
      <c r="AE71" s="342"/>
      <c r="AF71" s="342"/>
      <c r="AG71" s="342"/>
      <c r="AH71" s="342"/>
      <c r="AI71" s="342"/>
      <c r="AJ71" s="342"/>
      <c r="AK71" s="342"/>
    </row>
    <row r="72" s="343" customFormat="true" ht="20.1" hidden="false" customHeight="true" outlineLevel="0" collapsed="false">
      <c r="A72" s="334"/>
      <c r="B72" s="347"/>
      <c r="C72" s="336"/>
      <c r="D72" s="337"/>
      <c r="E72" s="336"/>
      <c r="F72" s="336"/>
      <c r="G72" s="336"/>
      <c r="H72" s="336"/>
      <c r="I72" s="336"/>
      <c r="J72" s="336"/>
      <c r="K72" s="336"/>
      <c r="L72" s="336"/>
      <c r="M72" s="336"/>
      <c r="N72" s="336"/>
      <c r="O72" s="336"/>
      <c r="P72" s="336"/>
      <c r="Q72" s="336"/>
      <c r="R72" s="336"/>
      <c r="S72" s="340"/>
      <c r="T72" s="336"/>
      <c r="U72" s="336"/>
      <c r="V72" s="336"/>
      <c r="W72" s="336"/>
      <c r="X72" s="336"/>
      <c r="Y72" s="336"/>
      <c r="Z72" s="336"/>
      <c r="AA72" s="336"/>
      <c r="AB72" s="341"/>
      <c r="AC72" s="342"/>
      <c r="AD72" s="342"/>
      <c r="AE72" s="342"/>
      <c r="AF72" s="342"/>
      <c r="AG72" s="342"/>
      <c r="AH72" s="342"/>
      <c r="AI72" s="342"/>
      <c r="AJ72" s="342"/>
      <c r="AK72" s="342"/>
    </row>
    <row r="73" s="343" customFormat="true" ht="20.1" hidden="false" customHeight="true" outlineLevel="0" collapsed="false">
      <c r="A73" s="334"/>
      <c r="B73" s="347"/>
      <c r="C73" s="336"/>
      <c r="D73" s="337"/>
      <c r="E73" s="336"/>
      <c r="F73" s="336"/>
      <c r="G73" s="336"/>
      <c r="H73" s="336"/>
      <c r="I73" s="336"/>
      <c r="J73" s="336"/>
      <c r="K73" s="336"/>
      <c r="L73" s="336"/>
      <c r="M73" s="336"/>
      <c r="N73" s="336"/>
      <c r="O73" s="336"/>
      <c r="P73" s="336"/>
      <c r="Q73" s="336"/>
      <c r="R73" s="336"/>
      <c r="S73" s="340"/>
      <c r="T73" s="336"/>
      <c r="U73" s="336"/>
      <c r="V73" s="336"/>
      <c r="W73" s="336"/>
      <c r="X73" s="336"/>
      <c r="Y73" s="336"/>
      <c r="Z73" s="336"/>
      <c r="AA73" s="336"/>
      <c r="AB73" s="341"/>
      <c r="AC73" s="342"/>
      <c r="AD73" s="342"/>
      <c r="AE73" s="342"/>
      <c r="AF73" s="342"/>
      <c r="AG73" s="342"/>
      <c r="AH73" s="342"/>
      <c r="AI73" s="342"/>
      <c r="AJ73" s="342"/>
      <c r="AK73" s="342"/>
    </row>
    <row r="74" s="343" customFormat="true" ht="20.1" hidden="false" customHeight="true" outlineLevel="0" collapsed="false">
      <c r="A74" s="334"/>
      <c r="B74" s="347"/>
      <c r="C74" s="336"/>
      <c r="D74" s="337"/>
      <c r="E74" s="336"/>
      <c r="F74" s="336"/>
      <c r="G74" s="336"/>
      <c r="H74" s="336"/>
      <c r="I74" s="336"/>
      <c r="J74" s="336"/>
      <c r="K74" s="336"/>
      <c r="L74" s="336"/>
      <c r="M74" s="336"/>
      <c r="N74" s="336"/>
      <c r="O74" s="336"/>
      <c r="P74" s="336"/>
      <c r="Q74" s="336"/>
      <c r="R74" s="336"/>
      <c r="S74" s="340"/>
      <c r="T74" s="336"/>
      <c r="U74" s="336"/>
      <c r="V74" s="336"/>
      <c r="W74" s="336"/>
      <c r="X74" s="336"/>
      <c r="Y74" s="336"/>
      <c r="Z74" s="336"/>
      <c r="AA74" s="336"/>
      <c r="AB74" s="341"/>
      <c r="AC74" s="342"/>
      <c r="AD74" s="342"/>
      <c r="AE74" s="342"/>
      <c r="AF74" s="342"/>
      <c r="AG74" s="342"/>
      <c r="AH74" s="342"/>
      <c r="AI74" s="342"/>
      <c r="AJ74" s="342"/>
      <c r="AK74" s="342"/>
    </row>
    <row r="75" s="343" customFormat="true" ht="20.1" hidden="false" customHeight="true" outlineLevel="0" collapsed="false">
      <c r="A75" s="334"/>
      <c r="B75" s="347"/>
      <c r="C75" s="336"/>
      <c r="D75" s="337"/>
      <c r="E75" s="336"/>
      <c r="F75" s="336"/>
      <c r="G75" s="336"/>
      <c r="H75" s="336"/>
      <c r="I75" s="336"/>
      <c r="J75" s="336"/>
      <c r="K75" s="336"/>
      <c r="L75" s="336"/>
      <c r="M75" s="336"/>
      <c r="N75" s="336"/>
      <c r="O75" s="336"/>
      <c r="P75" s="336"/>
      <c r="Q75" s="336"/>
      <c r="R75" s="336"/>
      <c r="S75" s="340"/>
      <c r="T75" s="336"/>
      <c r="U75" s="336"/>
      <c r="V75" s="336"/>
      <c r="W75" s="336"/>
      <c r="X75" s="336"/>
      <c r="Y75" s="336"/>
      <c r="Z75" s="336"/>
      <c r="AA75" s="336"/>
      <c r="AB75" s="341"/>
      <c r="AC75" s="342"/>
      <c r="AD75" s="342"/>
      <c r="AE75" s="342"/>
      <c r="AF75" s="342"/>
      <c r="AG75" s="342"/>
      <c r="AH75" s="342"/>
      <c r="AI75" s="342"/>
      <c r="AJ75" s="342"/>
      <c r="AK75" s="342"/>
    </row>
    <row r="76" s="343" customFormat="true" ht="20.1" hidden="false" customHeight="true" outlineLevel="0" collapsed="false">
      <c r="A76" s="334"/>
      <c r="B76" s="347"/>
      <c r="C76" s="336"/>
      <c r="D76" s="337"/>
      <c r="E76" s="336"/>
      <c r="F76" s="336"/>
      <c r="G76" s="336"/>
      <c r="H76" s="336"/>
      <c r="I76" s="336"/>
      <c r="J76" s="336"/>
      <c r="K76" s="336"/>
      <c r="L76" s="336"/>
      <c r="M76" s="336"/>
      <c r="N76" s="336"/>
      <c r="O76" s="336"/>
      <c r="P76" s="336"/>
      <c r="Q76" s="336"/>
      <c r="R76" s="336"/>
      <c r="S76" s="340"/>
      <c r="T76" s="336"/>
      <c r="U76" s="336"/>
      <c r="V76" s="336"/>
      <c r="W76" s="336"/>
      <c r="X76" s="336"/>
      <c r="Y76" s="336"/>
      <c r="Z76" s="336"/>
      <c r="AA76" s="336"/>
      <c r="AB76" s="341"/>
      <c r="AC76" s="342"/>
      <c r="AD76" s="342"/>
      <c r="AE76" s="342"/>
      <c r="AF76" s="342"/>
      <c r="AG76" s="342"/>
      <c r="AH76" s="342"/>
      <c r="AI76" s="342"/>
      <c r="AJ76" s="342"/>
      <c r="AK76" s="342"/>
    </row>
    <row r="77" s="343" customFormat="true" ht="19.5" hidden="false" customHeight="true" outlineLevel="0" collapsed="false">
      <c r="A77" s="334"/>
      <c r="B77" s="347"/>
      <c r="C77" s="336"/>
      <c r="D77" s="337"/>
      <c r="E77" s="336"/>
      <c r="F77" s="336"/>
      <c r="G77" s="336"/>
      <c r="H77" s="336"/>
      <c r="I77" s="336"/>
      <c r="J77" s="336"/>
      <c r="K77" s="336"/>
      <c r="L77" s="336"/>
      <c r="M77" s="336"/>
      <c r="N77" s="336"/>
      <c r="O77" s="336"/>
      <c r="P77" s="336"/>
      <c r="Q77" s="336"/>
      <c r="R77" s="336"/>
      <c r="S77" s="340"/>
      <c r="T77" s="336"/>
      <c r="U77" s="336"/>
      <c r="V77" s="336"/>
      <c r="W77" s="336"/>
      <c r="X77" s="336"/>
      <c r="Y77" s="336"/>
      <c r="Z77" s="336"/>
      <c r="AA77" s="336"/>
      <c r="AB77" s="341"/>
      <c r="AC77" s="342"/>
      <c r="AD77" s="342"/>
      <c r="AE77" s="342"/>
      <c r="AF77" s="342"/>
      <c r="AG77" s="342"/>
      <c r="AH77" s="342"/>
      <c r="AI77" s="342"/>
      <c r="AJ77" s="342"/>
      <c r="AK77" s="342"/>
    </row>
    <row r="78" s="343" customFormat="true" ht="16.5" hidden="false" customHeight="true" outlineLevel="0" collapsed="false">
      <c r="A78" s="334"/>
      <c r="B78" s="347"/>
      <c r="C78" s="336"/>
      <c r="D78" s="337"/>
      <c r="E78" s="336"/>
      <c r="F78" s="336"/>
      <c r="G78" s="336"/>
      <c r="H78" s="336"/>
      <c r="I78" s="336"/>
      <c r="J78" s="336"/>
      <c r="K78" s="336"/>
      <c r="L78" s="336"/>
      <c r="M78" s="336"/>
      <c r="N78" s="336"/>
      <c r="O78" s="336"/>
      <c r="P78" s="336"/>
      <c r="Q78" s="336"/>
      <c r="R78" s="336"/>
      <c r="S78" s="340"/>
      <c r="T78" s="336"/>
      <c r="U78" s="336"/>
      <c r="V78" s="336"/>
      <c r="W78" s="336"/>
      <c r="X78" s="336"/>
      <c r="Y78" s="336"/>
      <c r="Z78" s="336"/>
      <c r="AA78" s="336"/>
      <c r="AB78" s="341"/>
      <c r="AC78" s="342"/>
      <c r="AD78" s="342"/>
      <c r="AE78" s="342"/>
      <c r="AF78" s="342"/>
      <c r="AG78" s="342"/>
      <c r="AH78" s="342"/>
      <c r="AI78" s="342"/>
      <c r="AJ78" s="342"/>
      <c r="AK78" s="342"/>
    </row>
    <row r="79" s="343" customFormat="true" ht="20.1" hidden="true" customHeight="true" outlineLevel="0" collapsed="false">
      <c r="A79" s="334"/>
      <c r="B79" s="346"/>
      <c r="C79" s="336"/>
      <c r="D79" s="337"/>
      <c r="E79" s="336"/>
      <c r="F79" s="336"/>
      <c r="G79" s="336"/>
      <c r="H79" s="336"/>
      <c r="I79" s="336"/>
      <c r="J79" s="336"/>
      <c r="K79" s="336"/>
      <c r="L79" s="336"/>
      <c r="M79" s="336"/>
      <c r="N79" s="336"/>
      <c r="O79" s="336"/>
      <c r="P79" s="336"/>
      <c r="Q79" s="336"/>
      <c r="R79" s="336"/>
      <c r="S79" s="340"/>
      <c r="T79" s="336"/>
      <c r="U79" s="336"/>
      <c r="V79" s="336"/>
      <c r="W79" s="336"/>
      <c r="X79" s="336"/>
      <c r="Y79" s="336"/>
      <c r="Z79" s="336"/>
      <c r="AA79" s="336"/>
      <c r="AB79" s="341"/>
      <c r="AC79" s="342"/>
      <c r="AD79" s="342"/>
      <c r="AE79" s="342"/>
      <c r="AF79" s="342"/>
      <c r="AG79" s="342"/>
      <c r="AH79" s="342"/>
      <c r="AI79" s="342"/>
      <c r="AJ79" s="342"/>
      <c r="AK79" s="342"/>
    </row>
    <row r="80" s="343" customFormat="true" ht="20.1" hidden="true" customHeight="true" outlineLevel="0" collapsed="false">
      <c r="A80" s="334"/>
      <c r="B80" s="347"/>
      <c r="C80" s="336"/>
      <c r="D80" s="337"/>
      <c r="E80" s="336"/>
      <c r="F80" s="336"/>
      <c r="G80" s="336"/>
      <c r="H80" s="336"/>
      <c r="I80" s="336"/>
      <c r="J80" s="336"/>
      <c r="K80" s="336"/>
      <c r="L80" s="336"/>
      <c r="M80" s="336"/>
      <c r="N80" s="336"/>
      <c r="O80" s="336"/>
      <c r="P80" s="336"/>
      <c r="Q80" s="336"/>
      <c r="R80" s="336"/>
      <c r="S80" s="340"/>
      <c r="T80" s="336"/>
      <c r="U80" s="336"/>
      <c r="V80" s="336"/>
      <c r="W80" s="336"/>
      <c r="X80" s="336"/>
      <c r="Y80" s="336"/>
      <c r="Z80" s="336"/>
      <c r="AA80" s="336"/>
      <c r="AB80" s="341"/>
      <c r="AC80" s="342"/>
      <c r="AD80" s="342"/>
      <c r="AE80" s="342"/>
      <c r="AF80" s="342"/>
      <c r="AG80" s="342"/>
      <c r="AH80" s="342"/>
      <c r="AI80" s="342"/>
      <c r="AJ80" s="342"/>
      <c r="AK80" s="342"/>
    </row>
    <row r="81" s="343" customFormat="true" ht="0.75" hidden="false" customHeight="true" outlineLevel="0" collapsed="false">
      <c r="A81" s="334"/>
      <c r="B81" s="337"/>
      <c r="C81" s="337"/>
      <c r="D81" s="337"/>
      <c r="E81" s="336"/>
      <c r="F81" s="336"/>
      <c r="G81" s="336"/>
      <c r="H81" s="336"/>
      <c r="I81" s="336"/>
      <c r="J81" s="336"/>
      <c r="K81" s="336"/>
      <c r="L81" s="336"/>
      <c r="M81" s="336"/>
      <c r="N81" s="336"/>
      <c r="O81" s="336"/>
      <c r="P81" s="336"/>
      <c r="Q81" s="336"/>
      <c r="R81" s="336"/>
      <c r="S81" s="340"/>
      <c r="T81" s="336"/>
      <c r="U81" s="336"/>
      <c r="V81" s="336"/>
      <c r="W81" s="336"/>
      <c r="X81" s="336"/>
      <c r="Y81" s="336"/>
      <c r="Z81" s="336"/>
      <c r="AA81" s="336"/>
      <c r="AB81" s="348"/>
      <c r="AC81" s="342"/>
      <c r="AD81" s="342"/>
      <c r="AE81" s="342"/>
      <c r="AF81" s="342"/>
      <c r="AG81" s="342"/>
      <c r="AH81" s="342"/>
      <c r="AI81" s="342"/>
      <c r="AJ81" s="342"/>
      <c r="AK81" s="342"/>
    </row>
    <row r="82" s="343" customFormat="true" ht="23.25" hidden="false" customHeight="true" outlineLevel="0" collapsed="false">
      <c r="A82" s="349"/>
      <c r="B82" s="350" t="s">
        <v>238</v>
      </c>
      <c r="C82" s="350"/>
      <c r="D82" s="350"/>
      <c r="E82" s="350"/>
      <c r="F82" s="350"/>
      <c r="G82" s="350"/>
      <c r="H82" s="350"/>
      <c r="I82" s="350"/>
      <c r="J82" s="350"/>
      <c r="K82" s="350"/>
      <c r="L82" s="350"/>
      <c r="M82" s="350"/>
      <c r="N82" s="350"/>
      <c r="O82" s="350"/>
      <c r="P82" s="351"/>
      <c r="Q82" s="352"/>
      <c r="R82" s="353"/>
      <c r="S82" s="354" t="s">
        <v>128</v>
      </c>
      <c r="T82" s="354"/>
      <c r="U82" s="354"/>
      <c r="V82" s="354"/>
      <c r="W82" s="354"/>
      <c r="X82" s="354"/>
      <c r="Y82" s="354"/>
      <c r="Z82" s="354"/>
      <c r="AA82" s="354"/>
      <c r="AB82" s="355"/>
      <c r="AC82" s="342"/>
      <c r="AD82" s="342"/>
      <c r="AE82" s="342"/>
      <c r="AF82" s="342"/>
      <c r="AG82" s="342"/>
      <c r="AH82" s="342"/>
      <c r="AI82" s="342"/>
      <c r="AJ82" s="342"/>
      <c r="AK82" s="342"/>
    </row>
    <row r="83" s="247" customFormat="true" ht="3.75" hidden="true" customHeight="true" outlineLevel="0" collapsed="false">
      <c r="A83" s="356"/>
      <c r="B83" s="357"/>
      <c r="C83" s="357"/>
      <c r="D83" s="357"/>
      <c r="E83" s="358"/>
      <c r="F83" s="358"/>
      <c r="G83" s="358"/>
      <c r="H83" s="358"/>
      <c r="I83" s="358"/>
      <c r="J83" s="358"/>
      <c r="K83" s="358"/>
      <c r="L83" s="358"/>
      <c r="M83" s="358"/>
      <c r="N83" s="358"/>
      <c r="O83" s="358"/>
      <c r="P83" s="358"/>
      <c r="Q83" s="359"/>
      <c r="R83" s="360"/>
      <c r="S83" s="361"/>
      <c r="T83" s="361"/>
      <c r="U83" s="361"/>
      <c r="V83" s="361"/>
      <c r="W83" s="361"/>
      <c r="X83" s="361"/>
      <c r="Y83" s="361"/>
      <c r="Z83" s="361"/>
      <c r="AA83" s="361"/>
      <c r="AB83" s="362"/>
      <c r="AC83" s="281"/>
      <c r="AD83" s="281"/>
      <c r="AE83" s="281"/>
      <c r="AF83" s="281"/>
      <c r="AG83" s="281"/>
      <c r="AH83" s="281"/>
      <c r="AI83" s="281"/>
      <c r="AJ83" s="281"/>
      <c r="AK83" s="281"/>
    </row>
    <row r="84" s="247" customFormat="true" ht="18.75" hidden="false" customHeight="true" outlineLevel="0" collapsed="false">
      <c r="A84" s="234"/>
      <c r="B84" s="363"/>
      <c r="C84" s="363"/>
      <c r="D84" s="363"/>
      <c r="E84" s="364" t="s">
        <v>230</v>
      </c>
      <c r="F84" s="364"/>
      <c r="G84" s="364"/>
      <c r="H84" s="364"/>
      <c r="I84" s="364"/>
      <c r="J84" s="365"/>
      <c r="K84" s="364" t="s">
        <v>4</v>
      </c>
      <c r="L84" s="364"/>
      <c r="M84" s="364"/>
      <c r="N84" s="364"/>
      <c r="O84" s="364"/>
      <c r="P84" s="366"/>
      <c r="Q84" s="367"/>
      <c r="R84" s="368"/>
      <c r="S84" s="365"/>
      <c r="T84" s="365"/>
      <c r="U84" s="365"/>
      <c r="V84" s="365"/>
      <c r="W84" s="369" t="s">
        <v>231</v>
      </c>
      <c r="X84" s="370"/>
      <c r="Y84" s="365"/>
      <c r="Z84" s="365"/>
      <c r="AA84" s="369" t="s">
        <v>7</v>
      </c>
      <c r="AB84" s="280"/>
      <c r="AC84" s="281"/>
      <c r="AD84" s="281"/>
      <c r="AE84" s="281"/>
      <c r="AF84" s="281"/>
      <c r="AG84" s="281"/>
      <c r="AH84" s="281"/>
      <c r="AI84" s="281"/>
      <c r="AJ84" s="281"/>
      <c r="AK84" s="281"/>
    </row>
    <row r="85" s="247" customFormat="true" ht="20.25" hidden="false" customHeight="true" outlineLevel="0" collapsed="false">
      <c r="A85" s="248"/>
      <c r="B85" s="257" t="s">
        <v>19</v>
      </c>
      <c r="C85" s="258" t="s">
        <v>129</v>
      </c>
      <c r="D85" s="249"/>
      <c r="E85" s="371"/>
      <c r="F85" s="372"/>
      <c r="G85" s="372"/>
      <c r="H85" s="372"/>
      <c r="I85" s="372"/>
      <c r="J85" s="290"/>
      <c r="K85" s="371"/>
      <c r="L85" s="372"/>
      <c r="M85" s="372"/>
      <c r="N85" s="372"/>
      <c r="O85" s="372"/>
      <c r="P85" s="373"/>
      <c r="Q85" s="275"/>
      <c r="R85" s="268"/>
      <c r="S85" s="290"/>
      <c r="T85" s="290"/>
      <c r="U85" s="290"/>
      <c r="V85" s="290"/>
      <c r="W85" s="374" t="s">
        <v>12</v>
      </c>
      <c r="X85" s="375"/>
      <c r="Y85" s="290"/>
      <c r="Z85" s="290"/>
      <c r="AA85" s="374" t="s">
        <v>12</v>
      </c>
      <c r="AB85" s="280"/>
      <c r="AC85" s="281"/>
      <c r="AD85" s="281"/>
      <c r="AE85" s="281"/>
      <c r="AF85" s="281"/>
      <c r="AG85" s="281"/>
      <c r="AH85" s="281"/>
      <c r="AI85" s="281"/>
      <c r="AJ85" s="281"/>
      <c r="AK85" s="281"/>
    </row>
    <row r="86" s="247" customFormat="true" ht="20.25" hidden="false" customHeight="true" outlineLevel="0" collapsed="false">
      <c r="A86" s="248"/>
      <c r="B86" s="257"/>
      <c r="C86" s="261" t="s">
        <v>130</v>
      </c>
      <c r="D86" s="249"/>
      <c r="E86" s="290"/>
      <c r="F86" s="290"/>
      <c r="G86" s="269"/>
      <c r="H86" s="269"/>
      <c r="I86" s="269"/>
      <c r="J86" s="269"/>
      <c r="K86" s="269"/>
      <c r="L86" s="269"/>
      <c r="M86" s="269"/>
      <c r="N86" s="269"/>
      <c r="O86" s="269"/>
      <c r="P86" s="268"/>
      <c r="Q86" s="275"/>
      <c r="R86" s="268"/>
      <c r="S86" s="278" t="s">
        <v>131</v>
      </c>
      <c r="T86" s="261"/>
      <c r="U86" s="290"/>
      <c r="V86" s="290"/>
      <c r="W86" s="376"/>
      <c r="X86" s="333"/>
      <c r="Y86" s="333"/>
      <c r="Z86" s="333"/>
      <c r="AA86" s="376"/>
      <c r="AB86" s="280"/>
      <c r="AC86" s="281"/>
      <c r="AD86" s="281"/>
      <c r="AE86" s="281"/>
      <c r="AF86" s="281"/>
      <c r="AG86" s="281"/>
      <c r="AH86" s="281"/>
      <c r="AI86" s="281"/>
      <c r="AJ86" s="281"/>
      <c r="AK86" s="281"/>
    </row>
    <row r="87" s="247" customFormat="true" ht="20.25" hidden="false" customHeight="true" outlineLevel="0" collapsed="false">
      <c r="A87" s="248"/>
      <c r="B87" s="377"/>
      <c r="C87" s="261" t="s">
        <v>132</v>
      </c>
      <c r="D87" s="249"/>
      <c r="E87" s="288"/>
      <c r="F87" s="288"/>
      <c r="G87" s="279" t="n">
        <v>467066063.99</v>
      </c>
      <c r="H87" s="282"/>
      <c r="I87" s="279" t="n">
        <f aca="false">SUM(F87:H87)</f>
        <v>467066063.99</v>
      </c>
      <c r="J87" s="269"/>
      <c r="K87" s="288"/>
      <c r="L87" s="288"/>
      <c r="M87" s="279" t="n">
        <v>302620485.3</v>
      </c>
      <c r="N87" s="282"/>
      <c r="O87" s="279" t="n">
        <f aca="false">SUM(L87:N87)</f>
        <v>302620485.3</v>
      </c>
      <c r="P87" s="268"/>
      <c r="Q87" s="275"/>
      <c r="R87" s="268"/>
      <c r="S87" s="278" t="s">
        <v>133</v>
      </c>
      <c r="T87" s="261"/>
      <c r="U87" s="290"/>
      <c r="V87" s="290"/>
      <c r="W87" s="288" t="n">
        <v>113459860.8</v>
      </c>
      <c r="X87" s="282" t="e">
        <f aca="false">#REF!/340.75</f>
        <v>#REF!</v>
      </c>
      <c r="Y87" s="282"/>
      <c r="Z87" s="282"/>
      <c r="AA87" s="288" t="n">
        <v>104895632.55</v>
      </c>
      <c r="AB87" s="280"/>
      <c r="AC87" s="281"/>
      <c r="AD87" s="281"/>
      <c r="AE87" s="281"/>
      <c r="AF87" s="281"/>
      <c r="AG87" s="281"/>
      <c r="AH87" s="281"/>
      <c r="AI87" s="281"/>
      <c r="AJ87" s="281"/>
      <c r="AK87" s="281"/>
    </row>
    <row r="88" s="247" customFormat="true" ht="20.25" hidden="false" customHeight="true" outlineLevel="0" collapsed="false">
      <c r="A88" s="248"/>
      <c r="B88" s="311"/>
      <c r="C88" s="261" t="s">
        <v>134</v>
      </c>
      <c r="D88" s="249"/>
      <c r="E88" s="288"/>
      <c r="F88" s="288"/>
      <c r="G88" s="279" t="n">
        <v>393450391.68</v>
      </c>
      <c r="H88" s="282"/>
      <c r="I88" s="282"/>
      <c r="J88" s="269"/>
      <c r="K88" s="288"/>
      <c r="L88" s="288"/>
      <c r="M88" s="279" t="n">
        <v>447480476.48</v>
      </c>
      <c r="N88" s="282"/>
      <c r="O88" s="282"/>
      <c r="P88" s="268"/>
      <c r="Q88" s="275"/>
      <c r="R88" s="268"/>
      <c r="S88" s="267" t="s">
        <v>135</v>
      </c>
      <c r="T88" s="261"/>
      <c r="U88" s="290"/>
      <c r="V88" s="290"/>
      <c r="W88" s="289"/>
      <c r="X88" s="287" t="e">
        <f aca="false">#REF!/340.75</f>
        <v>#REF!</v>
      </c>
      <c r="Y88" s="282"/>
      <c r="Z88" s="282"/>
      <c r="AA88" s="289"/>
      <c r="AB88" s="280"/>
      <c r="AC88" s="281"/>
      <c r="AD88" s="281"/>
      <c r="AE88" s="281"/>
      <c r="AF88" s="281"/>
      <c r="AG88" s="281"/>
      <c r="AH88" s="281"/>
      <c r="AI88" s="281"/>
      <c r="AJ88" s="281"/>
      <c r="AK88" s="281"/>
    </row>
    <row r="89" s="247" customFormat="true" ht="20.25" hidden="false" customHeight="true" outlineLevel="0" collapsed="false">
      <c r="A89" s="248"/>
      <c r="B89" s="311"/>
      <c r="C89" s="261"/>
      <c r="D89" s="249"/>
      <c r="E89" s="288"/>
      <c r="F89" s="288"/>
      <c r="G89" s="285" t="n">
        <f aca="false">SUM(G87:G88)</f>
        <v>860516455.67</v>
      </c>
      <c r="H89" s="282"/>
      <c r="I89" s="282"/>
      <c r="J89" s="269"/>
      <c r="K89" s="288"/>
      <c r="L89" s="288"/>
      <c r="M89" s="285" t="n">
        <f aca="false">SUM(M87:M88)</f>
        <v>750100961.78</v>
      </c>
      <c r="N89" s="282"/>
      <c r="O89" s="282"/>
      <c r="P89" s="268"/>
      <c r="Q89" s="275"/>
      <c r="R89" s="268"/>
      <c r="S89" s="267"/>
      <c r="T89" s="261" t="s">
        <v>136</v>
      </c>
      <c r="U89" s="290"/>
      <c r="V89" s="290"/>
      <c r="W89" s="378" t="n">
        <v>1295444.75</v>
      </c>
      <c r="X89" s="287" t="e">
        <f aca="false">#REF!/340.75</f>
        <v>#REF!</v>
      </c>
      <c r="Y89" s="282"/>
      <c r="Z89" s="282"/>
      <c r="AA89" s="378" t="n">
        <v>996527.38</v>
      </c>
      <c r="AB89" s="280"/>
      <c r="AC89" s="281"/>
      <c r="AD89" s="281"/>
      <c r="AE89" s="281"/>
      <c r="AF89" s="281"/>
      <c r="AG89" s="281"/>
      <c r="AH89" s="281"/>
      <c r="AI89" s="281"/>
      <c r="AJ89" s="281"/>
      <c r="AK89" s="281"/>
    </row>
    <row r="90" s="247" customFormat="true" ht="20.25" hidden="false" customHeight="true" outlineLevel="0" collapsed="false">
      <c r="A90" s="248"/>
      <c r="B90" s="311"/>
      <c r="C90" s="261"/>
      <c r="D90" s="249"/>
      <c r="E90" s="288"/>
      <c r="F90" s="288"/>
      <c r="G90" s="282"/>
      <c r="H90" s="282"/>
      <c r="I90" s="282"/>
      <c r="J90" s="269"/>
      <c r="K90" s="288"/>
      <c r="L90" s="288"/>
      <c r="M90" s="282"/>
      <c r="N90" s="282"/>
      <c r="O90" s="282"/>
      <c r="P90" s="268"/>
      <c r="Q90" s="275"/>
      <c r="R90" s="268"/>
      <c r="S90" s="267" t="s">
        <v>137</v>
      </c>
      <c r="T90" s="261"/>
      <c r="U90" s="290"/>
      <c r="V90" s="290"/>
      <c r="W90" s="289" t="n">
        <f aca="false">SUM(W87:W89)</f>
        <v>114755305.55</v>
      </c>
      <c r="X90" s="282" t="e">
        <f aca="false">#REF!/340.75</f>
        <v>#REF!</v>
      </c>
      <c r="Y90" s="282"/>
      <c r="Z90" s="282"/>
      <c r="AA90" s="289" t="n">
        <f aca="false">SUM(AA87:AA89)</f>
        <v>105892159.93</v>
      </c>
      <c r="AB90" s="280"/>
      <c r="AC90" s="281"/>
      <c r="AD90" s="281"/>
      <c r="AE90" s="281"/>
      <c r="AF90" s="281"/>
      <c r="AG90" s="281"/>
      <c r="AH90" s="281"/>
      <c r="AI90" s="281"/>
      <c r="AJ90" s="281"/>
      <c r="AK90" s="281"/>
    </row>
    <row r="91" s="247" customFormat="true" ht="20.25" hidden="false" customHeight="true" outlineLevel="0" collapsed="false">
      <c r="A91" s="248"/>
      <c r="B91" s="311"/>
      <c r="C91" s="258" t="s">
        <v>138</v>
      </c>
      <c r="D91" s="249"/>
      <c r="E91" s="288"/>
      <c r="F91" s="288"/>
      <c r="G91" s="282"/>
      <c r="H91" s="282"/>
      <c r="I91" s="279" t="n">
        <v>399667559.53</v>
      </c>
      <c r="J91" s="269"/>
      <c r="K91" s="288"/>
      <c r="L91" s="288"/>
      <c r="M91" s="282"/>
      <c r="N91" s="282"/>
      <c r="O91" s="279" t="n">
        <v>277459425.37</v>
      </c>
      <c r="P91" s="268"/>
      <c r="Q91" s="275"/>
      <c r="R91" s="268"/>
      <c r="S91" s="267"/>
      <c r="T91" s="261"/>
      <c r="U91" s="290"/>
      <c r="V91" s="290"/>
      <c r="W91" s="289"/>
      <c r="X91" s="282" t="e">
        <f aca="false">#REF!/340.75</f>
        <v>#REF!</v>
      </c>
      <c r="Y91" s="282"/>
      <c r="Z91" s="282"/>
      <c r="AA91" s="289"/>
      <c r="AB91" s="280"/>
      <c r="AC91" s="281"/>
      <c r="AD91" s="281"/>
      <c r="AE91" s="281"/>
      <c r="AF91" s="281"/>
      <c r="AG91" s="281"/>
      <c r="AH91" s="281"/>
      <c r="AI91" s="281"/>
      <c r="AJ91" s="281"/>
      <c r="AK91" s="281"/>
    </row>
    <row r="92" s="247" customFormat="true" ht="20.25" hidden="false" customHeight="true" outlineLevel="0" collapsed="false">
      <c r="A92" s="248"/>
      <c r="B92" s="311"/>
      <c r="C92" s="261" t="s">
        <v>139</v>
      </c>
      <c r="D92" s="249"/>
      <c r="E92" s="288"/>
      <c r="F92" s="288"/>
      <c r="G92" s="282"/>
      <c r="H92" s="282"/>
      <c r="I92" s="282" t="n">
        <f aca="false">I87-I91</f>
        <v>67398504.46</v>
      </c>
      <c r="J92" s="269"/>
      <c r="K92" s="288"/>
      <c r="L92" s="288"/>
      <c r="M92" s="282"/>
      <c r="N92" s="282"/>
      <c r="O92" s="282" t="n">
        <f aca="false">O87-O91</f>
        <v>25161059.93</v>
      </c>
      <c r="P92" s="268"/>
      <c r="Q92" s="275"/>
      <c r="R92" s="268"/>
      <c r="S92" s="267" t="s">
        <v>140</v>
      </c>
      <c r="T92" s="261"/>
      <c r="U92" s="290"/>
      <c r="V92" s="290"/>
      <c r="W92" s="288" t="n">
        <v>38828731.79</v>
      </c>
      <c r="X92" s="282" t="e">
        <f aca="false">#REF!/340.75</f>
        <v>#REF!</v>
      </c>
      <c r="Y92" s="282"/>
      <c r="Z92" s="282"/>
      <c r="AA92" s="288" t="n">
        <v>37035493.74</v>
      </c>
      <c r="AB92" s="280"/>
      <c r="AC92" s="281"/>
      <c r="AD92" s="281"/>
      <c r="AE92" s="281"/>
      <c r="AF92" s="281"/>
      <c r="AG92" s="281"/>
      <c r="AH92" s="281"/>
      <c r="AI92" s="281"/>
      <c r="AJ92" s="281"/>
      <c r="AK92" s="281"/>
    </row>
    <row r="93" s="247" customFormat="true" ht="20.25" hidden="false" customHeight="true" outlineLevel="0" collapsed="false">
      <c r="A93" s="248"/>
      <c r="B93" s="311"/>
      <c r="C93" s="261" t="s">
        <v>141</v>
      </c>
      <c r="D93" s="249"/>
      <c r="E93" s="288"/>
      <c r="F93" s="288"/>
      <c r="G93" s="282"/>
      <c r="H93" s="282"/>
      <c r="I93" s="279" t="n">
        <v>4463584.95</v>
      </c>
      <c r="J93" s="269"/>
      <c r="K93" s="288"/>
      <c r="L93" s="288"/>
      <c r="M93" s="282"/>
      <c r="N93" s="282"/>
      <c r="O93" s="279" t="n">
        <v>1751462.9</v>
      </c>
      <c r="P93" s="268"/>
      <c r="Q93" s="275"/>
      <c r="R93" s="268"/>
      <c r="S93" s="267"/>
      <c r="T93" s="261" t="s">
        <v>142</v>
      </c>
      <c r="U93" s="290"/>
      <c r="V93" s="290"/>
      <c r="W93" s="289" t="n">
        <v>453405.66</v>
      </c>
      <c r="X93" s="282" t="e">
        <f aca="false">#REF!/340.75</f>
        <v>#REF!</v>
      </c>
      <c r="Y93" s="282"/>
      <c r="Z93" s="282"/>
      <c r="AA93" s="289" t="n">
        <v>348784.58</v>
      </c>
      <c r="AB93" s="280"/>
      <c r="AC93" s="281"/>
      <c r="AD93" s="281"/>
      <c r="AE93" s="281"/>
      <c r="AF93" s="281"/>
      <c r="AG93" s="281"/>
      <c r="AH93" s="281"/>
      <c r="AI93" s="281"/>
      <c r="AJ93" s="281"/>
      <c r="AK93" s="281"/>
    </row>
    <row r="94" s="247" customFormat="true" ht="20.25" hidden="false" customHeight="true" outlineLevel="0" collapsed="false">
      <c r="A94" s="248"/>
      <c r="B94" s="311"/>
      <c r="C94" s="258" t="s">
        <v>137</v>
      </c>
      <c r="D94" s="249"/>
      <c r="E94" s="288"/>
      <c r="F94" s="288"/>
      <c r="G94" s="282"/>
      <c r="H94" s="282"/>
      <c r="I94" s="282" t="n">
        <f aca="false">SUM(I92:I93)</f>
        <v>71862089.41</v>
      </c>
      <c r="J94" s="269"/>
      <c r="K94" s="288"/>
      <c r="L94" s="288"/>
      <c r="M94" s="282"/>
      <c r="N94" s="282"/>
      <c r="O94" s="282" t="n">
        <f aca="false">SUM(O92:O93)</f>
        <v>26912522.83</v>
      </c>
      <c r="P94" s="268"/>
      <c r="Q94" s="275"/>
      <c r="R94" s="268"/>
      <c r="S94" s="267"/>
      <c r="T94" s="261" t="s">
        <v>143</v>
      </c>
      <c r="U94" s="290"/>
      <c r="V94" s="290"/>
      <c r="W94" s="289" t="n">
        <v>19516.41</v>
      </c>
      <c r="X94" s="282" t="e">
        <f aca="false">#REF!/340.75</f>
        <v>#REF!</v>
      </c>
      <c r="Y94" s="282"/>
      <c r="Z94" s="282"/>
      <c r="AA94" s="289" t="n">
        <v>30333.47</v>
      </c>
      <c r="AB94" s="280"/>
      <c r="AC94" s="281"/>
      <c r="AD94" s="281"/>
      <c r="AE94" s="281"/>
      <c r="AF94" s="281"/>
      <c r="AG94" s="281"/>
      <c r="AH94" s="281"/>
      <c r="AI94" s="281"/>
      <c r="AJ94" s="281"/>
      <c r="AK94" s="281"/>
    </row>
    <row r="95" s="247" customFormat="true" ht="20.25" hidden="false" customHeight="true" outlineLevel="0" collapsed="false">
      <c r="A95" s="248"/>
      <c r="B95" s="311"/>
      <c r="C95" s="258" t="s">
        <v>239</v>
      </c>
      <c r="D95" s="249"/>
      <c r="E95" s="288"/>
      <c r="F95" s="288"/>
      <c r="G95" s="282"/>
      <c r="H95" s="282"/>
      <c r="I95" s="279" t="n">
        <v>9498823.55</v>
      </c>
      <c r="J95" s="269"/>
      <c r="K95" s="288"/>
      <c r="L95" s="288"/>
      <c r="M95" s="282"/>
      <c r="N95" s="282"/>
      <c r="O95" s="279" t="n">
        <v>7985733.98</v>
      </c>
      <c r="P95" s="268"/>
      <c r="Q95" s="275"/>
      <c r="R95" s="268"/>
      <c r="S95" s="267" t="s">
        <v>145</v>
      </c>
      <c r="T95" s="261"/>
      <c r="U95" s="290"/>
      <c r="V95" s="290"/>
      <c r="W95" s="379" t="n">
        <f aca="false">W90-W92-W93-W94</f>
        <v>75453651.69</v>
      </c>
      <c r="X95" s="282" t="e">
        <f aca="false">#REF!/340.75</f>
        <v>#REF!</v>
      </c>
      <c r="Y95" s="282"/>
      <c r="Z95" s="282"/>
      <c r="AA95" s="379" t="n">
        <f aca="false">AA90-AA92-AA93-AA94</f>
        <v>68477548.14</v>
      </c>
      <c r="AB95" s="280"/>
      <c r="AC95" s="281"/>
      <c r="AD95" s="281"/>
      <c r="AE95" s="281"/>
      <c r="AF95" s="281"/>
      <c r="AG95" s="281"/>
      <c r="AH95" s="281"/>
      <c r="AI95" s="281"/>
      <c r="AJ95" s="281"/>
      <c r="AK95" s="281"/>
    </row>
    <row r="96" s="247" customFormat="true" ht="20.25" hidden="false" customHeight="true" outlineLevel="0" collapsed="false">
      <c r="A96" s="248"/>
      <c r="B96" s="311"/>
      <c r="C96" s="261" t="s">
        <v>146</v>
      </c>
      <c r="D96" s="249"/>
      <c r="E96" s="288"/>
      <c r="F96" s="288"/>
      <c r="G96" s="282"/>
      <c r="H96" s="282"/>
      <c r="I96" s="282" t="n">
        <f aca="false">I94-I95</f>
        <v>62363265.86</v>
      </c>
      <c r="J96" s="269"/>
      <c r="K96" s="288"/>
      <c r="L96" s="288"/>
      <c r="M96" s="282"/>
      <c r="N96" s="282"/>
      <c r="O96" s="282" t="n">
        <f aca="false">O94-O95</f>
        <v>18926788.85</v>
      </c>
      <c r="P96" s="268"/>
      <c r="Q96" s="275"/>
      <c r="R96" s="268"/>
      <c r="S96" s="267"/>
      <c r="T96" s="261"/>
      <c r="U96" s="290"/>
      <c r="V96" s="290"/>
      <c r="W96" s="289"/>
      <c r="X96" s="282" t="e">
        <f aca="false">#REF!/340.75</f>
        <v>#REF!</v>
      </c>
      <c r="Y96" s="282"/>
      <c r="Z96" s="282"/>
      <c r="AA96" s="289"/>
      <c r="AB96" s="280"/>
      <c r="AC96" s="281"/>
      <c r="AD96" s="281"/>
      <c r="AE96" s="281"/>
      <c r="AF96" s="281"/>
      <c r="AG96" s="281"/>
      <c r="AH96" s="281"/>
      <c r="AI96" s="281"/>
      <c r="AJ96" s="281"/>
      <c r="AK96" s="281"/>
    </row>
    <row r="97" s="247" customFormat="true" ht="11.25" hidden="false" customHeight="true" outlineLevel="0" collapsed="false">
      <c r="A97" s="248"/>
      <c r="B97" s="311"/>
      <c r="C97" s="258"/>
      <c r="D97" s="249"/>
      <c r="E97" s="288"/>
      <c r="F97" s="288"/>
      <c r="G97" s="282"/>
      <c r="H97" s="282"/>
      <c r="I97" s="282"/>
      <c r="J97" s="269"/>
      <c r="K97" s="288"/>
      <c r="L97" s="288"/>
      <c r="M97" s="282"/>
      <c r="N97" s="282"/>
      <c r="O97" s="282"/>
      <c r="P97" s="268"/>
      <c r="Q97" s="275"/>
      <c r="R97" s="268"/>
      <c r="S97" s="267"/>
      <c r="T97" s="261"/>
      <c r="U97" s="290"/>
      <c r="V97" s="290"/>
      <c r="W97" s="288"/>
      <c r="X97" s="282" t="e">
        <f aca="false">#REF!/340.75</f>
        <v>#REF!</v>
      </c>
      <c r="Y97" s="300"/>
      <c r="Z97" s="300"/>
      <c r="AA97" s="288"/>
      <c r="AB97" s="280"/>
      <c r="AC97" s="281"/>
      <c r="AD97" s="281"/>
      <c r="AE97" s="281"/>
      <c r="AF97" s="281"/>
      <c r="AG97" s="281"/>
      <c r="AH97" s="281"/>
      <c r="AI97" s="281"/>
      <c r="AJ97" s="281"/>
      <c r="AK97" s="281"/>
    </row>
    <row r="98" s="247" customFormat="true" ht="20.25" hidden="false" customHeight="true" outlineLevel="0" collapsed="false">
      <c r="A98" s="248"/>
      <c r="B98" s="311"/>
      <c r="C98" s="258" t="s">
        <v>240</v>
      </c>
      <c r="D98" s="249"/>
      <c r="E98" s="288"/>
      <c r="F98" s="288"/>
      <c r="G98" s="282" t="n">
        <v>72170707.83</v>
      </c>
      <c r="H98" s="282"/>
      <c r="I98" s="282"/>
      <c r="J98" s="269"/>
      <c r="K98" s="288"/>
      <c r="L98" s="288"/>
      <c r="M98" s="282" t="n">
        <v>95444638.02</v>
      </c>
      <c r="N98" s="282"/>
      <c r="O98" s="282"/>
      <c r="P98" s="268"/>
      <c r="Q98" s="275"/>
      <c r="R98" s="268"/>
      <c r="S98" s="267" t="s">
        <v>147</v>
      </c>
      <c r="T98" s="261"/>
      <c r="U98" s="290"/>
      <c r="V98" s="290"/>
      <c r="W98" s="288"/>
      <c r="X98" s="282" t="e">
        <f aca="false">#REF!/340.75</f>
        <v>#REF!</v>
      </c>
      <c r="Y98" s="300"/>
      <c r="Z98" s="300"/>
      <c r="AA98" s="288"/>
      <c r="AB98" s="280"/>
      <c r="AC98" s="281"/>
      <c r="AD98" s="281"/>
      <c r="AE98" s="281"/>
      <c r="AF98" s="281"/>
      <c r="AG98" s="281"/>
      <c r="AH98" s="281"/>
      <c r="AI98" s="281"/>
      <c r="AJ98" s="281"/>
      <c r="AK98" s="281"/>
    </row>
    <row r="99" s="247" customFormat="true" ht="20.25" hidden="false" customHeight="true" outlineLevel="0" collapsed="false">
      <c r="A99" s="248"/>
      <c r="B99" s="311"/>
      <c r="C99" s="261" t="s">
        <v>150</v>
      </c>
      <c r="D99" s="249"/>
      <c r="E99" s="288"/>
      <c r="F99" s="288"/>
      <c r="G99" s="282" t="n">
        <v>1526255.89</v>
      </c>
      <c r="H99" s="282"/>
      <c r="I99" s="282"/>
      <c r="J99" s="269"/>
      <c r="K99" s="288"/>
      <c r="L99" s="288"/>
      <c r="M99" s="282" t="n">
        <v>2550114.66</v>
      </c>
      <c r="N99" s="282"/>
      <c r="O99" s="282"/>
      <c r="P99" s="268"/>
      <c r="Q99" s="275"/>
      <c r="R99" s="268"/>
      <c r="S99" s="267" t="s">
        <v>149</v>
      </c>
      <c r="T99" s="261"/>
      <c r="U99" s="290"/>
      <c r="V99" s="290"/>
      <c r="W99" s="288"/>
      <c r="X99" s="282" t="e">
        <f aca="false">#REF!/340.75</f>
        <v>#REF!</v>
      </c>
      <c r="Y99" s="282"/>
      <c r="Z99" s="282"/>
      <c r="AA99" s="288"/>
      <c r="AB99" s="280"/>
      <c r="AC99" s="281"/>
      <c r="AD99" s="281"/>
      <c r="AE99" s="281"/>
      <c r="AF99" s="281"/>
      <c r="AG99" s="281"/>
      <c r="AH99" s="281"/>
      <c r="AI99" s="281"/>
      <c r="AJ99" s="281"/>
      <c r="AK99" s="281"/>
    </row>
    <row r="100" s="247" customFormat="true" ht="20.25" hidden="false" customHeight="true" outlineLevel="0" collapsed="false">
      <c r="A100" s="248"/>
      <c r="B100" s="311"/>
      <c r="C100" s="261" t="s">
        <v>152</v>
      </c>
      <c r="D100" s="249"/>
      <c r="E100" s="288"/>
      <c r="F100" s="288"/>
      <c r="G100" s="279" t="n">
        <v>299402.83</v>
      </c>
      <c r="H100" s="282"/>
      <c r="I100" s="282"/>
      <c r="J100" s="269"/>
      <c r="K100" s="288"/>
      <c r="L100" s="288"/>
      <c r="M100" s="279" t="n">
        <v>674843.77</v>
      </c>
      <c r="N100" s="282"/>
      <c r="O100" s="282"/>
      <c r="P100" s="268"/>
      <c r="Q100" s="275"/>
      <c r="R100" s="268"/>
      <c r="S100" s="277" t="s">
        <v>24</v>
      </c>
      <c r="T100" s="278" t="s">
        <v>151</v>
      </c>
      <c r="U100" s="290"/>
      <c r="V100" s="290"/>
      <c r="W100" s="288" t="n">
        <v>3731556.45</v>
      </c>
      <c r="X100" s="282" t="e">
        <f aca="false">#REF!/340.75</f>
        <v>#REF!</v>
      </c>
      <c r="Y100" s="282"/>
      <c r="Z100" s="282"/>
      <c r="AA100" s="288" t="n">
        <v>3379863.69</v>
      </c>
      <c r="AB100" s="280"/>
      <c r="AC100" s="281"/>
      <c r="AD100" s="281"/>
      <c r="AE100" s="281"/>
      <c r="AF100" s="281"/>
      <c r="AG100" s="281"/>
      <c r="AH100" s="281"/>
      <c r="AI100" s="281"/>
      <c r="AJ100" s="281"/>
      <c r="AK100" s="281"/>
    </row>
    <row r="101" s="247" customFormat="true" ht="20.25" hidden="false" customHeight="true" outlineLevel="0" collapsed="false">
      <c r="A101" s="248"/>
      <c r="B101" s="311"/>
      <c r="C101" s="261"/>
      <c r="D101" s="249"/>
      <c r="E101" s="282"/>
      <c r="F101" s="288"/>
      <c r="G101" s="282" t="n">
        <f aca="false">SUM(G97:G100)</f>
        <v>73996366.55</v>
      </c>
      <c r="H101" s="282"/>
      <c r="I101" s="282"/>
      <c r="J101" s="269"/>
      <c r="K101" s="282"/>
      <c r="L101" s="288"/>
      <c r="M101" s="282" t="n">
        <f aca="false">SUM(M97:M100)</f>
        <v>98669596.45</v>
      </c>
      <c r="N101" s="282"/>
      <c r="O101" s="282"/>
      <c r="P101" s="268"/>
      <c r="Q101" s="275"/>
      <c r="R101" s="268"/>
      <c r="S101" s="277" t="s">
        <v>39</v>
      </c>
      <c r="T101" s="278" t="s">
        <v>153</v>
      </c>
      <c r="U101" s="290"/>
      <c r="V101" s="290"/>
      <c r="W101" s="288" t="n">
        <v>45050684</v>
      </c>
      <c r="X101" s="282" t="e">
        <f aca="false">#REF!/340.75</f>
        <v>#REF!</v>
      </c>
      <c r="Y101" s="282"/>
      <c r="Z101" s="282"/>
      <c r="AA101" s="288" t="n">
        <v>45050684.8</v>
      </c>
      <c r="AB101" s="280"/>
      <c r="AC101" s="281"/>
      <c r="AD101" s="281"/>
      <c r="AE101" s="281"/>
      <c r="AF101" s="281"/>
      <c r="AG101" s="281"/>
      <c r="AH101" s="281"/>
      <c r="AI101" s="281"/>
      <c r="AJ101" s="281"/>
      <c r="AK101" s="281"/>
    </row>
    <row r="102" s="247" customFormat="true" ht="20.25" hidden="false" customHeight="true" outlineLevel="0" collapsed="false">
      <c r="A102" s="248"/>
      <c r="B102" s="311"/>
      <c r="C102" s="258" t="s">
        <v>155</v>
      </c>
      <c r="D102" s="249"/>
      <c r="E102" s="282"/>
      <c r="F102" s="288"/>
      <c r="G102" s="282"/>
      <c r="H102" s="282"/>
      <c r="I102" s="282"/>
      <c r="J102" s="269"/>
      <c r="K102" s="282"/>
      <c r="L102" s="288"/>
      <c r="M102" s="282"/>
      <c r="N102" s="282"/>
      <c r="O102" s="282"/>
      <c r="P102" s="268"/>
      <c r="Q102" s="275"/>
      <c r="R102" s="268"/>
      <c r="S102" s="277" t="s">
        <v>28</v>
      </c>
      <c r="T102" s="278" t="s">
        <v>154</v>
      </c>
      <c r="U102" s="290"/>
      <c r="V102" s="290"/>
      <c r="W102" s="288"/>
      <c r="X102" s="300" t="e">
        <f aca="false">#REF!/340.75</f>
        <v>#REF!</v>
      </c>
      <c r="Y102" s="282"/>
      <c r="Z102" s="282"/>
      <c r="AA102" s="288"/>
      <c r="AB102" s="280"/>
      <c r="AC102" s="281"/>
      <c r="AD102" s="281"/>
      <c r="AE102" s="281"/>
      <c r="AF102" s="281"/>
      <c r="AG102" s="281"/>
      <c r="AH102" s="281"/>
      <c r="AI102" s="281"/>
      <c r="AJ102" s="281"/>
      <c r="AK102" s="281"/>
    </row>
    <row r="103" s="247" customFormat="true" ht="20.25" hidden="false" customHeight="true" outlineLevel="0" collapsed="false">
      <c r="A103" s="248"/>
      <c r="B103" s="311"/>
      <c r="C103" s="261" t="s">
        <v>157</v>
      </c>
      <c r="D103" s="249"/>
      <c r="E103" s="282" t="n">
        <v>13728859.97</v>
      </c>
      <c r="F103" s="288"/>
      <c r="G103" s="282"/>
      <c r="H103" s="282"/>
      <c r="I103" s="282"/>
      <c r="J103" s="269"/>
      <c r="K103" s="282" t="n">
        <v>5670828.26</v>
      </c>
      <c r="L103" s="288"/>
      <c r="M103" s="282"/>
      <c r="N103" s="282"/>
      <c r="O103" s="282"/>
      <c r="P103" s="268"/>
      <c r="Q103" s="275"/>
      <c r="R103" s="268"/>
      <c r="S103" s="260"/>
      <c r="T103" s="261" t="s">
        <v>156</v>
      </c>
      <c r="U103" s="333"/>
      <c r="V103" s="333"/>
      <c r="W103" s="288" t="n">
        <v>10818380.24</v>
      </c>
      <c r="X103" s="282" t="e">
        <f aca="false">#REF!/340.75</f>
        <v>#REF!</v>
      </c>
      <c r="Y103" s="282"/>
      <c r="Z103" s="282"/>
      <c r="AA103" s="288" t="n">
        <v>10769503.15</v>
      </c>
      <c r="AB103" s="280"/>
      <c r="AC103" s="281"/>
      <c r="AD103" s="281"/>
      <c r="AE103" s="281"/>
      <c r="AF103" s="281"/>
      <c r="AG103" s="281"/>
      <c r="AH103" s="281"/>
      <c r="AI103" s="281"/>
      <c r="AJ103" s="281"/>
      <c r="AK103" s="281"/>
    </row>
    <row r="104" s="247" customFormat="true" ht="20.25" hidden="false" customHeight="true" outlineLevel="0" collapsed="false">
      <c r="A104" s="248"/>
      <c r="B104" s="311"/>
      <c r="C104" s="261" t="s">
        <v>159</v>
      </c>
      <c r="D104" s="249"/>
      <c r="E104" s="282" t="n">
        <v>1691490.25</v>
      </c>
      <c r="F104" s="288"/>
      <c r="G104" s="282"/>
      <c r="H104" s="282"/>
      <c r="I104" s="282"/>
      <c r="J104" s="269"/>
      <c r="K104" s="282" t="n">
        <v>1150378.62</v>
      </c>
      <c r="L104" s="288"/>
      <c r="M104" s="282"/>
      <c r="N104" s="282"/>
      <c r="O104" s="282"/>
      <c r="P104" s="268"/>
      <c r="Q104" s="275"/>
      <c r="R104" s="268"/>
      <c r="S104" s="260"/>
      <c r="T104" s="261" t="s">
        <v>158</v>
      </c>
      <c r="U104" s="333"/>
      <c r="V104" s="333"/>
      <c r="W104" s="289" t="n">
        <v>842039.09</v>
      </c>
      <c r="X104" s="282" t="e">
        <f aca="false">#REF!/340.75</f>
        <v>#REF!</v>
      </c>
      <c r="Y104" s="282"/>
      <c r="Z104" s="282"/>
      <c r="AA104" s="289" t="n">
        <v>647742.8</v>
      </c>
      <c r="AB104" s="280"/>
      <c r="AC104" s="281"/>
      <c r="AD104" s="281"/>
      <c r="AE104" s="281"/>
      <c r="AF104" s="281"/>
      <c r="AG104" s="281"/>
      <c r="AH104" s="281"/>
      <c r="AI104" s="281"/>
      <c r="AJ104" s="281"/>
      <c r="AK104" s="281"/>
    </row>
    <row r="105" s="247" customFormat="true" ht="20.25" hidden="false" customHeight="true" outlineLevel="0" collapsed="false">
      <c r="A105" s="248"/>
      <c r="B105" s="311"/>
      <c r="C105" s="261" t="s">
        <v>241</v>
      </c>
      <c r="D105" s="249"/>
      <c r="E105" s="282" t="n">
        <v>1209603.4</v>
      </c>
      <c r="F105" s="288"/>
      <c r="G105" s="282"/>
      <c r="H105" s="282"/>
      <c r="I105" s="282"/>
      <c r="J105" s="269"/>
      <c r="K105" s="317" t="n">
        <v>0</v>
      </c>
      <c r="L105" s="288"/>
      <c r="M105" s="282"/>
      <c r="N105" s="282"/>
      <c r="O105" s="282"/>
      <c r="P105" s="268"/>
      <c r="Q105" s="275"/>
      <c r="R105" s="268"/>
      <c r="S105" s="260" t="s">
        <v>44</v>
      </c>
      <c r="T105" s="261" t="s">
        <v>160</v>
      </c>
      <c r="U105" s="290"/>
      <c r="V105" s="290"/>
      <c r="W105" s="380"/>
      <c r="X105" s="300" t="e">
        <f aca="false">#REF!/340.75</f>
        <v>#REF!</v>
      </c>
      <c r="Y105" s="300"/>
      <c r="Z105" s="300"/>
      <c r="AB105" s="280"/>
      <c r="AC105" s="281"/>
      <c r="AD105" s="281"/>
      <c r="AE105" s="281"/>
      <c r="AF105" s="281"/>
      <c r="AG105" s="281"/>
      <c r="AH105" s="281"/>
      <c r="AI105" s="281"/>
      <c r="AJ105" s="281"/>
      <c r="AK105" s="281"/>
    </row>
    <row r="106" s="247" customFormat="true" ht="20.25" hidden="false" customHeight="true" outlineLevel="0" collapsed="false">
      <c r="A106" s="248"/>
      <c r="B106" s="311"/>
      <c r="C106" s="261" t="s">
        <v>242</v>
      </c>
      <c r="D106" s="249"/>
      <c r="E106" s="279" t="n">
        <v>1209603.4</v>
      </c>
      <c r="F106" s="288"/>
      <c r="G106" s="279" t="n">
        <f aca="false">E103+E104+E105-E106</f>
        <v>15420350.22</v>
      </c>
      <c r="H106" s="282"/>
      <c r="I106" s="279" t="n">
        <f aca="false">G101-G106</f>
        <v>58576016.33</v>
      </c>
      <c r="J106" s="269"/>
      <c r="K106" s="381" t="n">
        <v>0</v>
      </c>
      <c r="L106" s="288"/>
      <c r="M106" s="279" t="n">
        <f aca="false">SUM(K103:K106)</f>
        <v>6821206.88</v>
      </c>
      <c r="N106" s="282"/>
      <c r="O106" s="279" t="n">
        <f aca="false">M101-M106</f>
        <v>91848389.57</v>
      </c>
      <c r="P106" s="268"/>
      <c r="Q106" s="275"/>
      <c r="R106" s="268"/>
      <c r="S106" s="315"/>
      <c r="T106" s="261" t="s">
        <v>243</v>
      </c>
      <c r="U106" s="333"/>
      <c r="V106" s="333"/>
      <c r="W106" s="288" t="n">
        <v>2224766.42</v>
      </c>
      <c r="X106" s="282" t="e">
        <f aca="false">#REF!/340.75</f>
        <v>#REF!</v>
      </c>
      <c r="Y106" s="282"/>
      <c r="Z106" s="282"/>
      <c r="AA106" s="288" t="n">
        <v>1641141.82</v>
      </c>
      <c r="AB106" s="280"/>
      <c r="AC106" s="281"/>
      <c r="AD106" s="281"/>
      <c r="AE106" s="281"/>
      <c r="AF106" s="281"/>
      <c r="AG106" s="281"/>
      <c r="AH106" s="281"/>
      <c r="AI106" s="281"/>
      <c r="AJ106" s="281"/>
      <c r="AK106" s="281"/>
    </row>
    <row r="107" s="247" customFormat="true" ht="20.25" hidden="false" customHeight="true" outlineLevel="0" collapsed="false">
      <c r="A107" s="248"/>
      <c r="B107" s="311"/>
      <c r="C107" s="261"/>
      <c r="D107" s="249"/>
      <c r="E107" s="282"/>
      <c r="F107" s="288"/>
      <c r="G107" s="282"/>
      <c r="H107" s="282"/>
      <c r="I107" s="282"/>
      <c r="J107" s="269"/>
      <c r="K107" s="282"/>
      <c r="L107" s="288"/>
      <c r="M107" s="282"/>
      <c r="N107" s="282"/>
      <c r="O107" s="282"/>
      <c r="P107" s="268"/>
      <c r="Q107" s="275"/>
      <c r="R107" s="268"/>
      <c r="S107" s="277" t="s">
        <v>173</v>
      </c>
      <c r="T107" s="278" t="s">
        <v>174</v>
      </c>
      <c r="U107" s="290"/>
      <c r="V107" s="290"/>
      <c r="W107" s="288"/>
      <c r="X107" s="282" t="e">
        <f aca="false">#REF!/340.75</f>
        <v>#REF!</v>
      </c>
      <c r="Y107" s="282"/>
      <c r="Z107" s="282"/>
      <c r="AA107" s="288"/>
      <c r="AB107" s="280"/>
      <c r="AC107" s="281"/>
      <c r="AD107" s="281"/>
      <c r="AE107" s="281"/>
      <c r="AF107" s="281"/>
      <c r="AG107" s="281"/>
      <c r="AH107" s="281"/>
      <c r="AI107" s="281"/>
      <c r="AJ107" s="281"/>
      <c r="AK107" s="281"/>
    </row>
    <row r="108" s="247" customFormat="true" ht="20.25" hidden="false" customHeight="true" outlineLevel="0" collapsed="false">
      <c r="A108" s="248"/>
      <c r="B108" s="311"/>
      <c r="C108" s="261" t="s">
        <v>162</v>
      </c>
      <c r="D108" s="249"/>
      <c r="E108" s="282"/>
      <c r="F108" s="288"/>
      <c r="G108" s="282"/>
      <c r="H108" s="282"/>
      <c r="I108" s="282" t="n">
        <f aca="false">SUM(I96:I106)</f>
        <v>120939282.19</v>
      </c>
      <c r="J108" s="269"/>
      <c r="K108" s="282"/>
      <c r="L108" s="288"/>
      <c r="M108" s="282"/>
      <c r="N108" s="282"/>
      <c r="O108" s="282" t="n">
        <f aca="false">SUM(O96:O106)</f>
        <v>110775178.42</v>
      </c>
      <c r="P108" s="268"/>
      <c r="Q108" s="275"/>
      <c r="R108" s="268"/>
      <c r="S108" s="277"/>
      <c r="T108" s="278" t="s">
        <v>175</v>
      </c>
      <c r="U108" s="290"/>
      <c r="V108" s="290"/>
      <c r="W108" s="288" t="n">
        <v>9036225.49</v>
      </c>
      <c r="X108" s="282" t="e">
        <f aca="false">#REF!/340.75</f>
        <v>#REF!</v>
      </c>
      <c r="Y108" s="282"/>
      <c r="Z108" s="282"/>
      <c r="AA108" s="288" t="n">
        <v>3238611.88</v>
      </c>
      <c r="AB108" s="280"/>
      <c r="AC108" s="281"/>
      <c r="AD108" s="281"/>
      <c r="AE108" s="281"/>
      <c r="AF108" s="281"/>
      <c r="AG108" s="281"/>
      <c r="AH108" s="281"/>
      <c r="AI108" s="281"/>
      <c r="AJ108" s="281"/>
      <c r="AK108" s="281"/>
    </row>
    <row r="109" s="247" customFormat="true" ht="20.25" hidden="false" customHeight="true" outlineLevel="0" collapsed="false">
      <c r="A109" s="248"/>
      <c r="B109" s="257" t="s">
        <v>30</v>
      </c>
      <c r="C109" s="258" t="s">
        <v>165</v>
      </c>
      <c r="D109" s="249"/>
      <c r="E109" s="282"/>
      <c r="F109" s="288"/>
      <c r="G109" s="282"/>
      <c r="H109" s="282"/>
      <c r="I109" s="282"/>
      <c r="J109" s="269"/>
      <c r="K109" s="282"/>
      <c r="L109" s="288"/>
      <c r="M109" s="282"/>
      <c r="N109" s="282"/>
      <c r="O109" s="282"/>
      <c r="P109" s="268"/>
      <c r="Q109" s="275"/>
      <c r="R109" s="268"/>
      <c r="S109" s="277" t="s">
        <v>48</v>
      </c>
      <c r="T109" s="278" t="s">
        <v>176</v>
      </c>
      <c r="U109" s="290"/>
      <c r="V109" s="290"/>
      <c r="W109" s="288" t="n">
        <v>750000</v>
      </c>
      <c r="X109" s="282" t="e">
        <f aca="false">#REF!/340.75</f>
        <v>#REF!</v>
      </c>
      <c r="Y109" s="282"/>
      <c r="Z109" s="282"/>
      <c r="AA109" s="288" t="n">
        <v>750000</v>
      </c>
      <c r="AB109" s="280"/>
      <c r="AC109" s="281"/>
      <c r="AD109" s="281"/>
      <c r="AE109" s="281"/>
      <c r="AF109" s="281"/>
      <c r="AG109" s="281"/>
      <c r="AH109" s="281"/>
      <c r="AI109" s="281"/>
      <c r="AJ109" s="281"/>
      <c r="AK109" s="281"/>
    </row>
    <row r="110" s="247" customFormat="true" ht="20.25" hidden="false" customHeight="true" outlineLevel="0" collapsed="false">
      <c r="A110" s="248"/>
      <c r="B110" s="311"/>
      <c r="C110" s="261" t="s">
        <v>167</v>
      </c>
      <c r="D110" s="249"/>
      <c r="E110" s="282"/>
      <c r="F110" s="288"/>
      <c r="G110" s="282" t="n">
        <v>17534.61</v>
      </c>
      <c r="H110" s="282"/>
      <c r="I110" s="282"/>
      <c r="J110" s="269"/>
      <c r="K110" s="282"/>
      <c r="L110" s="288"/>
      <c r="M110" s="282" t="n">
        <v>22404.92</v>
      </c>
      <c r="N110" s="282"/>
      <c r="O110" s="282"/>
      <c r="P110" s="268"/>
      <c r="Q110" s="275"/>
      <c r="R110" s="268"/>
      <c r="S110" s="277" t="s">
        <v>178</v>
      </c>
      <c r="T110" s="278" t="s">
        <v>179</v>
      </c>
      <c r="U110" s="290"/>
      <c r="V110" s="290"/>
      <c r="W110" s="291" t="n">
        <v>3000000</v>
      </c>
      <c r="X110" s="282" t="e">
        <f aca="false">#REF!/340.75</f>
        <v>#REF!</v>
      </c>
      <c r="Y110" s="282"/>
      <c r="Z110" s="282"/>
      <c r="AA110" s="291" t="n">
        <v>3000000</v>
      </c>
      <c r="AB110" s="280"/>
      <c r="AC110" s="281"/>
      <c r="AD110" s="281"/>
      <c r="AE110" s="281"/>
      <c r="AF110" s="281"/>
      <c r="AG110" s="281"/>
      <c r="AH110" s="281"/>
      <c r="AI110" s="281"/>
      <c r="AJ110" s="281"/>
      <c r="AK110" s="281"/>
    </row>
    <row r="111" s="247" customFormat="true" ht="20.25" hidden="false" customHeight="true" outlineLevel="0" collapsed="false">
      <c r="A111" s="248"/>
      <c r="B111" s="257"/>
      <c r="C111" s="261" t="s">
        <v>170</v>
      </c>
      <c r="D111" s="249"/>
      <c r="E111" s="282"/>
      <c r="F111" s="288"/>
      <c r="G111" s="284" t="n">
        <v>75256.66</v>
      </c>
      <c r="H111" s="282"/>
      <c r="I111" s="282"/>
      <c r="J111" s="269"/>
      <c r="K111" s="282"/>
      <c r="L111" s="288"/>
      <c r="M111" s="284" t="n">
        <v>42666.64</v>
      </c>
      <c r="N111" s="282"/>
      <c r="O111" s="282"/>
      <c r="P111" s="268"/>
      <c r="Q111" s="275"/>
      <c r="R111" s="268"/>
      <c r="S111" s="278"/>
      <c r="T111" s="278"/>
      <c r="U111" s="290"/>
      <c r="V111" s="290"/>
      <c r="W111" s="382" t="n">
        <f aca="false">SUM(W100:W110)</f>
        <v>75453651.69</v>
      </c>
      <c r="X111" s="265" t="e">
        <f aca="false">#REF!/340.75</f>
        <v>#REF!</v>
      </c>
      <c r="Y111" s="265"/>
      <c r="Z111" s="265"/>
      <c r="AA111" s="382" t="n">
        <f aca="false">SUM(AA100:AA110)</f>
        <v>68477548.14</v>
      </c>
      <c r="AB111" s="280"/>
      <c r="AC111" s="281"/>
      <c r="AD111" s="281"/>
      <c r="AE111" s="281"/>
      <c r="AF111" s="281"/>
      <c r="AG111" s="281"/>
      <c r="AH111" s="281"/>
      <c r="AI111" s="281"/>
      <c r="AJ111" s="281"/>
      <c r="AK111" s="281"/>
    </row>
    <row r="112" s="247" customFormat="true" ht="17.25" hidden="false" customHeight="true" outlineLevel="0" collapsed="false">
      <c r="A112" s="248"/>
      <c r="B112" s="311"/>
      <c r="C112" s="261" t="s">
        <v>172</v>
      </c>
      <c r="D112" s="249"/>
      <c r="E112" s="282"/>
      <c r="F112" s="288"/>
      <c r="G112" s="383" t="n">
        <v>18595.58</v>
      </c>
      <c r="H112" s="282"/>
      <c r="I112" s="282"/>
      <c r="J112" s="269"/>
      <c r="K112" s="282"/>
      <c r="L112" s="288"/>
      <c r="M112" s="383" t="n">
        <v>385003.47</v>
      </c>
      <c r="N112" s="282"/>
      <c r="O112" s="282"/>
      <c r="P112" s="268"/>
      <c r="Q112" s="275"/>
      <c r="R112" s="268"/>
      <c r="S112" s="277"/>
      <c r="T112" s="278"/>
      <c r="U112" s="290"/>
      <c r="V112" s="290"/>
      <c r="W112" s="288"/>
      <c r="X112" s="282"/>
      <c r="Y112" s="282"/>
      <c r="Z112" s="282"/>
      <c r="AA112" s="288"/>
      <c r="AB112" s="280"/>
      <c r="AC112" s="281"/>
      <c r="AD112" s="281"/>
      <c r="AE112" s="281"/>
      <c r="AF112" s="281"/>
      <c r="AG112" s="281"/>
      <c r="AH112" s="281"/>
      <c r="AI112" s="281"/>
      <c r="AJ112" s="281"/>
      <c r="AK112" s="281"/>
    </row>
    <row r="113" s="247" customFormat="true" ht="17.25" hidden="false" customHeight="true" outlineLevel="0" collapsed="false">
      <c r="A113" s="248"/>
      <c r="B113" s="311"/>
      <c r="C113" s="261"/>
      <c r="D113" s="249"/>
      <c r="E113" s="282"/>
      <c r="F113" s="288"/>
      <c r="G113" s="282" t="n">
        <f aca="false">SUM(G110:G112)</f>
        <v>111386.85</v>
      </c>
      <c r="H113" s="282"/>
      <c r="I113" s="282"/>
      <c r="J113" s="269"/>
      <c r="K113" s="282"/>
      <c r="L113" s="288"/>
      <c r="M113" s="282" t="n">
        <f aca="false">SUM(M110:M112)</f>
        <v>450075.03</v>
      </c>
      <c r="N113" s="282"/>
      <c r="O113" s="282"/>
      <c r="P113" s="268"/>
      <c r="Q113" s="268"/>
      <c r="R113" s="384"/>
      <c r="S113" s="385" t="s">
        <v>185</v>
      </c>
      <c r="T113" s="385"/>
      <c r="U113" s="385"/>
      <c r="V113" s="385"/>
      <c r="W113" s="385"/>
      <c r="X113" s="385"/>
      <c r="Y113" s="385"/>
      <c r="Z113" s="385"/>
      <c r="AA113" s="385"/>
      <c r="AB113" s="362"/>
      <c r="AC113" s="281"/>
      <c r="AD113" s="281"/>
      <c r="AE113" s="281"/>
      <c r="AF113" s="281"/>
      <c r="AG113" s="281"/>
      <c r="AH113" s="281"/>
      <c r="AI113" s="281"/>
      <c r="AJ113" s="281"/>
      <c r="AK113" s="281"/>
    </row>
    <row r="114" s="247" customFormat="true" ht="15.75" hidden="false" customHeight="true" outlineLevel="0" collapsed="false">
      <c r="A114" s="248"/>
      <c r="B114" s="311"/>
      <c r="C114" s="261"/>
      <c r="D114" s="249"/>
      <c r="E114" s="282"/>
      <c r="F114" s="288"/>
      <c r="G114" s="282"/>
      <c r="H114" s="282"/>
      <c r="I114" s="282"/>
      <c r="J114" s="269"/>
      <c r="K114" s="282"/>
      <c r="L114" s="288"/>
      <c r="M114" s="282"/>
      <c r="N114" s="282"/>
      <c r="O114" s="282"/>
      <c r="P114" s="268"/>
      <c r="Q114" s="268"/>
      <c r="R114" s="386"/>
      <c r="S114" s="387" t="s">
        <v>244</v>
      </c>
      <c r="T114" s="387"/>
      <c r="U114" s="387"/>
      <c r="V114" s="387"/>
      <c r="W114" s="387"/>
      <c r="X114" s="387"/>
      <c r="Y114" s="387"/>
      <c r="Z114" s="387"/>
      <c r="AA114" s="387"/>
      <c r="AB114" s="388"/>
      <c r="AC114" s="281"/>
      <c r="AD114" s="281"/>
      <c r="AE114" s="281"/>
      <c r="AF114" s="281"/>
      <c r="AG114" s="281"/>
      <c r="AH114" s="281"/>
      <c r="AI114" s="281"/>
      <c r="AJ114" s="281"/>
      <c r="AK114" s="281"/>
    </row>
    <row r="115" s="247" customFormat="true" ht="20.25" hidden="false" customHeight="true" outlineLevel="0" collapsed="false">
      <c r="A115" s="248"/>
      <c r="B115" s="311"/>
      <c r="C115" s="258" t="s">
        <v>177</v>
      </c>
      <c r="D115" s="249"/>
      <c r="E115" s="282"/>
      <c r="F115" s="288"/>
      <c r="G115" s="282"/>
      <c r="H115" s="282"/>
      <c r="I115" s="282"/>
      <c r="J115" s="269"/>
      <c r="K115" s="282"/>
      <c r="L115" s="288"/>
      <c r="M115" s="282"/>
      <c r="N115" s="282"/>
      <c r="O115" s="282"/>
      <c r="P115" s="268"/>
      <c r="Q115" s="275"/>
      <c r="R115" s="268"/>
      <c r="S115" s="290"/>
      <c r="T115" s="290"/>
      <c r="U115" s="290"/>
      <c r="V115" s="290"/>
      <c r="W115" s="389" t="s">
        <v>189</v>
      </c>
      <c r="X115" s="290"/>
      <c r="Y115" s="389" t="s">
        <v>190</v>
      </c>
      <c r="Z115" s="389"/>
      <c r="AA115" s="389" t="s">
        <v>137</v>
      </c>
      <c r="AB115" s="280"/>
      <c r="AC115" s="281"/>
    </row>
    <row r="116" s="247" customFormat="true" ht="20.25" hidden="false" customHeight="true" outlineLevel="0" collapsed="false">
      <c r="A116" s="248"/>
      <c r="B116" s="311"/>
      <c r="C116" s="261" t="s">
        <v>180</v>
      </c>
      <c r="D116" s="249"/>
      <c r="E116" s="282" t="n">
        <v>3348515.22</v>
      </c>
      <c r="F116" s="288"/>
      <c r="G116" s="282"/>
      <c r="H116" s="282"/>
      <c r="I116" s="282"/>
      <c r="J116" s="269"/>
      <c r="K116" s="282" t="n">
        <v>35500</v>
      </c>
      <c r="L116" s="288"/>
      <c r="M116" s="282"/>
      <c r="N116" s="282"/>
      <c r="O116" s="282"/>
      <c r="P116" s="268"/>
      <c r="Q116" s="275"/>
      <c r="R116" s="268"/>
      <c r="S116" s="336" t="s">
        <v>193</v>
      </c>
      <c r="T116" s="336"/>
      <c r="U116" s="390" t="s">
        <v>245</v>
      </c>
      <c r="V116" s="390"/>
      <c r="W116" s="328" t="n">
        <v>2963271.07</v>
      </c>
      <c r="X116" s="328"/>
      <c r="Y116" s="328" t="n">
        <v>1460482.31</v>
      </c>
      <c r="Z116" s="328"/>
      <c r="AA116" s="328" t="n">
        <f aca="false">SUM(W116:Y116)</f>
        <v>4423753.38</v>
      </c>
      <c r="AB116" s="280"/>
      <c r="AC116" s="281"/>
      <c r="AD116" s="281"/>
      <c r="AE116" s="281"/>
      <c r="AF116" s="281"/>
      <c r="AG116" s="281"/>
      <c r="AH116" s="281"/>
      <c r="AI116" s="281"/>
      <c r="AJ116" s="281"/>
      <c r="AK116" s="281"/>
    </row>
    <row r="117" s="247" customFormat="true" ht="20.25" hidden="false" customHeight="true" outlineLevel="0" collapsed="false">
      <c r="A117" s="248"/>
      <c r="B117" s="311"/>
      <c r="C117" s="261" t="s">
        <v>181</v>
      </c>
      <c r="D117" s="249"/>
      <c r="E117" s="287" t="n">
        <v>683673</v>
      </c>
      <c r="F117" s="288"/>
      <c r="G117" s="282"/>
      <c r="H117" s="282"/>
      <c r="I117" s="282"/>
      <c r="J117" s="269"/>
      <c r="K117" s="287" t="n">
        <v>68816.53</v>
      </c>
      <c r="L117" s="288"/>
      <c r="M117" s="282"/>
      <c r="N117" s="282"/>
      <c r="O117" s="282"/>
      <c r="P117" s="268"/>
      <c r="Q117" s="275"/>
      <c r="R117" s="268"/>
      <c r="S117" s="336" t="s">
        <v>196</v>
      </c>
      <c r="T117" s="336"/>
      <c r="U117" s="390" t="s">
        <v>246</v>
      </c>
      <c r="V117" s="390"/>
      <c r="W117" s="328" t="n">
        <f aca="false">150016913.19+45291072.76</f>
        <v>195307985.95</v>
      </c>
      <c r="X117" s="328"/>
      <c r="Y117" s="328" t="n">
        <f aca="false">150139699.33+113350760.59</f>
        <v>263490459.92</v>
      </c>
      <c r="Z117" s="328"/>
      <c r="AA117" s="328" t="n">
        <f aca="false">SUM(W117:Y117)</f>
        <v>458798445.87</v>
      </c>
      <c r="AB117" s="280"/>
      <c r="AC117" s="281"/>
      <c r="AD117" s="281"/>
      <c r="AE117" s="281"/>
      <c r="AF117" s="281"/>
      <c r="AG117" s="281"/>
      <c r="AH117" s="281"/>
      <c r="AI117" s="281"/>
      <c r="AJ117" s="281"/>
      <c r="AK117" s="281"/>
    </row>
    <row r="118" s="247" customFormat="true" ht="20.25" hidden="false" customHeight="true" outlineLevel="0" collapsed="false">
      <c r="A118" s="248"/>
      <c r="B118" s="311"/>
      <c r="C118" s="261" t="s">
        <v>182</v>
      </c>
      <c r="D118" s="249"/>
      <c r="E118" s="279" t="n">
        <v>49401.33</v>
      </c>
      <c r="F118" s="288"/>
      <c r="G118" s="279" t="n">
        <f aca="false">SUM(E116:E118)</f>
        <v>4081589.55</v>
      </c>
      <c r="H118" s="282"/>
      <c r="I118" s="279" t="n">
        <f aca="false">G113-G118</f>
        <v>-3970202.7</v>
      </c>
      <c r="J118" s="269"/>
      <c r="K118" s="279" t="n">
        <v>1974489.39</v>
      </c>
      <c r="L118" s="288"/>
      <c r="M118" s="279" t="n">
        <f aca="false">SUM(K116:K118)</f>
        <v>2078805.92</v>
      </c>
      <c r="N118" s="282"/>
      <c r="O118" s="279" t="n">
        <f aca="false">M113-M118</f>
        <v>-1628730.89</v>
      </c>
      <c r="P118" s="268"/>
      <c r="Q118" s="275"/>
      <c r="R118" s="276"/>
      <c r="S118" s="336" t="s">
        <v>199</v>
      </c>
      <c r="T118" s="336"/>
      <c r="U118" s="390" t="s">
        <v>247</v>
      </c>
      <c r="V118" s="390"/>
      <c r="W118" s="328" t="n">
        <f aca="false">5854195.5+228132517.59</f>
        <v>233986713.09</v>
      </c>
      <c r="X118" s="328"/>
      <c r="Y118" s="328" t="n">
        <f aca="false">342465.68+100964985.66</f>
        <v>101307451.34</v>
      </c>
      <c r="Z118" s="328"/>
      <c r="AA118" s="328" t="n">
        <f aca="false">SUM(W118:Y118)</f>
        <v>335294164.43</v>
      </c>
      <c r="AB118" s="280"/>
      <c r="AC118" s="281"/>
      <c r="AD118" s="281"/>
      <c r="AE118" s="281"/>
      <c r="AF118" s="281"/>
      <c r="AG118" s="281"/>
      <c r="AH118" s="281"/>
      <c r="AI118" s="281"/>
      <c r="AJ118" s="281"/>
      <c r="AK118" s="281"/>
    </row>
    <row r="119" s="247" customFormat="true" ht="20.25" hidden="false" customHeight="true" outlineLevel="0" collapsed="false">
      <c r="A119" s="248"/>
      <c r="B119" s="311"/>
      <c r="C119" s="261" t="s">
        <v>183</v>
      </c>
      <c r="D119" s="249"/>
      <c r="E119" s="282"/>
      <c r="F119" s="288"/>
      <c r="G119" s="282"/>
      <c r="H119" s="282"/>
      <c r="I119" s="282" t="n">
        <f aca="false">I108+I118</f>
        <v>116969079.49</v>
      </c>
      <c r="J119" s="269"/>
      <c r="K119" s="282"/>
      <c r="L119" s="288"/>
      <c r="M119" s="282"/>
      <c r="N119" s="282"/>
      <c r="O119" s="282" t="n">
        <f aca="false">O108+O118</f>
        <v>109146447.53</v>
      </c>
      <c r="P119" s="268"/>
      <c r="Q119" s="275"/>
      <c r="R119" s="276"/>
      <c r="S119" s="336" t="s">
        <v>201</v>
      </c>
      <c r="T119" s="336"/>
      <c r="U119" s="390" t="s">
        <v>248</v>
      </c>
      <c r="V119" s="390"/>
      <c r="W119" s="328" t="n">
        <v>13817402.09</v>
      </c>
      <c r="X119" s="328"/>
      <c r="Y119" s="328" t="n">
        <f aca="false">14666251.94+8177153.89</f>
        <v>22843405.83</v>
      </c>
      <c r="Z119" s="328"/>
      <c r="AA119" s="328" t="n">
        <f aca="false">SUM(W119:Y119)</f>
        <v>36660807.92</v>
      </c>
      <c r="AB119" s="280"/>
      <c r="AC119" s="281"/>
      <c r="AD119" s="281"/>
      <c r="AE119" s="281"/>
      <c r="AF119" s="281"/>
      <c r="AG119" s="281"/>
      <c r="AH119" s="281"/>
      <c r="AI119" s="281"/>
      <c r="AJ119" s="281"/>
      <c r="AK119" s="281"/>
    </row>
    <row r="120" s="247" customFormat="true" ht="20.25" hidden="false" customHeight="true" outlineLevel="0" collapsed="false">
      <c r="A120" s="248"/>
      <c r="B120" s="311"/>
      <c r="C120" s="258" t="s">
        <v>184</v>
      </c>
      <c r="D120" s="249"/>
      <c r="E120" s="282"/>
      <c r="F120" s="288"/>
      <c r="G120" s="282"/>
      <c r="H120" s="282"/>
      <c r="I120" s="282"/>
      <c r="J120" s="269"/>
      <c r="K120" s="282"/>
      <c r="L120" s="288"/>
      <c r="M120" s="282"/>
      <c r="N120" s="282"/>
      <c r="O120" s="282"/>
      <c r="P120" s="268"/>
      <c r="Q120" s="275"/>
      <c r="R120" s="276"/>
      <c r="S120" s="336" t="s">
        <v>249</v>
      </c>
      <c r="T120" s="336"/>
      <c r="U120" s="390" t="s">
        <v>250</v>
      </c>
      <c r="V120" s="390"/>
      <c r="W120" s="391" t="n">
        <v>0</v>
      </c>
      <c r="X120" s="328"/>
      <c r="Y120" s="328" t="n">
        <v>1974333.36</v>
      </c>
      <c r="Z120" s="328"/>
      <c r="AA120" s="328" t="n">
        <f aca="false">SUM(W120:Y120)</f>
        <v>1974333.36</v>
      </c>
      <c r="AB120" s="280"/>
      <c r="AC120" s="281"/>
      <c r="AD120" s="281"/>
      <c r="AE120" s="281"/>
      <c r="AF120" s="281"/>
      <c r="AG120" s="281"/>
      <c r="AH120" s="281"/>
      <c r="AI120" s="281"/>
      <c r="AJ120" s="281"/>
      <c r="AK120" s="281"/>
    </row>
    <row r="121" s="247" customFormat="true" ht="20.25" hidden="false" customHeight="true" outlineLevel="0" collapsed="false">
      <c r="A121" s="248"/>
      <c r="B121" s="261"/>
      <c r="C121" s="261" t="s">
        <v>186</v>
      </c>
      <c r="D121" s="249"/>
      <c r="E121" s="282"/>
      <c r="F121" s="288"/>
      <c r="G121" s="282" t="n">
        <v>18079362.34</v>
      </c>
      <c r="H121" s="282"/>
      <c r="I121" s="282"/>
      <c r="J121" s="269"/>
      <c r="K121" s="282"/>
      <c r="L121" s="288"/>
      <c r="M121" s="282" t="n">
        <v>17848272.09</v>
      </c>
      <c r="N121" s="282"/>
      <c r="O121" s="282"/>
      <c r="P121" s="268"/>
      <c r="Q121" s="275"/>
      <c r="R121" s="276"/>
      <c r="S121" s="336" t="s">
        <v>205</v>
      </c>
      <c r="T121" s="336"/>
      <c r="U121" s="390" t="s">
        <v>251</v>
      </c>
      <c r="V121" s="390"/>
      <c r="W121" s="328" t="n">
        <v>1845503.48</v>
      </c>
      <c r="X121" s="328"/>
      <c r="Y121" s="391" t="n">
        <v>0</v>
      </c>
      <c r="Z121" s="328"/>
      <c r="AA121" s="328" t="n">
        <f aca="false">SUM(W121:Y121)</f>
        <v>1845503.48</v>
      </c>
      <c r="AB121" s="280"/>
      <c r="AC121" s="281"/>
      <c r="AD121" s="281"/>
      <c r="AE121" s="281"/>
      <c r="AF121" s="281"/>
      <c r="AG121" s="281"/>
      <c r="AH121" s="281"/>
      <c r="AI121" s="281"/>
      <c r="AJ121" s="281"/>
      <c r="AK121" s="281"/>
    </row>
    <row r="122" s="247" customFormat="true" ht="20.25" hidden="false" customHeight="true" outlineLevel="0" collapsed="false">
      <c r="A122" s="248"/>
      <c r="B122" s="261"/>
      <c r="C122" s="261" t="s">
        <v>188</v>
      </c>
      <c r="D122" s="249"/>
      <c r="E122" s="288"/>
      <c r="F122" s="288"/>
      <c r="G122" s="282"/>
      <c r="H122" s="282"/>
      <c r="I122" s="284"/>
      <c r="J122" s="269"/>
      <c r="K122" s="288"/>
      <c r="L122" s="288"/>
      <c r="M122" s="282"/>
      <c r="N122" s="282"/>
      <c r="O122" s="284"/>
      <c r="P122" s="268"/>
      <c r="Q122" s="275"/>
      <c r="R122" s="276"/>
      <c r="S122" s="336" t="s">
        <v>252</v>
      </c>
      <c r="T122" s="392"/>
      <c r="U122" s="390" t="s">
        <v>253</v>
      </c>
      <c r="V122" s="390"/>
      <c r="W122" s="328" t="n">
        <v>6318188.31</v>
      </c>
      <c r="X122" s="328"/>
      <c r="Y122" s="328" t="n">
        <v>604738.31</v>
      </c>
      <c r="Z122" s="328"/>
      <c r="AA122" s="328" t="n">
        <f aca="false">SUM(W122:Y122)</f>
        <v>6922926.62</v>
      </c>
      <c r="AB122" s="280"/>
      <c r="AC122" s="281"/>
      <c r="AD122" s="281"/>
      <c r="AE122" s="281"/>
      <c r="AF122" s="281"/>
      <c r="AG122" s="281"/>
      <c r="AH122" s="281"/>
      <c r="AI122" s="281"/>
      <c r="AJ122" s="281"/>
      <c r="AK122" s="281"/>
    </row>
    <row r="123" s="247" customFormat="true" ht="20.25" hidden="false" customHeight="true" outlineLevel="0" collapsed="false">
      <c r="A123" s="248"/>
      <c r="B123" s="261"/>
      <c r="C123" s="261" t="s">
        <v>192</v>
      </c>
      <c r="D123" s="249"/>
      <c r="E123" s="288"/>
      <c r="F123" s="288"/>
      <c r="G123" s="279" t="n">
        <v>14570143.65</v>
      </c>
      <c r="H123" s="282"/>
      <c r="I123" s="330" t="n">
        <f aca="false">G121-G123</f>
        <v>3509218.69</v>
      </c>
      <c r="J123" s="269"/>
      <c r="K123" s="288"/>
      <c r="L123" s="288"/>
      <c r="M123" s="279" t="n">
        <v>13597457.11</v>
      </c>
      <c r="N123" s="282"/>
      <c r="O123" s="330" t="n">
        <f aca="false">M121-M123</f>
        <v>4250814.98</v>
      </c>
      <c r="P123" s="268"/>
      <c r="Q123" s="275"/>
      <c r="R123" s="268"/>
      <c r="S123" s="336" t="s">
        <v>254</v>
      </c>
      <c r="T123" s="392"/>
      <c r="U123" s="390" t="s">
        <v>255</v>
      </c>
      <c r="V123" s="390"/>
      <c r="W123" s="391" t="n">
        <v>0</v>
      </c>
      <c r="X123" s="328"/>
      <c r="Y123" s="328" t="n">
        <v>1712431.72</v>
      </c>
      <c r="Z123" s="328"/>
      <c r="AA123" s="328" t="n">
        <f aca="false">SUM(W123:Y123)</f>
        <v>1712431.72</v>
      </c>
      <c r="AB123" s="280"/>
      <c r="AC123" s="281"/>
      <c r="AD123" s="281"/>
      <c r="AE123" s="281"/>
      <c r="AF123" s="281"/>
      <c r="AG123" s="281"/>
      <c r="AH123" s="281"/>
      <c r="AI123" s="281"/>
      <c r="AJ123" s="281"/>
      <c r="AK123" s="281"/>
    </row>
    <row r="124" s="247" customFormat="true" ht="20.25" hidden="false" customHeight="true" outlineLevel="0" collapsed="false">
      <c r="A124" s="248"/>
      <c r="B124" s="261"/>
      <c r="C124" s="258" t="s">
        <v>195</v>
      </c>
      <c r="D124" s="249"/>
      <c r="E124" s="288"/>
      <c r="F124" s="288"/>
      <c r="G124" s="282"/>
      <c r="H124" s="282"/>
      <c r="I124" s="282"/>
      <c r="J124" s="269"/>
      <c r="K124" s="288"/>
      <c r="L124" s="288"/>
      <c r="M124" s="282"/>
      <c r="N124" s="282"/>
      <c r="O124" s="282"/>
      <c r="P124" s="268"/>
      <c r="Q124" s="275"/>
      <c r="R124" s="268"/>
      <c r="S124" s="336" t="s">
        <v>256</v>
      </c>
      <c r="T124" s="392"/>
      <c r="U124" s="390" t="s">
        <v>257</v>
      </c>
      <c r="V124" s="390"/>
      <c r="W124" s="391" t="n">
        <v>0</v>
      </c>
      <c r="X124" s="328"/>
      <c r="Y124" s="328" t="n">
        <v>57088.89</v>
      </c>
      <c r="Z124" s="328"/>
      <c r="AA124" s="328" t="n">
        <f aca="false">SUM(W124:Y124)</f>
        <v>57088.89</v>
      </c>
      <c r="AB124" s="280"/>
      <c r="AC124" s="281"/>
      <c r="AD124" s="281"/>
      <c r="AE124" s="281"/>
      <c r="AF124" s="281"/>
      <c r="AG124" s="281"/>
      <c r="AH124" s="281"/>
      <c r="AI124" s="281"/>
      <c r="AJ124" s="281"/>
      <c r="AK124" s="281"/>
    </row>
    <row r="125" s="247" customFormat="true" ht="20.25" hidden="false" customHeight="true" outlineLevel="0" collapsed="false">
      <c r="A125" s="248"/>
      <c r="B125" s="261"/>
      <c r="C125" s="258" t="s">
        <v>198</v>
      </c>
      <c r="D125" s="249"/>
      <c r="E125" s="288"/>
      <c r="F125" s="288"/>
      <c r="G125" s="282"/>
      <c r="H125" s="282"/>
      <c r="I125" s="262" t="n">
        <f aca="false">I119-I123</f>
        <v>113459860.8</v>
      </c>
      <c r="J125" s="269"/>
      <c r="K125" s="288"/>
      <c r="L125" s="288"/>
      <c r="M125" s="282"/>
      <c r="N125" s="282"/>
      <c r="O125" s="262" t="n">
        <f aca="false">O119-O123</f>
        <v>104895632.55</v>
      </c>
      <c r="P125" s="268"/>
      <c r="Q125" s="275"/>
      <c r="R125" s="268"/>
      <c r="S125" s="336" t="s">
        <v>258</v>
      </c>
      <c r="T125" s="392"/>
      <c r="U125" s="390" t="s">
        <v>259</v>
      </c>
      <c r="V125" s="390"/>
      <c r="W125" s="393" t="n">
        <v>12827000</v>
      </c>
      <c r="X125" s="328"/>
      <c r="Y125" s="394" t="n">
        <v>0</v>
      </c>
      <c r="Z125" s="328"/>
      <c r="AA125" s="328" t="n">
        <f aca="false">SUM(W125:Y125)</f>
        <v>12827000</v>
      </c>
      <c r="AB125" s="280"/>
      <c r="AC125" s="281"/>
      <c r="AD125" s="281"/>
      <c r="AE125" s="281"/>
      <c r="AF125" s="281"/>
      <c r="AG125" s="281"/>
      <c r="AH125" s="281"/>
      <c r="AI125" s="281"/>
      <c r="AJ125" s="281"/>
      <c r="AK125" s="281"/>
    </row>
    <row r="126" s="247" customFormat="true" ht="17.25" hidden="false" customHeight="true" outlineLevel="0" collapsed="false">
      <c r="A126" s="248"/>
      <c r="B126" s="261"/>
      <c r="C126" s="258"/>
      <c r="D126" s="249"/>
      <c r="E126" s="288"/>
      <c r="F126" s="288"/>
      <c r="G126" s="282"/>
      <c r="H126" s="282"/>
      <c r="I126" s="265"/>
      <c r="J126" s="269"/>
      <c r="K126" s="282"/>
      <c r="L126" s="282"/>
      <c r="M126" s="282"/>
      <c r="N126" s="282"/>
      <c r="O126" s="265"/>
      <c r="P126" s="268"/>
      <c r="Q126" s="275"/>
      <c r="R126" s="268"/>
      <c r="S126" s="395"/>
      <c r="T126" s="395"/>
      <c r="U126" s="395"/>
      <c r="V126" s="395"/>
      <c r="W126" s="396" t="n">
        <f aca="false">SUM(W116:W125)</f>
        <v>467066063.99</v>
      </c>
      <c r="X126" s="397"/>
      <c r="Y126" s="396" t="n">
        <f aca="false">SUM(Y116:Y125)</f>
        <v>393450391.68</v>
      </c>
      <c r="Z126" s="397"/>
      <c r="AA126" s="396" t="n">
        <f aca="false">SUM(AA116:AA125)</f>
        <v>860516455.67</v>
      </c>
      <c r="AB126" s="280"/>
      <c r="AC126" s="281"/>
      <c r="AD126" s="281"/>
      <c r="AE126" s="281"/>
      <c r="AF126" s="281"/>
      <c r="AG126" s="281"/>
      <c r="AH126" s="281"/>
      <c r="AI126" s="281"/>
      <c r="AJ126" s="281"/>
      <c r="AK126" s="281"/>
    </row>
    <row r="127" s="247" customFormat="true" ht="3" hidden="false" customHeight="true" outlineLevel="0" collapsed="false">
      <c r="A127" s="398"/>
      <c r="B127" s="399"/>
      <c r="C127" s="399"/>
      <c r="D127" s="399"/>
      <c r="E127" s="400"/>
      <c r="F127" s="400"/>
      <c r="G127" s="400"/>
      <c r="H127" s="400"/>
      <c r="I127" s="400"/>
      <c r="J127" s="400"/>
      <c r="K127" s="400"/>
      <c r="L127" s="400"/>
      <c r="M127" s="400"/>
      <c r="N127" s="400"/>
      <c r="O127" s="400"/>
      <c r="P127" s="400"/>
      <c r="Q127" s="401"/>
      <c r="R127" s="400"/>
      <c r="S127" s="402"/>
      <c r="T127" s="402"/>
      <c r="U127" s="402"/>
      <c r="V127" s="402"/>
      <c r="W127" s="402"/>
      <c r="X127" s="402"/>
      <c r="Y127" s="402"/>
      <c r="Z127" s="402"/>
      <c r="AA127" s="402"/>
      <c r="AB127" s="403"/>
      <c r="AC127" s="281"/>
      <c r="AD127" s="281"/>
      <c r="AE127" s="281"/>
      <c r="AF127" s="281"/>
      <c r="AG127" s="281"/>
      <c r="AH127" s="281"/>
      <c r="AI127" s="281"/>
      <c r="AJ127" s="281"/>
      <c r="AK127" s="281"/>
    </row>
    <row r="128" s="408" customFormat="true" ht="3.75" hidden="false" customHeight="true" outlineLevel="0" collapsed="false">
      <c r="A128" s="404"/>
      <c r="B128" s="405"/>
      <c r="C128" s="405"/>
      <c r="D128" s="405"/>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7"/>
      <c r="AC128" s="332"/>
      <c r="AD128" s="332"/>
      <c r="AE128" s="332"/>
      <c r="AF128" s="332"/>
      <c r="AG128" s="332"/>
      <c r="AH128" s="332"/>
      <c r="AI128" s="332"/>
      <c r="AJ128" s="332"/>
      <c r="AK128" s="332"/>
    </row>
    <row r="129" s="412" customFormat="true" ht="17.25" hidden="false" customHeight="true" outlineLevel="0" collapsed="false">
      <c r="A129" s="409" t="s">
        <v>260</v>
      </c>
      <c r="B129" s="409"/>
      <c r="C129" s="409"/>
      <c r="D129" s="409"/>
      <c r="E129" s="409"/>
      <c r="F129" s="409"/>
      <c r="G129" s="409"/>
      <c r="H129" s="409"/>
      <c r="I129" s="409"/>
      <c r="J129" s="409"/>
      <c r="K129" s="409"/>
      <c r="L129" s="409"/>
      <c r="M129" s="409"/>
      <c r="N129" s="409"/>
      <c r="O129" s="409"/>
      <c r="P129" s="409"/>
      <c r="Q129" s="409"/>
      <c r="R129" s="409"/>
      <c r="S129" s="409"/>
      <c r="T129" s="409"/>
      <c r="U129" s="409"/>
      <c r="V129" s="409"/>
      <c r="W129" s="409"/>
      <c r="X129" s="409"/>
      <c r="Y129" s="409"/>
      <c r="Z129" s="409"/>
      <c r="AA129" s="409"/>
      <c r="AB129" s="410"/>
      <c r="AC129" s="411"/>
      <c r="AD129" s="411"/>
      <c r="AE129" s="411"/>
      <c r="AF129" s="411"/>
      <c r="AG129" s="411"/>
      <c r="AH129" s="411"/>
      <c r="AI129" s="411"/>
      <c r="AJ129" s="411"/>
      <c r="AK129" s="411"/>
    </row>
    <row r="130" s="412" customFormat="true" ht="22.5" hidden="false" customHeight="true" outlineLevel="0" collapsed="false">
      <c r="A130" s="413"/>
      <c r="B130" s="414"/>
      <c r="C130" s="415" t="s">
        <v>212</v>
      </c>
      <c r="D130" s="414"/>
      <c r="E130" s="414"/>
      <c r="F130" s="416"/>
      <c r="G130" s="416" t="s">
        <v>213</v>
      </c>
      <c r="H130" s="416"/>
      <c r="I130" s="417"/>
      <c r="J130" s="417"/>
      <c r="K130" s="417"/>
      <c r="L130" s="416"/>
      <c r="M130" s="418" t="s">
        <v>214</v>
      </c>
      <c r="N130" s="418"/>
      <c r="O130" s="418"/>
      <c r="P130" s="418"/>
      <c r="Q130" s="418"/>
      <c r="R130" s="418"/>
      <c r="S130" s="418"/>
      <c r="T130" s="419" t="s">
        <v>215</v>
      </c>
      <c r="U130" s="419"/>
      <c r="V130" s="419"/>
      <c r="W130" s="419"/>
      <c r="X130" s="420"/>
      <c r="Y130" s="416" t="s">
        <v>216</v>
      </c>
      <c r="Z130" s="416"/>
      <c r="AA130" s="414"/>
      <c r="AB130" s="421"/>
      <c r="AC130" s="411"/>
      <c r="AD130" s="411"/>
      <c r="AE130" s="411"/>
      <c r="AF130" s="411"/>
      <c r="AG130" s="411"/>
      <c r="AH130" s="411"/>
      <c r="AI130" s="411"/>
      <c r="AJ130" s="411"/>
      <c r="AK130" s="411"/>
    </row>
    <row r="131" s="412" customFormat="true" ht="18" hidden="false" customHeight="true" outlineLevel="0" collapsed="false">
      <c r="A131" s="413"/>
      <c r="B131" s="414"/>
      <c r="C131" s="415" t="s">
        <v>217</v>
      </c>
      <c r="D131" s="414"/>
      <c r="E131" s="414"/>
      <c r="F131" s="416"/>
      <c r="G131" s="416"/>
      <c r="H131" s="416"/>
      <c r="I131" s="417"/>
      <c r="J131" s="417"/>
      <c r="K131" s="417"/>
      <c r="L131" s="416"/>
      <c r="M131" s="420"/>
      <c r="N131" s="416"/>
      <c r="O131" s="416"/>
      <c r="P131" s="416"/>
      <c r="Q131" s="416"/>
      <c r="R131" s="416"/>
      <c r="S131" s="416"/>
      <c r="T131" s="422"/>
      <c r="U131" s="423"/>
      <c r="V131" s="424"/>
      <c r="W131" s="422"/>
      <c r="X131" s="420"/>
      <c r="Y131" s="416"/>
      <c r="Z131" s="416"/>
      <c r="AA131" s="414"/>
      <c r="AB131" s="421"/>
      <c r="AC131" s="411"/>
      <c r="AD131" s="411"/>
      <c r="AE131" s="411"/>
      <c r="AF131" s="411"/>
      <c r="AG131" s="411"/>
      <c r="AH131" s="411"/>
      <c r="AI131" s="411"/>
      <c r="AJ131" s="411"/>
      <c r="AK131" s="411"/>
    </row>
    <row r="132" s="412" customFormat="true" ht="87.75" hidden="false" customHeight="true" outlineLevel="0" collapsed="false">
      <c r="A132" s="413"/>
      <c r="B132" s="414"/>
      <c r="C132" s="415" t="s">
        <v>218</v>
      </c>
      <c r="D132" s="414"/>
      <c r="E132" s="414"/>
      <c r="F132" s="416"/>
      <c r="G132" s="416" t="s">
        <v>219</v>
      </c>
      <c r="H132" s="416"/>
      <c r="I132" s="417"/>
      <c r="J132" s="417"/>
      <c r="K132" s="417"/>
      <c r="L132" s="416"/>
      <c r="M132" s="418" t="s">
        <v>220</v>
      </c>
      <c r="N132" s="418"/>
      <c r="O132" s="418"/>
      <c r="P132" s="418"/>
      <c r="Q132" s="418"/>
      <c r="R132" s="418"/>
      <c r="S132" s="418"/>
      <c r="T132" s="419" t="s">
        <v>221</v>
      </c>
      <c r="U132" s="419"/>
      <c r="V132" s="419"/>
      <c r="W132" s="419"/>
      <c r="X132" s="416"/>
      <c r="Y132" s="416" t="s">
        <v>222</v>
      </c>
      <c r="Z132" s="416"/>
      <c r="AA132" s="416"/>
      <c r="AB132" s="410"/>
      <c r="AC132" s="411"/>
      <c r="AD132" s="411"/>
      <c r="AE132" s="411"/>
      <c r="AF132" s="411"/>
      <c r="AG132" s="411"/>
      <c r="AH132" s="411"/>
      <c r="AI132" s="411"/>
      <c r="AJ132" s="411"/>
      <c r="AK132" s="411"/>
    </row>
    <row r="133" s="412" customFormat="true" ht="23.25" hidden="false" customHeight="true" outlineLevel="0" collapsed="false">
      <c r="A133" s="425"/>
      <c r="B133" s="426"/>
      <c r="C133" s="427" t="s">
        <v>261</v>
      </c>
      <c r="D133" s="426"/>
      <c r="E133" s="426"/>
      <c r="F133" s="428"/>
      <c r="G133" s="426" t="s">
        <v>224</v>
      </c>
      <c r="H133" s="428"/>
      <c r="I133" s="429"/>
      <c r="J133" s="428"/>
      <c r="K133" s="428"/>
      <c r="L133" s="428"/>
      <c r="M133" s="427" t="s">
        <v>225</v>
      </c>
      <c r="N133" s="427"/>
      <c r="O133" s="427"/>
      <c r="P133" s="427"/>
      <c r="Q133" s="427"/>
      <c r="R133" s="427"/>
      <c r="S133" s="427"/>
      <c r="T133" s="430" t="s">
        <v>226</v>
      </c>
      <c r="U133" s="430"/>
      <c r="V133" s="430"/>
      <c r="W133" s="430"/>
      <c r="X133" s="428"/>
      <c r="Y133" s="426" t="s">
        <v>227</v>
      </c>
      <c r="Z133" s="426"/>
      <c r="AA133" s="428"/>
      <c r="AB133" s="431"/>
      <c r="AC133" s="411"/>
      <c r="AD133" s="411"/>
      <c r="AE133" s="411"/>
      <c r="AF133" s="411"/>
      <c r="AG133" s="411"/>
      <c r="AH133" s="411"/>
      <c r="AI133" s="411"/>
      <c r="AJ133" s="411"/>
      <c r="AK133" s="411"/>
    </row>
    <row r="134" s="412" customFormat="true" ht="26.25" hidden="false" customHeight="true" outlineLevel="0" collapsed="false">
      <c r="A134" s="413"/>
      <c r="B134" s="432" t="s">
        <v>262</v>
      </c>
      <c r="C134" s="432"/>
      <c r="D134" s="432"/>
      <c r="E134" s="432"/>
      <c r="F134" s="432"/>
      <c r="G134" s="432"/>
      <c r="H134" s="432"/>
      <c r="I134" s="432"/>
      <c r="J134" s="432"/>
      <c r="K134" s="432"/>
      <c r="L134" s="432"/>
      <c r="M134" s="432"/>
      <c r="N134" s="432"/>
      <c r="O134" s="432"/>
      <c r="P134" s="432"/>
      <c r="Q134" s="432"/>
      <c r="R134" s="432"/>
      <c r="S134" s="432"/>
      <c r="T134" s="432"/>
      <c r="U134" s="432"/>
      <c r="V134" s="432"/>
      <c r="W134" s="432"/>
      <c r="X134" s="432"/>
      <c r="Y134" s="432"/>
      <c r="Z134" s="432"/>
      <c r="AA134" s="432"/>
      <c r="AB134" s="421"/>
      <c r="AC134" s="411"/>
      <c r="AD134" s="411"/>
      <c r="AE134" s="411"/>
      <c r="AF134" s="411"/>
      <c r="AG134" s="411"/>
      <c r="AH134" s="411"/>
      <c r="AI134" s="411"/>
      <c r="AJ134" s="411"/>
      <c r="AK134" s="411"/>
    </row>
    <row r="135" s="412" customFormat="true" ht="20.25" hidden="false" customHeight="true" outlineLevel="0" collapsed="false">
      <c r="A135" s="413"/>
      <c r="B135" s="433" t="s">
        <v>263</v>
      </c>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11"/>
      <c r="AD135" s="411"/>
      <c r="AE135" s="411"/>
      <c r="AF135" s="411"/>
      <c r="AG135" s="411"/>
      <c r="AH135" s="411"/>
      <c r="AI135" s="411"/>
      <c r="AJ135" s="411"/>
      <c r="AK135" s="411"/>
    </row>
    <row r="136" s="412" customFormat="true" ht="382.5" hidden="false" customHeight="true" outlineLevel="0" collapsed="false">
      <c r="A136" s="413"/>
      <c r="B136" s="414"/>
      <c r="C136" s="414"/>
      <c r="D136" s="414"/>
      <c r="E136" s="414"/>
      <c r="F136" s="416"/>
      <c r="G136" s="416"/>
      <c r="H136" s="416"/>
      <c r="I136" s="417"/>
      <c r="J136" s="416"/>
      <c r="K136" s="325" t="s">
        <v>264</v>
      </c>
      <c r="L136" s="325"/>
      <c r="M136" s="325"/>
      <c r="N136" s="325"/>
      <c r="O136" s="325"/>
      <c r="P136" s="416"/>
      <c r="Q136" s="416"/>
      <c r="R136" s="416"/>
      <c r="S136" s="416"/>
      <c r="T136" s="255"/>
      <c r="U136" s="255"/>
      <c r="V136" s="255"/>
      <c r="W136" s="416"/>
      <c r="X136" s="416"/>
      <c r="Y136" s="416"/>
      <c r="Z136" s="416"/>
      <c r="AA136" s="414"/>
      <c r="AB136" s="434"/>
      <c r="AC136" s="411"/>
      <c r="AD136" s="411"/>
      <c r="AE136" s="411"/>
      <c r="AF136" s="411"/>
      <c r="AG136" s="411"/>
      <c r="AH136" s="411"/>
      <c r="AI136" s="411"/>
      <c r="AJ136" s="411"/>
      <c r="AK136" s="411"/>
    </row>
    <row r="137" s="436" customFormat="true" ht="21.75" hidden="false" customHeight="true" outlineLevel="0" collapsed="false">
      <c r="A137" s="435"/>
      <c r="F137" s="437"/>
      <c r="G137" s="437"/>
      <c r="H137" s="437"/>
      <c r="I137" s="437"/>
      <c r="J137" s="438"/>
      <c r="K137" s="439" t="s">
        <v>265</v>
      </c>
      <c r="L137" s="439"/>
      <c r="M137" s="439"/>
      <c r="N137" s="439"/>
      <c r="O137" s="439"/>
      <c r="P137" s="437"/>
      <c r="Q137" s="437"/>
      <c r="R137" s="437"/>
      <c r="S137" s="437"/>
      <c r="T137" s="437"/>
      <c r="U137" s="437"/>
      <c r="W137" s="437"/>
      <c r="X137" s="437"/>
      <c r="Y137" s="437"/>
      <c r="Z137" s="437"/>
      <c r="AB137" s="440"/>
      <c r="AC137" s="437"/>
      <c r="AD137" s="437"/>
      <c r="AE137" s="437"/>
      <c r="AF137" s="437"/>
      <c r="AG137" s="437"/>
      <c r="AH137" s="437"/>
      <c r="AI137" s="437"/>
      <c r="AJ137" s="437"/>
      <c r="AK137" s="437"/>
    </row>
    <row r="138" s="436" customFormat="true" ht="21.75" hidden="false" customHeight="true" outlineLevel="0" collapsed="false">
      <c r="A138" s="435"/>
      <c r="F138" s="437"/>
      <c r="G138" s="437"/>
      <c r="H138" s="437"/>
      <c r="I138" s="437"/>
      <c r="J138" s="438"/>
      <c r="L138" s="437"/>
      <c r="M138" s="437"/>
      <c r="N138" s="437"/>
      <c r="O138" s="437"/>
      <c r="P138" s="437"/>
      <c r="Q138" s="437"/>
      <c r="R138" s="437"/>
      <c r="S138" s="437"/>
      <c r="T138" s="437"/>
      <c r="U138" s="437"/>
      <c r="W138" s="437"/>
      <c r="X138" s="437"/>
      <c r="Y138" s="437"/>
      <c r="Z138" s="437"/>
      <c r="AB138" s="440"/>
      <c r="AC138" s="437"/>
      <c r="AD138" s="437"/>
      <c r="AE138" s="437"/>
      <c r="AF138" s="437"/>
      <c r="AG138" s="437"/>
      <c r="AH138" s="437"/>
      <c r="AI138" s="437"/>
      <c r="AJ138" s="437"/>
      <c r="AK138" s="437"/>
    </row>
    <row r="139" s="436" customFormat="true" ht="21.75" hidden="false" customHeight="true" outlineLevel="0" collapsed="false">
      <c r="A139" s="435"/>
      <c r="F139" s="437"/>
      <c r="G139" s="437"/>
      <c r="H139" s="437"/>
      <c r="I139" s="437"/>
      <c r="J139" s="438"/>
      <c r="K139" s="437"/>
      <c r="L139" s="437"/>
      <c r="M139" s="437"/>
      <c r="N139" s="437"/>
      <c r="O139" s="437"/>
      <c r="P139" s="437"/>
      <c r="Q139" s="437"/>
      <c r="R139" s="437"/>
      <c r="S139" s="437"/>
      <c r="T139" s="437"/>
      <c r="U139" s="437"/>
      <c r="W139" s="437"/>
      <c r="X139" s="437"/>
      <c r="Y139" s="437"/>
      <c r="Z139" s="437"/>
      <c r="AB139" s="440"/>
      <c r="AC139" s="437"/>
      <c r="AD139" s="437"/>
      <c r="AE139" s="437"/>
      <c r="AF139" s="437"/>
      <c r="AG139" s="437"/>
      <c r="AH139" s="437"/>
      <c r="AI139" s="437"/>
      <c r="AJ139" s="437"/>
      <c r="AK139" s="437"/>
    </row>
    <row r="140" s="436" customFormat="true" ht="14.25" hidden="false" customHeight="true" outlineLevel="0" collapsed="false">
      <c r="A140" s="435"/>
      <c r="F140" s="437"/>
      <c r="G140" s="437"/>
      <c r="H140" s="437"/>
      <c r="I140" s="437"/>
      <c r="J140" s="438"/>
      <c r="K140" s="437"/>
      <c r="L140" s="437"/>
      <c r="M140" s="437"/>
      <c r="N140" s="437"/>
      <c r="O140" s="437"/>
      <c r="P140" s="437"/>
      <c r="Q140" s="437"/>
      <c r="R140" s="437"/>
      <c r="S140" s="437"/>
      <c r="T140" s="437"/>
      <c r="U140" s="437"/>
      <c r="W140" s="437"/>
      <c r="X140" s="437"/>
      <c r="Y140" s="437"/>
      <c r="Z140" s="437"/>
      <c r="AB140" s="440"/>
      <c r="AC140" s="437"/>
      <c r="AD140" s="437"/>
      <c r="AE140" s="437"/>
      <c r="AF140" s="437"/>
      <c r="AG140" s="437"/>
      <c r="AH140" s="437"/>
      <c r="AI140" s="437"/>
      <c r="AJ140" s="437"/>
      <c r="AK140" s="437"/>
    </row>
    <row r="141" s="436" customFormat="true" ht="48.75" hidden="false" customHeight="true" outlineLevel="0" collapsed="false">
      <c r="A141" s="435"/>
      <c r="F141" s="437"/>
      <c r="G141" s="437"/>
      <c r="H141" s="437"/>
      <c r="I141" s="437"/>
      <c r="J141" s="438"/>
      <c r="K141" s="439" t="s">
        <v>266</v>
      </c>
      <c r="L141" s="439"/>
      <c r="M141" s="439"/>
      <c r="N141" s="439"/>
      <c r="O141" s="439"/>
      <c r="P141" s="437"/>
      <c r="Q141" s="437"/>
      <c r="R141" s="437"/>
      <c r="S141" s="437"/>
      <c r="T141" s="437"/>
      <c r="U141" s="437"/>
      <c r="W141" s="437"/>
      <c r="X141" s="437"/>
      <c r="Y141" s="437"/>
      <c r="Z141" s="437"/>
      <c r="AB141" s="440"/>
      <c r="AC141" s="437"/>
      <c r="AD141" s="437"/>
      <c r="AE141" s="437"/>
      <c r="AF141" s="437"/>
      <c r="AG141" s="437"/>
      <c r="AH141" s="437"/>
      <c r="AI141" s="437"/>
      <c r="AJ141" s="437"/>
      <c r="AK141" s="437"/>
    </row>
    <row r="142" s="436" customFormat="true" ht="32.25" hidden="false" customHeight="true" outlineLevel="0" collapsed="false">
      <c r="A142" s="441"/>
      <c r="B142" s="442"/>
      <c r="C142" s="442"/>
      <c r="D142" s="442"/>
      <c r="E142" s="442"/>
      <c r="F142" s="443"/>
      <c r="G142" s="443"/>
      <c r="H142" s="443"/>
      <c r="I142" s="443"/>
      <c r="J142" s="444"/>
      <c r="K142" s="445" t="s">
        <v>267</v>
      </c>
      <c r="L142" s="445"/>
      <c r="M142" s="445"/>
      <c r="N142" s="445"/>
      <c r="O142" s="445"/>
      <c r="P142" s="443"/>
      <c r="Q142" s="443"/>
      <c r="R142" s="443"/>
      <c r="S142" s="443"/>
      <c r="T142" s="443"/>
      <c r="U142" s="443"/>
      <c r="V142" s="442"/>
      <c r="W142" s="443"/>
      <c r="X142" s="443"/>
      <c r="Y142" s="443"/>
      <c r="Z142" s="443"/>
      <c r="AA142" s="442"/>
      <c r="AB142" s="446"/>
      <c r="AC142" s="437"/>
      <c r="AD142" s="437"/>
      <c r="AE142" s="437"/>
      <c r="AF142" s="437"/>
      <c r="AG142" s="437"/>
      <c r="AH142" s="437"/>
      <c r="AI142" s="437"/>
      <c r="AJ142" s="437"/>
      <c r="AK142" s="437"/>
    </row>
    <row r="143" s="436" customFormat="true" ht="24.75" hidden="true" customHeight="true" outlineLevel="0" collapsed="false">
      <c r="A143" s="435"/>
      <c r="F143" s="437"/>
      <c r="G143" s="437"/>
      <c r="H143" s="437"/>
      <c r="I143" s="437"/>
      <c r="J143" s="438"/>
      <c r="N143" s="437"/>
      <c r="O143" s="437"/>
      <c r="P143" s="437"/>
      <c r="Q143" s="437"/>
      <c r="R143" s="437"/>
      <c r="S143" s="437"/>
      <c r="T143" s="437"/>
      <c r="U143" s="437"/>
      <c r="W143" s="437"/>
      <c r="X143" s="437"/>
      <c r="Y143" s="437"/>
      <c r="Z143" s="437"/>
      <c r="AB143" s="440"/>
      <c r="AC143" s="437"/>
      <c r="AD143" s="437"/>
      <c r="AE143" s="437"/>
      <c r="AF143" s="437"/>
      <c r="AG143" s="437"/>
      <c r="AH143" s="437"/>
      <c r="AI143" s="437"/>
      <c r="AJ143" s="437"/>
      <c r="AK143" s="437"/>
    </row>
    <row r="144" s="436" customFormat="true" ht="24.75" hidden="true" customHeight="true" outlineLevel="0" collapsed="false">
      <c r="A144" s="441"/>
      <c r="B144" s="442"/>
      <c r="C144" s="442"/>
      <c r="D144" s="442"/>
      <c r="E144" s="442"/>
      <c r="F144" s="443"/>
      <c r="G144" s="443"/>
      <c r="H144" s="443"/>
      <c r="I144" s="443"/>
      <c r="J144" s="444"/>
      <c r="K144" s="443"/>
      <c r="L144" s="443"/>
      <c r="M144" s="443"/>
      <c r="N144" s="443"/>
      <c r="O144" s="443"/>
      <c r="P144" s="443"/>
      <c r="Q144" s="443"/>
      <c r="R144" s="443"/>
      <c r="S144" s="443"/>
      <c r="T144" s="443"/>
      <c r="U144" s="443"/>
      <c r="V144" s="442"/>
      <c r="W144" s="443"/>
      <c r="X144" s="443"/>
      <c r="Y144" s="443"/>
      <c r="Z144" s="443"/>
      <c r="AA144" s="442"/>
      <c r="AB144" s="446"/>
      <c r="AC144" s="437"/>
      <c r="AD144" s="437"/>
      <c r="AE144" s="437"/>
      <c r="AF144" s="437"/>
      <c r="AG144" s="437"/>
      <c r="AH144" s="437"/>
      <c r="AI144" s="437"/>
      <c r="AJ144" s="437"/>
      <c r="AK144" s="437"/>
    </row>
    <row r="145" customFormat="false" ht="20.25" hidden="false" customHeight="false" outlineLevel="0" collapsed="false">
      <c r="A145" s="217"/>
      <c r="B145" s="447"/>
      <c r="C145" s="448"/>
      <c r="D145" s="448"/>
      <c r="E145" s="448"/>
      <c r="F145" s="448"/>
      <c r="G145" s="448"/>
      <c r="H145" s="448"/>
      <c r="I145" s="448"/>
      <c r="J145" s="448"/>
      <c r="K145" s="448"/>
      <c r="L145" s="448"/>
      <c r="M145" s="448"/>
      <c r="N145" s="448"/>
      <c r="O145" s="448"/>
      <c r="P145" s="448"/>
      <c r="Q145" s="448"/>
      <c r="R145" s="448"/>
      <c r="S145" s="448"/>
      <c r="T145" s="448"/>
      <c r="U145" s="448"/>
      <c r="V145" s="448"/>
      <c r="W145" s="448"/>
      <c r="X145" s="448"/>
      <c r="Y145" s="448"/>
      <c r="Z145" s="448"/>
      <c r="AA145" s="448"/>
      <c r="AB145" s="449"/>
      <c r="AC145" s="449"/>
      <c r="AD145" s="449"/>
      <c r="AE145" s="449"/>
      <c r="AF145" s="449"/>
      <c r="AG145" s="449"/>
      <c r="AH145" s="449"/>
      <c r="AI145" s="449"/>
      <c r="AJ145" s="449"/>
      <c r="AK145" s="449"/>
    </row>
    <row r="146" customFormat="false" ht="23.25" hidden="false" customHeight="true" outlineLevel="0" collapsed="false">
      <c r="E146" s="449"/>
      <c r="F146" s="449"/>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449"/>
      <c r="AE146" s="449"/>
      <c r="AF146" s="449"/>
      <c r="AG146" s="449"/>
      <c r="AH146" s="449"/>
      <c r="AI146" s="449"/>
      <c r="AJ146" s="449"/>
      <c r="AK146" s="449"/>
    </row>
    <row r="147" customFormat="false" ht="18.75" hidden="false" customHeight="false" outlineLevel="0" collapsed="false">
      <c r="E147" s="449"/>
      <c r="F147" s="449"/>
      <c r="G147" s="449"/>
      <c r="H147" s="449"/>
      <c r="I147" s="449"/>
      <c r="J147" s="449"/>
      <c r="K147" s="449"/>
      <c r="L147" s="449"/>
      <c r="M147" s="449"/>
      <c r="N147" s="449"/>
      <c r="O147" s="449"/>
      <c r="P147" s="449"/>
      <c r="Q147" s="449"/>
      <c r="R147" s="449"/>
      <c r="S147" s="449"/>
      <c r="T147" s="449"/>
      <c r="U147" s="449"/>
      <c r="V147" s="449"/>
      <c r="W147" s="449"/>
      <c r="X147" s="449"/>
      <c r="Y147" s="449"/>
      <c r="Z147" s="449"/>
      <c r="AA147" s="449"/>
      <c r="AB147" s="449"/>
      <c r="AC147" s="449"/>
      <c r="AD147" s="449"/>
      <c r="AE147" s="449"/>
      <c r="AF147" s="449"/>
      <c r="AG147" s="449"/>
      <c r="AH147" s="449"/>
      <c r="AI147" s="449"/>
      <c r="AJ147" s="449"/>
      <c r="AK147" s="449"/>
    </row>
    <row r="148" customFormat="false" ht="18.75" hidden="false" customHeight="false" outlineLevel="0" collapsed="false">
      <c r="E148" s="449"/>
      <c r="F148" s="449"/>
      <c r="G148" s="449"/>
      <c r="H148" s="449"/>
      <c r="I148" s="449"/>
      <c r="J148" s="449"/>
      <c r="K148" s="449"/>
      <c r="L148" s="449"/>
      <c r="M148" s="449"/>
      <c r="N148" s="449"/>
      <c r="O148" s="449"/>
      <c r="P148" s="449"/>
      <c r="Q148" s="449"/>
      <c r="R148" s="449"/>
      <c r="S148" s="449"/>
      <c r="T148" s="449"/>
      <c r="U148" s="449"/>
      <c r="V148" s="449"/>
      <c r="W148" s="449"/>
      <c r="X148" s="449"/>
      <c r="Y148" s="449"/>
      <c r="Z148" s="449"/>
      <c r="AA148" s="449"/>
      <c r="AB148" s="449"/>
      <c r="AC148" s="449"/>
      <c r="AD148" s="449"/>
      <c r="AE148" s="449"/>
      <c r="AF148" s="449"/>
      <c r="AG148" s="449"/>
      <c r="AH148" s="449"/>
      <c r="AI148" s="449"/>
      <c r="AJ148" s="449"/>
      <c r="AK148" s="449"/>
    </row>
    <row r="149" customFormat="false" ht="18.75" hidden="false" customHeight="false" outlineLevel="0" collapsed="false">
      <c r="E149" s="449"/>
      <c r="F149" s="449"/>
      <c r="G149" s="449"/>
      <c r="H149" s="449"/>
      <c r="I149" s="449"/>
      <c r="J149" s="449"/>
      <c r="K149" s="449"/>
      <c r="L149" s="449"/>
      <c r="M149" s="449"/>
      <c r="N149" s="449"/>
      <c r="O149" s="449"/>
      <c r="P149" s="449"/>
      <c r="Q149" s="449"/>
      <c r="R149" s="449"/>
      <c r="S149" s="449"/>
      <c r="T149" s="449"/>
      <c r="U149" s="449"/>
      <c r="V149" s="449"/>
      <c r="W149" s="449"/>
      <c r="X149" s="449"/>
      <c r="Y149" s="449"/>
      <c r="Z149" s="449"/>
      <c r="AA149" s="449"/>
      <c r="AB149" s="449"/>
      <c r="AC149" s="449"/>
      <c r="AD149" s="449"/>
      <c r="AE149" s="449"/>
      <c r="AF149" s="449"/>
      <c r="AG149" s="449"/>
      <c r="AH149" s="449"/>
      <c r="AI149" s="449"/>
      <c r="AJ149" s="449"/>
      <c r="AK149" s="449"/>
    </row>
    <row r="150" customFormat="false" ht="18.75" hidden="false" customHeight="false" outlineLevel="0" collapsed="false">
      <c r="E150" s="449"/>
      <c r="F150" s="449"/>
      <c r="G150" s="449"/>
      <c r="H150" s="449"/>
      <c r="I150" s="449"/>
      <c r="J150" s="449"/>
      <c r="K150" s="449"/>
      <c r="L150" s="449"/>
      <c r="M150" s="449"/>
      <c r="N150" s="449"/>
      <c r="O150" s="449"/>
      <c r="P150" s="449"/>
      <c r="Q150" s="449"/>
      <c r="R150" s="449"/>
      <c r="S150" s="449"/>
      <c r="T150" s="449"/>
      <c r="U150" s="449"/>
      <c r="V150" s="449"/>
      <c r="W150" s="449"/>
      <c r="X150" s="449"/>
      <c r="Y150" s="449"/>
      <c r="Z150" s="449"/>
      <c r="AA150" s="449"/>
      <c r="AB150" s="449"/>
      <c r="AC150" s="449"/>
      <c r="AD150" s="449"/>
      <c r="AE150" s="449"/>
      <c r="AF150" s="449"/>
      <c r="AG150" s="449"/>
      <c r="AH150" s="449"/>
      <c r="AI150" s="449"/>
      <c r="AJ150" s="449"/>
      <c r="AK150" s="449"/>
    </row>
    <row r="151" customFormat="false" ht="18.75" hidden="false" customHeight="false" outlineLevel="0" collapsed="false">
      <c r="E151" s="449"/>
      <c r="F151" s="449"/>
      <c r="G151" s="449"/>
      <c r="H151" s="449"/>
      <c r="I151" s="449"/>
      <c r="J151" s="449"/>
      <c r="K151" s="449"/>
      <c r="L151" s="449"/>
      <c r="M151" s="449"/>
      <c r="N151" s="449"/>
      <c r="O151" s="449"/>
      <c r="P151" s="449"/>
      <c r="Q151" s="449"/>
      <c r="R151" s="449"/>
      <c r="S151" s="449"/>
      <c r="T151" s="449"/>
      <c r="U151" s="449"/>
      <c r="V151" s="449"/>
      <c r="W151" s="449"/>
      <c r="X151" s="449"/>
      <c r="Y151" s="449"/>
      <c r="Z151" s="449"/>
      <c r="AA151" s="449"/>
      <c r="AB151" s="449"/>
      <c r="AC151" s="449"/>
      <c r="AD151" s="449"/>
      <c r="AE151" s="449"/>
      <c r="AF151" s="449"/>
      <c r="AG151" s="449"/>
      <c r="AH151" s="449"/>
      <c r="AI151" s="449"/>
      <c r="AJ151" s="449"/>
      <c r="AK151" s="449"/>
    </row>
    <row r="152" customFormat="false" ht="18.75" hidden="false" customHeight="false" outlineLevel="0" collapsed="false">
      <c r="E152" s="449"/>
      <c r="F152" s="449"/>
      <c r="G152" s="449"/>
      <c r="H152" s="449"/>
      <c r="I152" s="449"/>
      <c r="J152" s="449"/>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row>
    <row r="153" customFormat="false" ht="18.75" hidden="false" customHeight="false" outlineLevel="0" collapsed="false">
      <c r="E153" s="449"/>
      <c r="F153" s="449"/>
      <c r="G153" s="449"/>
      <c r="H153" s="449"/>
      <c r="I153" s="449"/>
      <c r="J153" s="449"/>
      <c r="K153" s="449"/>
      <c r="L153" s="449"/>
      <c r="M153" s="449"/>
      <c r="N153" s="449"/>
      <c r="O153" s="449"/>
      <c r="P153" s="449"/>
      <c r="Q153" s="449"/>
      <c r="R153" s="449"/>
      <c r="S153" s="449"/>
      <c r="T153" s="449"/>
      <c r="U153" s="449"/>
      <c r="V153" s="449"/>
      <c r="W153" s="449"/>
      <c r="X153" s="449"/>
      <c r="Y153" s="449"/>
      <c r="Z153" s="449"/>
      <c r="AA153" s="449"/>
      <c r="AB153" s="449"/>
      <c r="AC153" s="449"/>
      <c r="AD153" s="449"/>
      <c r="AE153" s="449"/>
      <c r="AF153" s="449"/>
      <c r="AG153" s="449"/>
      <c r="AH153" s="449"/>
      <c r="AI153" s="449"/>
      <c r="AJ153" s="449"/>
      <c r="AK153" s="449"/>
    </row>
    <row r="154" customFormat="false" ht="18.75" hidden="false" customHeight="false" outlineLevel="0" collapsed="false">
      <c r="E154" s="449"/>
      <c r="F154" s="449"/>
      <c r="G154" s="449"/>
      <c r="H154" s="449"/>
      <c r="I154" s="449"/>
      <c r="J154" s="449"/>
      <c r="K154" s="449"/>
      <c r="L154" s="449"/>
      <c r="M154" s="449"/>
      <c r="N154" s="449"/>
      <c r="O154" s="449"/>
      <c r="P154" s="449"/>
      <c r="Q154" s="449"/>
      <c r="R154" s="449"/>
      <c r="S154" s="449"/>
      <c r="T154" s="449"/>
      <c r="U154" s="449"/>
      <c r="V154" s="449"/>
      <c r="W154" s="449"/>
      <c r="X154" s="449"/>
      <c r="Y154" s="449"/>
      <c r="Z154" s="449"/>
      <c r="AA154" s="449"/>
      <c r="AB154" s="449"/>
      <c r="AC154" s="449"/>
      <c r="AD154" s="449"/>
      <c r="AE154" s="449"/>
      <c r="AF154" s="449"/>
      <c r="AG154" s="449"/>
      <c r="AH154" s="449"/>
      <c r="AI154" s="449"/>
      <c r="AJ154" s="449"/>
      <c r="AK154" s="449"/>
    </row>
    <row r="155" customFormat="false" ht="18.75" hidden="false" customHeight="false" outlineLevel="0" collapsed="false">
      <c r="E155" s="449"/>
      <c r="F155" s="449"/>
      <c r="G155" s="449"/>
      <c r="H155" s="449"/>
      <c r="I155" s="449"/>
      <c r="J155" s="449"/>
      <c r="K155" s="449"/>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row>
    <row r="156" customFormat="false" ht="18.75" hidden="false" customHeight="false" outlineLevel="0" collapsed="false">
      <c r="E156" s="449"/>
      <c r="F156" s="449"/>
      <c r="G156" s="449"/>
      <c r="H156" s="449"/>
      <c r="I156" s="449"/>
      <c r="J156" s="449"/>
      <c r="K156" s="449"/>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row>
    <row r="157" customFormat="false" ht="18.75" hidden="false" customHeight="false" outlineLevel="0" collapsed="false">
      <c r="E157" s="449"/>
      <c r="F157" s="449"/>
      <c r="G157" s="449"/>
      <c r="H157" s="449"/>
      <c r="I157" s="449"/>
      <c r="J157" s="449"/>
      <c r="K157" s="449"/>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row>
    <row r="158" customFormat="false" ht="18.75" hidden="false" customHeight="false" outlineLevel="0" collapsed="false">
      <c r="E158" s="449"/>
      <c r="F158" s="449"/>
      <c r="G158" s="449"/>
      <c r="H158" s="449"/>
      <c r="I158" s="449"/>
      <c r="J158" s="449"/>
      <c r="K158" s="449"/>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row>
    <row r="159" customFormat="false" ht="18.75" hidden="false" customHeight="false" outlineLevel="0" collapsed="false">
      <c r="E159" s="449"/>
      <c r="F159" s="449"/>
      <c r="G159" s="449"/>
      <c r="H159" s="449"/>
      <c r="I159" s="449"/>
      <c r="J159" s="449"/>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row>
    <row r="160" customFormat="false" ht="18.75" hidden="false" customHeight="false" outlineLevel="0" collapsed="false">
      <c r="E160" s="449"/>
      <c r="F160" s="449"/>
      <c r="G160" s="449"/>
      <c r="H160" s="449"/>
      <c r="I160" s="449"/>
      <c r="J160" s="449"/>
      <c r="K160" s="449"/>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row>
    <row r="161" customFormat="false" ht="18.75" hidden="false" customHeight="false" outlineLevel="0" collapsed="false">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9"/>
      <c r="AE161" s="449"/>
      <c r="AF161" s="449"/>
      <c r="AG161" s="449"/>
      <c r="AH161" s="449"/>
      <c r="AI161" s="449"/>
      <c r="AJ161" s="449"/>
      <c r="AK161" s="449"/>
    </row>
    <row r="162" customFormat="false" ht="18.75" hidden="false" customHeight="false" outlineLevel="0" collapsed="false">
      <c r="E162" s="449"/>
      <c r="F162" s="449"/>
      <c r="G162" s="449"/>
      <c r="H162" s="449"/>
      <c r="I162" s="449"/>
      <c r="J162" s="449"/>
      <c r="K162" s="449"/>
      <c r="L162" s="449"/>
      <c r="M162" s="449"/>
      <c r="N162" s="449"/>
      <c r="O162" s="449"/>
      <c r="P162" s="449"/>
      <c r="Q162" s="449"/>
      <c r="R162" s="449"/>
      <c r="S162" s="449"/>
      <c r="T162" s="449"/>
      <c r="U162" s="449"/>
      <c r="V162" s="449"/>
      <c r="W162" s="449"/>
      <c r="X162" s="449"/>
      <c r="Y162" s="449"/>
      <c r="Z162" s="449"/>
      <c r="AA162" s="449"/>
      <c r="AC162" s="449"/>
      <c r="AD162" s="449"/>
      <c r="AE162" s="449"/>
      <c r="AF162" s="449"/>
      <c r="AG162" s="449"/>
      <c r="AH162" s="449"/>
      <c r="AI162" s="449"/>
      <c r="AJ162" s="449"/>
      <c r="AK162" s="449"/>
    </row>
    <row r="171" customFormat="false" ht="68.25" hidden="false" customHeight="true" outlineLevel="0" collapsed="false"/>
  </sheetData>
  <mergeCells count="19">
    <mergeCell ref="E6:I6"/>
    <mergeCell ref="K6:O6"/>
    <mergeCell ref="B82:O82"/>
    <mergeCell ref="S82:AA82"/>
    <mergeCell ref="E84:I84"/>
    <mergeCell ref="K84:O84"/>
    <mergeCell ref="S113:AA113"/>
    <mergeCell ref="S114:AA114"/>
    <mergeCell ref="A129:AA129"/>
    <mergeCell ref="T130:W130"/>
    <mergeCell ref="T132:W132"/>
    <mergeCell ref="T133:W133"/>
    <mergeCell ref="B134:AA134"/>
    <mergeCell ref="B135:AB135"/>
    <mergeCell ref="K136:O136"/>
    <mergeCell ref="T136:V136"/>
    <mergeCell ref="K137:O137"/>
    <mergeCell ref="K141:O141"/>
    <mergeCell ref="K142:O142"/>
  </mergeCells>
  <printOptions headings="false" gridLines="false" gridLinesSet="true" horizontalCentered="true" verticalCentered="false"/>
  <pageMargins left="0.0784722222222222" right="0.0784722222222222" top="0" bottom="0" header="0.511811023622047" footer="0.511811023622047"/>
  <pageSetup paperSize="8"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3"/>
  <sheetViews>
    <sheetView showFormulas="false" showGridLines="true" showRowColHeaders="true" showZeros="true" rightToLeft="false" tabSelected="false" showOutlineSymbols="true" defaultGridColor="true" view="normal" topLeftCell="A19" colorId="64" zoomScale="50" zoomScaleNormal="50" zoomScalePageLayoutView="50" workbookViewId="0">
      <selection pane="topLeft" activeCell="I46" activeCellId="0" sqref="I46"/>
    </sheetView>
  </sheetViews>
  <sheetFormatPr defaultColWidth="9.13671875" defaultRowHeight="18.75" zeroHeight="false" outlineLevelRow="0" outlineLevelCol="0"/>
  <cols>
    <col collapsed="false" customWidth="true" hidden="false" outlineLevel="0" max="1" min="1" style="450" width="1.28"/>
    <col collapsed="false" customWidth="true" hidden="false" outlineLevel="0" max="2" min="2" style="450" width="4.41"/>
    <col collapsed="false" customWidth="true" hidden="false" outlineLevel="0" max="3" min="3" style="450" width="71.28"/>
    <col collapsed="false" customWidth="true" hidden="false" outlineLevel="0" max="4" min="4" style="450" width="1.7"/>
    <col collapsed="false" customWidth="true" hidden="false" outlineLevel="0" max="5" min="5" style="450" width="20.13"/>
    <col collapsed="false" customWidth="true" hidden="false" outlineLevel="0" max="6" min="6" style="450" width="1.7"/>
    <col collapsed="false" customWidth="true" hidden="false" outlineLevel="0" max="7" min="7" style="450" width="20.56"/>
    <col collapsed="false" customWidth="true" hidden="false" outlineLevel="0" max="8" min="8" style="450" width="1.7"/>
    <col collapsed="false" customWidth="true" hidden="false" outlineLevel="0" max="9" min="9" style="450" width="21.7"/>
    <col collapsed="false" customWidth="true" hidden="false" outlineLevel="0" max="10" min="10" style="450" width="3.42"/>
    <col collapsed="false" customWidth="true" hidden="false" outlineLevel="0" max="11" min="11" style="450" width="20.28"/>
    <col collapsed="false" customWidth="true" hidden="false" outlineLevel="0" max="12" min="12" style="450" width="1.7"/>
    <col collapsed="false" customWidth="true" hidden="false" outlineLevel="0" max="13" min="13" style="450" width="20.85"/>
    <col collapsed="false" customWidth="true" hidden="false" outlineLevel="0" max="14" min="14" style="450" width="1.7"/>
    <col collapsed="false" customWidth="true" hidden="false" outlineLevel="0" max="15" min="15" style="450" width="20.85"/>
    <col collapsed="false" customWidth="true" hidden="false" outlineLevel="0" max="16" min="16" style="450" width="0.56"/>
    <col collapsed="false" customWidth="true" hidden="false" outlineLevel="0" max="17" min="17" style="450" width="1.28"/>
    <col collapsed="false" customWidth="true" hidden="false" outlineLevel="0" max="18" min="18" style="450" width="0.85"/>
    <col collapsed="false" customWidth="true" hidden="false" outlineLevel="0" max="19" min="19" style="450" width="5.13"/>
    <col collapsed="false" customWidth="true" hidden="false" outlineLevel="0" max="20" min="20" style="450" width="63.56"/>
    <col collapsed="false" customWidth="true" hidden="false" outlineLevel="0" max="21" min="21" style="450" width="22.28"/>
    <col collapsed="false" customWidth="true" hidden="false" outlineLevel="0" max="22" min="22" style="450" width="2.56"/>
    <col collapsed="false" customWidth="true" hidden="false" outlineLevel="0" max="23" min="23" style="450" width="23.56"/>
    <col collapsed="false" customWidth="true" hidden="false" outlineLevel="0" max="24" min="24" style="450" width="1.41"/>
    <col collapsed="false" customWidth="true" hidden="false" outlineLevel="0" max="25" min="25" style="450" width="20.41"/>
    <col collapsed="false" customWidth="true" hidden="false" outlineLevel="0" max="26" min="26" style="450" width="1.28"/>
    <col collapsed="false" customWidth="true" hidden="false" outlineLevel="0" max="27" min="27" style="450" width="24.28"/>
    <col collapsed="false" customWidth="true" hidden="false" outlineLevel="0" max="28" min="28" style="450" width="2.42"/>
    <col collapsed="false" customWidth="false" hidden="false" outlineLevel="0" max="29" min="29" style="450" width="9.14"/>
    <col collapsed="false" customWidth="true" hidden="false" outlineLevel="0" max="30" min="30" style="450" width="15.99"/>
    <col collapsed="false" customWidth="false" hidden="false" outlineLevel="0" max="257" min="31" style="450" width="9.14"/>
  </cols>
  <sheetData>
    <row r="1" customFormat="false" ht="3.75" hidden="false" customHeight="true" outlineLevel="0" collapsed="false">
      <c r="A1" s="451"/>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3"/>
    </row>
    <row r="2" s="458" customFormat="true" ht="55.5" hidden="false" customHeight="true" outlineLevel="0" collapsed="false">
      <c r="A2" s="454"/>
      <c r="B2" s="455" t="s">
        <v>0</v>
      </c>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7"/>
    </row>
    <row r="3" s="463" customFormat="true" ht="33" hidden="false" customHeight="true" outlineLevel="0" collapsed="false">
      <c r="A3" s="459"/>
      <c r="B3" s="460" t="s">
        <v>268</v>
      </c>
      <c r="C3" s="461"/>
      <c r="D3" s="461"/>
      <c r="E3" s="461"/>
      <c r="F3" s="461"/>
      <c r="G3" s="461"/>
      <c r="H3" s="461"/>
      <c r="I3" s="461"/>
      <c r="J3" s="461"/>
      <c r="K3" s="461"/>
      <c r="L3" s="461"/>
      <c r="M3" s="461"/>
      <c r="N3" s="461"/>
      <c r="O3" s="461"/>
      <c r="P3" s="461"/>
      <c r="Q3" s="461"/>
      <c r="R3" s="461"/>
      <c r="S3" s="461"/>
      <c r="T3" s="461"/>
      <c r="U3" s="461"/>
      <c r="V3" s="461"/>
      <c r="W3" s="461"/>
      <c r="X3" s="461"/>
      <c r="Y3" s="461"/>
      <c r="Z3" s="461"/>
      <c r="AA3" s="461"/>
      <c r="AB3" s="462"/>
    </row>
    <row r="4" s="463" customFormat="true" ht="29.25" hidden="false" customHeight="true" outlineLevel="0" collapsed="false">
      <c r="A4" s="464"/>
      <c r="B4" s="465" t="s">
        <v>229</v>
      </c>
      <c r="C4" s="461"/>
      <c r="D4" s="461"/>
      <c r="E4" s="461"/>
      <c r="F4" s="461"/>
      <c r="G4" s="461"/>
      <c r="H4" s="461"/>
      <c r="I4" s="461"/>
      <c r="J4" s="461"/>
      <c r="K4" s="461"/>
      <c r="L4" s="461"/>
      <c r="M4" s="461"/>
      <c r="N4" s="461"/>
      <c r="O4" s="461"/>
      <c r="P4" s="461"/>
      <c r="Q4" s="461"/>
      <c r="R4" s="461"/>
      <c r="S4" s="461"/>
      <c r="T4" s="461"/>
      <c r="U4" s="461"/>
      <c r="V4" s="461"/>
      <c r="W4" s="461"/>
      <c r="X4" s="461"/>
      <c r="Y4" s="461"/>
      <c r="Z4" s="461"/>
      <c r="AA4" s="461"/>
      <c r="AB4" s="462"/>
    </row>
    <row r="5" customFormat="false" ht="1.5" hidden="false" customHeight="true" outlineLevel="0" collapsed="false">
      <c r="A5" s="466"/>
      <c r="B5" s="467"/>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8"/>
    </row>
    <row r="6" s="481" customFormat="true" ht="26.25" hidden="false" customHeight="true" outlineLevel="0" collapsed="false">
      <c r="A6" s="469"/>
      <c r="B6" s="470" t="s">
        <v>3</v>
      </c>
      <c r="C6" s="471"/>
      <c r="D6" s="472"/>
      <c r="E6" s="473" t="s">
        <v>269</v>
      </c>
      <c r="F6" s="473"/>
      <c r="G6" s="473"/>
      <c r="H6" s="473"/>
      <c r="I6" s="473"/>
      <c r="J6" s="472"/>
      <c r="K6" s="473" t="s">
        <v>230</v>
      </c>
      <c r="L6" s="473"/>
      <c r="M6" s="473"/>
      <c r="N6" s="473"/>
      <c r="O6" s="473"/>
      <c r="P6" s="474"/>
      <c r="Q6" s="475"/>
      <c r="R6" s="476"/>
      <c r="S6" s="470" t="s">
        <v>6</v>
      </c>
      <c r="T6" s="477"/>
      <c r="U6" s="474"/>
      <c r="V6" s="474"/>
      <c r="W6" s="478" t="s">
        <v>270</v>
      </c>
      <c r="X6" s="479"/>
      <c r="Y6" s="474"/>
      <c r="Z6" s="474"/>
      <c r="AA6" s="478" t="s">
        <v>231</v>
      </c>
      <c r="AB6" s="480"/>
    </row>
    <row r="7" s="481" customFormat="true" ht="18" hidden="false" customHeight="true" outlineLevel="0" collapsed="false">
      <c r="A7" s="482"/>
      <c r="B7" s="483"/>
      <c r="C7" s="483"/>
      <c r="D7" s="483"/>
      <c r="E7" s="484" t="s">
        <v>9</v>
      </c>
      <c r="F7" s="484"/>
      <c r="G7" s="484" t="s">
        <v>10</v>
      </c>
      <c r="H7" s="484"/>
      <c r="I7" s="484" t="s">
        <v>11</v>
      </c>
      <c r="J7" s="467"/>
      <c r="K7" s="484" t="s">
        <v>9</v>
      </c>
      <c r="L7" s="484"/>
      <c r="M7" s="484" t="s">
        <v>10</v>
      </c>
      <c r="N7" s="484"/>
      <c r="O7" s="484" t="s">
        <v>11</v>
      </c>
      <c r="P7" s="485"/>
      <c r="Q7" s="486"/>
      <c r="R7" s="487"/>
      <c r="S7" s="485"/>
      <c r="T7" s="485"/>
      <c r="U7" s="488"/>
      <c r="V7" s="488"/>
      <c r="W7" s="489" t="s">
        <v>12</v>
      </c>
      <c r="X7" s="488"/>
      <c r="Y7" s="488"/>
      <c r="Z7" s="488"/>
      <c r="AA7" s="489" t="s">
        <v>12</v>
      </c>
      <c r="AB7" s="490"/>
    </row>
    <row r="8" s="481" customFormat="true" ht="20.25" hidden="false" customHeight="true" outlineLevel="0" collapsed="false">
      <c r="A8" s="482"/>
      <c r="B8" s="491" t="s">
        <v>13</v>
      </c>
      <c r="C8" s="492" t="s">
        <v>14</v>
      </c>
      <c r="D8" s="483"/>
      <c r="E8" s="493"/>
      <c r="F8" s="484"/>
      <c r="G8" s="493"/>
      <c r="H8" s="484"/>
      <c r="I8" s="493"/>
      <c r="J8" s="467"/>
      <c r="K8" s="493"/>
      <c r="L8" s="484"/>
      <c r="M8" s="493"/>
      <c r="N8" s="484"/>
      <c r="O8" s="493"/>
      <c r="P8" s="485"/>
      <c r="Q8" s="486"/>
      <c r="R8" s="487"/>
      <c r="S8" s="491" t="s">
        <v>15</v>
      </c>
      <c r="T8" s="492" t="s">
        <v>16</v>
      </c>
      <c r="U8" s="483"/>
      <c r="V8" s="483"/>
      <c r="W8" s="483"/>
      <c r="X8" s="483"/>
      <c r="Y8" s="483"/>
      <c r="Z8" s="483"/>
      <c r="AA8" s="483"/>
      <c r="AB8" s="490"/>
    </row>
    <row r="9" s="481" customFormat="true" ht="21.75" hidden="false" customHeight="true" outlineLevel="0" collapsed="false">
      <c r="A9" s="482"/>
      <c r="B9" s="494" t="s">
        <v>17</v>
      </c>
      <c r="C9" s="495" t="s">
        <v>18</v>
      </c>
      <c r="D9" s="483"/>
      <c r="E9" s="496" t="n">
        <v>4810318.4</v>
      </c>
      <c r="F9" s="497"/>
      <c r="G9" s="496" t="n">
        <v>4755590.47</v>
      </c>
      <c r="H9" s="497"/>
      <c r="I9" s="498" t="n">
        <f aca="false">E9-G9</f>
        <v>54727.9300000006</v>
      </c>
      <c r="J9" s="499"/>
      <c r="K9" s="496" t="n">
        <v>4432999.12</v>
      </c>
      <c r="L9" s="497"/>
      <c r="M9" s="496" t="n">
        <v>3868302.77</v>
      </c>
      <c r="N9" s="497"/>
      <c r="O9" s="498" t="n">
        <f aca="false">K9-M9</f>
        <v>564696.35</v>
      </c>
      <c r="P9" s="485"/>
      <c r="Q9" s="486"/>
      <c r="R9" s="487"/>
      <c r="S9" s="500" t="s">
        <v>19</v>
      </c>
      <c r="T9" s="501" t="s">
        <v>20</v>
      </c>
      <c r="U9" s="502"/>
      <c r="V9" s="502"/>
      <c r="W9" s="502"/>
      <c r="X9" s="502"/>
      <c r="Y9" s="502"/>
      <c r="Z9" s="502"/>
      <c r="AA9" s="502"/>
      <c r="AB9" s="490"/>
    </row>
    <row r="10" s="481" customFormat="true" ht="18" hidden="false" customHeight="true" outlineLevel="0" collapsed="false">
      <c r="A10" s="482"/>
      <c r="B10" s="494"/>
      <c r="C10" s="495"/>
      <c r="D10" s="483"/>
      <c r="E10" s="503"/>
      <c r="F10" s="489"/>
      <c r="G10" s="503"/>
      <c r="H10" s="489"/>
      <c r="I10" s="504"/>
      <c r="J10" s="505"/>
      <c r="K10" s="503"/>
      <c r="L10" s="489"/>
      <c r="M10" s="503"/>
      <c r="N10" s="489"/>
      <c r="O10" s="504"/>
      <c r="P10" s="485"/>
      <c r="Q10" s="486"/>
      <c r="R10" s="487"/>
      <c r="S10" s="500"/>
      <c r="T10" s="506" t="s">
        <v>271</v>
      </c>
      <c r="U10" s="502"/>
      <c r="V10" s="502"/>
      <c r="W10" s="502"/>
      <c r="X10" s="502"/>
      <c r="Y10" s="502"/>
      <c r="Z10" s="502"/>
      <c r="AA10" s="502"/>
      <c r="AB10" s="490"/>
    </row>
    <row r="11" s="481" customFormat="true" ht="20.25" hidden="false" customHeight="true" outlineLevel="0" collapsed="false">
      <c r="A11" s="482"/>
      <c r="B11" s="491" t="s">
        <v>22</v>
      </c>
      <c r="C11" s="492" t="s">
        <v>23</v>
      </c>
      <c r="D11" s="483"/>
      <c r="E11" s="503"/>
      <c r="F11" s="503"/>
      <c r="G11" s="503"/>
      <c r="H11" s="503"/>
      <c r="I11" s="507"/>
      <c r="J11" s="505"/>
      <c r="K11" s="503"/>
      <c r="L11" s="503"/>
      <c r="M11" s="503"/>
      <c r="N11" s="503"/>
      <c r="O11" s="507"/>
      <c r="P11" s="508"/>
      <c r="Q11" s="509"/>
      <c r="R11" s="510"/>
      <c r="S11" s="511" t="s">
        <v>24</v>
      </c>
      <c r="T11" s="512" t="s">
        <v>25</v>
      </c>
      <c r="U11" s="503"/>
      <c r="V11" s="503"/>
      <c r="W11" s="513" t="n">
        <v>117582285.24</v>
      </c>
      <c r="X11" s="503"/>
      <c r="Y11" s="503"/>
      <c r="Z11" s="503"/>
      <c r="AA11" s="513" t="n">
        <v>97985237.7</v>
      </c>
      <c r="AB11" s="514"/>
      <c r="AC11" s="515"/>
      <c r="AD11" s="515"/>
      <c r="AE11" s="515"/>
      <c r="AF11" s="515"/>
      <c r="AG11" s="515"/>
      <c r="AH11" s="515"/>
      <c r="AI11" s="515"/>
      <c r="AJ11" s="515"/>
      <c r="AK11" s="515"/>
    </row>
    <row r="12" s="481" customFormat="true" ht="23.25" hidden="false" customHeight="true" outlineLevel="0" collapsed="false">
      <c r="A12" s="482"/>
      <c r="B12" s="491" t="s">
        <v>26</v>
      </c>
      <c r="C12" s="492" t="s">
        <v>27</v>
      </c>
      <c r="D12" s="483"/>
      <c r="E12" s="503"/>
      <c r="F12" s="503"/>
      <c r="G12" s="503"/>
      <c r="H12" s="503"/>
      <c r="I12" s="507"/>
      <c r="J12" s="505"/>
      <c r="K12" s="503"/>
      <c r="L12" s="503"/>
      <c r="M12" s="503"/>
      <c r="N12" s="503"/>
      <c r="O12" s="507"/>
      <c r="P12" s="508"/>
      <c r="Q12" s="509"/>
      <c r="R12" s="510"/>
      <c r="S12" s="511"/>
      <c r="T12" s="512"/>
      <c r="U12" s="516"/>
      <c r="V12" s="516"/>
      <c r="W12" s="517" t="n">
        <f aca="false">SUM(W11)</f>
        <v>117582285.24</v>
      </c>
      <c r="X12" s="503"/>
      <c r="Y12" s="516"/>
      <c r="Z12" s="516"/>
      <c r="AA12" s="517" t="n">
        <f aca="false">SUM(AA11)</f>
        <v>97985237.7</v>
      </c>
      <c r="AB12" s="514"/>
      <c r="AC12" s="515"/>
      <c r="AD12" s="515"/>
      <c r="AE12" s="515"/>
      <c r="AF12" s="515"/>
      <c r="AG12" s="515"/>
      <c r="AH12" s="515"/>
      <c r="AI12" s="515"/>
      <c r="AJ12" s="515"/>
      <c r="AK12" s="515"/>
    </row>
    <row r="13" s="481" customFormat="true" ht="23.25" hidden="false" customHeight="true" outlineLevel="0" collapsed="false">
      <c r="A13" s="482"/>
      <c r="B13" s="494" t="s">
        <v>28</v>
      </c>
      <c r="C13" s="495" t="s">
        <v>29</v>
      </c>
      <c r="D13" s="483"/>
      <c r="E13" s="496" t="n">
        <v>16116767.14</v>
      </c>
      <c r="F13" s="497"/>
      <c r="G13" s="496" t="n">
        <v>9670060.11</v>
      </c>
      <c r="H13" s="497"/>
      <c r="I13" s="498" t="n">
        <f aca="false">E13-G13</f>
        <v>6446707.03</v>
      </c>
      <c r="J13" s="499"/>
      <c r="K13" s="496" t="n">
        <v>16116767.14</v>
      </c>
      <c r="L13" s="497"/>
      <c r="M13" s="496" t="n">
        <v>6446706.74</v>
      </c>
      <c r="N13" s="497"/>
      <c r="O13" s="498" t="n">
        <f aca="false">K13-M13</f>
        <v>9670060.4</v>
      </c>
      <c r="P13" s="508"/>
      <c r="Q13" s="509"/>
      <c r="R13" s="510"/>
      <c r="S13" s="500" t="s">
        <v>30</v>
      </c>
      <c r="T13" s="501" t="s">
        <v>31</v>
      </c>
      <c r="U13" s="516"/>
      <c r="V13" s="516"/>
      <c r="W13" s="518"/>
      <c r="X13" s="503"/>
      <c r="Y13" s="516"/>
      <c r="Z13" s="516"/>
      <c r="AA13" s="518"/>
      <c r="AB13" s="514"/>
      <c r="AC13" s="515"/>
      <c r="AD13" s="515"/>
      <c r="AE13" s="515"/>
      <c r="AF13" s="515"/>
      <c r="AG13" s="515"/>
      <c r="AH13" s="515"/>
      <c r="AI13" s="515"/>
      <c r="AJ13" s="515"/>
      <c r="AK13" s="515"/>
    </row>
    <row r="14" s="481" customFormat="true" ht="18.75" hidden="false" customHeight="true" outlineLevel="0" collapsed="false">
      <c r="A14" s="482"/>
      <c r="B14" s="491"/>
      <c r="C14" s="492"/>
      <c r="D14" s="483"/>
      <c r="E14" s="503"/>
      <c r="F14" s="503"/>
      <c r="G14" s="503"/>
      <c r="H14" s="503"/>
      <c r="I14" s="507"/>
      <c r="J14" s="505"/>
      <c r="K14" s="503"/>
      <c r="L14" s="503"/>
      <c r="M14" s="503"/>
      <c r="N14" s="503"/>
      <c r="O14" s="507"/>
      <c r="P14" s="508"/>
      <c r="Q14" s="509"/>
      <c r="R14" s="510"/>
      <c r="S14" s="511"/>
      <c r="T14" s="501" t="s">
        <v>32</v>
      </c>
      <c r="U14" s="516"/>
      <c r="V14" s="516"/>
      <c r="W14" s="519" t="n">
        <v>103063986.88</v>
      </c>
      <c r="X14" s="503"/>
      <c r="Y14" s="516"/>
      <c r="Z14" s="516"/>
      <c r="AA14" s="519" t="n">
        <v>117560532.2</v>
      </c>
      <c r="AB14" s="514"/>
      <c r="AC14" s="515"/>
      <c r="AD14" s="515"/>
      <c r="AE14" s="515"/>
      <c r="AF14" s="515"/>
      <c r="AG14" s="515"/>
      <c r="AH14" s="515"/>
      <c r="AI14" s="515"/>
      <c r="AJ14" s="515"/>
      <c r="AK14" s="515"/>
    </row>
    <row r="15" s="481" customFormat="true" ht="21.75" hidden="false" customHeight="true" outlineLevel="0" collapsed="false">
      <c r="A15" s="482"/>
      <c r="B15" s="491" t="s">
        <v>30</v>
      </c>
      <c r="C15" s="492" t="s">
        <v>33</v>
      </c>
      <c r="D15" s="483"/>
      <c r="E15" s="503"/>
      <c r="F15" s="503"/>
      <c r="G15" s="503"/>
      <c r="H15" s="503"/>
      <c r="I15" s="503"/>
      <c r="J15" s="505"/>
      <c r="K15" s="503"/>
      <c r="L15" s="503"/>
      <c r="M15" s="503"/>
      <c r="N15" s="503"/>
      <c r="O15" s="503"/>
      <c r="P15" s="502"/>
      <c r="Q15" s="509"/>
      <c r="R15" s="510"/>
      <c r="S15" s="511"/>
      <c r="T15" s="501"/>
      <c r="U15" s="516"/>
      <c r="V15" s="516"/>
      <c r="W15" s="516"/>
      <c r="X15" s="503"/>
      <c r="Y15" s="516"/>
      <c r="Z15" s="516"/>
      <c r="AA15" s="516"/>
      <c r="AB15" s="514"/>
      <c r="AC15" s="515"/>
      <c r="AD15" s="515"/>
      <c r="AE15" s="515"/>
      <c r="AF15" s="515"/>
      <c r="AG15" s="515"/>
      <c r="AH15" s="515"/>
      <c r="AI15" s="515"/>
      <c r="AJ15" s="515"/>
      <c r="AK15" s="515"/>
    </row>
    <row r="16" s="481" customFormat="true" ht="20.25" hidden="false" customHeight="true" outlineLevel="0" collapsed="false">
      <c r="A16" s="482"/>
      <c r="B16" s="494" t="s">
        <v>24</v>
      </c>
      <c r="C16" s="495" t="s">
        <v>34</v>
      </c>
      <c r="D16" s="483"/>
      <c r="E16" s="516" t="n">
        <v>10626172.12</v>
      </c>
      <c r="F16" s="516"/>
      <c r="G16" s="520" t="n">
        <v>0</v>
      </c>
      <c r="H16" s="521"/>
      <c r="I16" s="516" t="n">
        <f aca="false">E16</f>
        <v>10626172.12</v>
      </c>
      <c r="J16" s="516"/>
      <c r="K16" s="516" t="n">
        <v>10844402.49</v>
      </c>
      <c r="L16" s="516"/>
      <c r="M16" s="520" t="n">
        <v>0</v>
      </c>
      <c r="N16" s="521"/>
      <c r="O16" s="516" t="n">
        <f aca="false">K16</f>
        <v>10844402.49</v>
      </c>
      <c r="P16" s="502"/>
      <c r="Q16" s="509"/>
      <c r="R16" s="510"/>
      <c r="S16" s="500" t="s">
        <v>35</v>
      </c>
      <c r="T16" s="501" t="s">
        <v>272</v>
      </c>
      <c r="U16" s="522"/>
      <c r="V16" s="522"/>
      <c r="W16" s="523"/>
      <c r="X16" s="524"/>
      <c r="Y16" s="522"/>
      <c r="Z16" s="522"/>
      <c r="AA16" s="523"/>
      <c r="AB16" s="514"/>
      <c r="AC16" s="515"/>
      <c r="AD16" s="515"/>
      <c r="AE16" s="515"/>
      <c r="AF16" s="515"/>
      <c r="AG16" s="515"/>
      <c r="AH16" s="515"/>
      <c r="AI16" s="515"/>
      <c r="AJ16" s="515"/>
      <c r="AK16" s="515"/>
    </row>
    <row r="17" s="481" customFormat="true" ht="20.25" hidden="false" customHeight="true" outlineLevel="0" collapsed="false">
      <c r="A17" s="482"/>
      <c r="B17" s="494" t="s">
        <v>37</v>
      </c>
      <c r="C17" s="495" t="s">
        <v>38</v>
      </c>
      <c r="D17" s="483"/>
      <c r="E17" s="516" t="n">
        <v>5172694.82</v>
      </c>
      <c r="F17" s="516"/>
      <c r="G17" s="516" t="n">
        <v>1307750.21</v>
      </c>
      <c r="H17" s="516"/>
      <c r="I17" s="516" t="n">
        <f aca="false">E17-G17</f>
        <v>3864944.61</v>
      </c>
      <c r="J17" s="516"/>
      <c r="K17" s="516" t="n">
        <v>5142878.38</v>
      </c>
      <c r="L17" s="516"/>
      <c r="M17" s="516" t="n">
        <v>1050180.07</v>
      </c>
      <c r="N17" s="516"/>
      <c r="O17" s="516" t="n">
        <f aca="false">K17-M17</f>
        <v>4092698.31</v>
      </c>
      <c r="P17" s="502"/>
      <c r="Q17" s="509"/>
      <c r="R17" s="510"/>
      <c r="S17" s="494" t="s">
        <v>24</v>
      </c>
      <c r="T17" s="495" t="s">
        <v>40</v>
      </c>
      <c r="U17" s="522"/>
      <c r="V17" s="522"/>
      <c r="W17" s="522"/>
      <c r="X17" s="524"/>
      <c r="Y17" s="522"/>
      <c r="Z17" s="522"/>
      <c r="AA17" s="522"/>
      <c r="AB17" s="514"/>
      <c r="AC17" s="515"/>
      <c r="AD17" s="515"/>
      <c r="AE17" s="515"/>
      <c r="AF17" s="515"/>
      <c r="AG17" s="515"/>
      <c r="AH17" s="515"/>
      <c r="AI17" s="515"/>
      <c r="AJ17" s="515"/>
      <c r="AK17" s="515"/>
    </row>
    <row r="18" s="481" customFormat="true" ht="20.25" hidden="false" customHeight="true" outlineLevel="0" collapsed="false">
      <c r="A18" s="482"/>
      <c r="B18" s="494" t="s">
        <v>17</v>
      </c>
      <c r="C18" s="495" t="s">
        <v>41</v>
      </c>
      <c r="D18" s="483"/>
      <c r="E18" s="516" t="n">
        <v>80644132.29</v>
      </c>
      <c r="F18" s="516"/>
      <c r="G18" s="516" t="n">
        <v>51466819.17</v>
      </c>
      <c r="H18" s="516"/>
      <c r="I18" s="516" t="n">
        <f aca="false">E18-G18</f>
        <v>29177313.12</v>
      </c>
      <c r="J18" s="516"/>
      <c r="K18" s="516" t="n">
        <v>78615907.85</v>
      </c>
      <c r="L18" s="516"/>
      <c r="M18" s="516" t="n">
        <v>42155344.38</v>
      </c>
      <c r="N18" s="516"/>
      <c r="O18" s="516" t="n">
        <f aca="false">K18-M18</f>
        <v>36460563.47</v>
      </c>
      <c r="P18" s="502"/>
      <c r="Q18" s="509"/>
      <c r="R18" s="510"/>
      <c r="S18" s="494"/>
      <c r="T18" s="495" t="s">
        <v>232</v>
      </c>
      <c r="U18" s="522" t="n">
        <v>36470.35</v>
      </c>
      <c r="V18" s="522"/>
      <c r="W18" s="522"/>
      <c r="X18" s="524"/>
      <c r="Y18" s="522" t="n">
        <v>36470.35</v>
      </c>
      <c r="Z18" s="522"/>
      <c r="AA18" s="522"/>
      <c r="AB18" s="514"/>
      <c r="AC18" s="515"/>
      <c r="AD18" s="515"/>
      <c r="AE18" s="515"/>
      <c r="AF18" s="515"/>
      <c r="AG18" s="515"/>
      <c r="AH18" s="515"/>
      <c r="AI18" s="515"/>
      <c r="AJ18" s="515"/>
      <c r="AK18" s="515"/>
    </row>
    <row r="19" s="481" customFormat="true" ht="20.25" hidden="false" customHeight="true" outlineLevel="0" collapsed="false">
      <c r="A19" s="482"/>
      <c r="B19" s="494" t="s">
        <v>28</v>
      </c>
      <c r="C19" s="495" t="s">
        <v>43</v>
      </c>
      <c r="D19" s="483"/>
      <c r="E19" s="516" t="n">
        <v>20441628.88</v>
      </c>
      <c r="F19" s="516"/>
      <c r="G19" s="516" t="n">
        <v>17944596.12</v>
      </c>
      <c r="H19" s="516"/>
      <c r="I19" s="516" t="n">
        <f aca="false">E19-G19</f>
        <v>2497032.76</v>
      </c>
      <c r="J19" s="516"/>
      <c r="K19" s="516" t="n">
        <v>20573084.21</v>
      </c>
      <c r="L19" s="516"/>
      <c r="M19" s="516" t="n">
        <v>16662843.56</v>
      </c>
      <c r="N19" s="516"/>
      <c r="O19" s="516" t="n">
        <f aca="false">K19-M19</f>
        <v>3910240.65</v>
      </c>
      <c r="P19" s="502"/>
      <c r="Q19" s="509"/>
      <c r="R19" s="510"/>
      <c r="S19" s="494" t="s">
        <v>39</v>
      </c>
      <c r="T19" s="495" t="s">
        <v>40</v>
      </c>
      <c r="U19" s="522"/>
      <c r="V19" s="522"/>
      <c r="W19" s="522"/>
      <c r="X19" s="524"/>
      <c r="Y19" s="522"/>
      <c r="Z19" s="522"/>
      <c r="AA19" s="522"/>
      <c r="AB19" s="514"/>
      <c r="AC19" s="515"/>
      <c r="AD19" s="515"/>
      <c r="AE19" s="515"/>
      <c r="AF19" s="515"/>
      <c r="AG19" s="515"/>
      <c r="AH19" s="515"/>
      <c r="AI19" s="515"/>
      <c r="AJ19" s="515"/>
      <c r="AK19" s="515"/>
    </row>
    <row r="20" s="481" customFormat="true" ht="20.25" hidden="false" customHeight="true" outlineLevel="0" collapsed="false">
      <c r="A20" s="482"/>
      <c r="B20" s="494" t="s">
        <v>44</v>
      </c>
      <c r="C20" s="495" t="s">
        <v>45</v>
      </c>
      <c r="D20" s="483"/>
      <c r="E20" s="516" t="n">
        <v>5299848.64</v>
      </c>
      <c r="F20" s="516"/>
      <c r="G20" s="516" t="n">
        <v>4576730.86</v>
      </c>
      <c r="H20" s="516"/>
      <c r="I20" s="516" t="n">
        <f aca="false">E20-G20</f>
        <v>723117.779999999</v>
      </c>
      <c r="J20" s="516"/>
      <c r="K20" s="516" t="n">
        <v>4651082.08</v>
      </c>
      <c r="L20" s="516"/>
      <c r="M20" s="516" t="n">
        <v>4098627.56</v>
      </c>
      <c r="N20" s="516"/>
      <c r="O20" s="516" t="n">
        <f aca="false">K20-M20</f>
        <v>552454.52</v>
      </c>
      <c r="P20" s="502"/>
      <c r="Q20" s="509"/>
      <c r="R20" s="510"/>
      <c r="S20" s="494"/>
      <c r="T20" s="495" t="s">
        <v>42</v>
      </c>
      <c r="U20" s="525" t="n">
        <v>1006570.77</v>
      </c>
      <c r="V20" s="522"/>
      <c r="W20" s="526" t="n">
        <f aca="false">U18+U20</f>
        <v>1043041.12</v>
      </c>
      <c r="X20" s="524"/>
      <c r="Y20" s="525" t="n">
        <v>7197707.08</v>
      </c>
      <c r="Z20" s="522"/>
      <c r="AA20" s="526" t="n">
        <f aca="false">Y18+Y20</f>
        <v>7234177.43</v>
      </c>
      <c r="AB20" s="514"/>
      <c r="AC20" s="515"/>
      <c r="AD20" s="515"/>
      <c r="AE20" s="515"/>
      <c r="AF20" s="515"/>
      <c r="AG20" s="515"/>
      <c r="AH20" s="515"/>
      <c r="AI20" s="515"/>
      <c r="AJ20" s="515"/>
      <c r="AK20" s="515"/>
    </row>
    <row r="21" s="481" customFormat="true" ht="20.25" hidden="false" customHeight="true" outlineLevel="0" collapsed="false">
      <c r="A21" s="482"/>
      <c r="B21" s="494" t="s">
        <v>48</v>
      </c>
      <c r="C21" s="495" t="s">
        <v>49</v>
      </c>
      <c r="D21" s="483"/>
      <c r="E21" s="513" t="n">
        <v>1261840.06</v>
      </c>
      <c r="F21" s="516"/>
      <c r="G21" s="527" t="n">
        <v>0</v>
      </c>
      <c r="H21" s="518"/>
      <c r="I21" s="516" t="n">
        <f aca="false">E21-G21</f>
        <v>1261840.06</v>
      </c>
      <c r="J21" s="516"/>
      <c r="K21" s="513" t="n">
        <v>862403.03</v>
      </c>
      <c r="L21" s="516"/>
      <c r="M21" s="527" t="n">
        <v>0</v>
      </c>
      <c r="N21" s="518"/>
      <c r="O21" s="516" t="n">
        <f aca="false">K21-M21</f>
        <v>862403.03</v>
      </c>
      <c r="P21" s="502"/>
      <c r="Q21" s="509"/>
      <c r="R21" s="510"/>
      <c r="S21" s="511"/>
      <c r="T21" s="512"/>
      <c r="U21" s="516"/>
      <c r="V21" s="516"/>
      <c r="W21" s="516"/>
      <c r="X21" s="503"/>
      <c r="Y21" s="516"/>
      <c r="Z21" s="516"/>
      <c r="AA21" s="516"/>
      <c r="AB21" s="514"/>
      <c r="AC21" s="515"/>
      <c r="AD21" s="515"/>
      <c r="AE21" s="515"/>
      <c r="AF21" s="515"/>
      <c r="AG21" s="515"/>
      <c r="AH21" s="515"/>
      <c r="AI21" s="515"/>
      <c r="AJ21" s="515"/>
      <c r="AK21" s="515"/>
    </row>
    <row r="22" s="481" customFormat="true" ht="20.25" hidden="false" customHeight="true" outlineLevel="0" collapsed="false">
      <c r="A22" s="482"/>
      <c r="B22" s="528"/>
      <c r="C22" s="528"/>
      <c r="D22" s="483"/>
      <c r="E22" s="496" t="n">
        <f aca="false">SUM(E16:E21)</f>
        <v>123446316.81</v>
      </c>
      <c r="F22" s="499"/>
      <c r="G22" s="496" t="n">
        <f aca="false">SUM(G17:G21)</f>
        <v>75295896.36</v>
      </c>
      <c r="H22" s="499"/>
      <c r="I22" s="529" t="n">
        <f aca="false">SUM(I16:I21)</f>
        <v>48150420.45</v>
      </c>
      <c r="J22" s="499"/>
      <c r="K22" s="496" t="n">
        <f aca="false">SUM(K16:K21)</f>
        <v>120689758.04</v>
      </c>
      <c r="L22" s="499"/>
      <c r="M22" s="496" t="n">
        <f aca="false">SUM(M17:M21)</f>
        <v>63966995.57</v>
      </c>
      <c r="N22" s="499"/>
      <c r="O22" s="529" t="n">
        <f aca="false">SUM(O16:O21)</f>
        <v>56722762.47</v>
      </c>
      <c r="P22" s="502"/>
      <c r="Q22" s="509"/>
      <c r="R22" s="510"/>
      <c r="S22" s="491" t="s">
        <v>46</v>
      </c>
      <c r="T22" s="492" t="s">
        <v>47</v>
      </c>
      <c r="U22" s="530"/>
      <c r="V22" s="530"/>
      <c r="W22" s="530"/>
      <c r="X22" s="502"/>
      <c r="Y22" s="530"/>
      <c r="Z22" s="530"/>
      <c r="AA22" s="530"/>
      <c r="AB22" s="514"/>
      <c r="AC22" s="515"/>
      <c r="AD22" s="515"/>
      <c r="AE22" s="515"/>
      <c r="AF22" s="515"/>
      <c r="AG22" s="515"/>
      <c r="AH22" s="515"/>
      <c r="AI22" s="515"/>
      <c r="AJ22" s="515"/>
      <c r="AK22" s="515"/>
    </row>
    <row r="23" s="481" customFormat="true" ht="20.25" hidden="false" customHeight="true" outlineLevel="0" collapsed="false">
      <c r="A23" s="482"/>
      <c r="B23" s="528"/>
      <c r="C23" s="528" t="s">
        <v>52</v>
      </c>
      <c r="D23" s="483"/>
      <c r="E23" s="531" t="n">
        <f aca="false">E13+E22</f>
        <v>139563083.95</v>
      </c>
      <c r="F23" s="499"/>
      <c r="G23" s="531" t="n">
        <f aca="false">G13+G22</f>
        <v>84965956.47</v>
      </c>
      <c r="H23" s="499" t="n">
        <f aca="false">H13+H22</f>
        <v>0</v>
      </c>
      <c r="I23" s="531" t="n">
        <f aca="false">I13+I22</f>
        <v>54597127.48</v>
      </c>
      <c r="J23" s="499"/>
      <c r="K23" s="531" t="n">
        <f aca="false">K13+K22</f>
        <v>136806525.18</v>
      </c>
      <c r="L23" s="499"/>
      <c r="M23" s="531" t="n">
        <f aca="false">M13+M22</f>
        <v>70413702.31</v>
      </c>
      <c r="N23" s="499" t="n">
        <f aca="false">N13+N22</f>
        <v>0</v>
      </c>
      <c r="O23" s="531" t="n">
        <f aca="false">O13+O22</f>
        <v>66392822.87</v>
      </c>
      <c r="P23" s="502"/>
      <c r="Q23" s="509"/>
      <c r="R23" s="510"/>
      <c r="S23" s="511" t="s">
        <v>24</v>
      </c>
      <c r="T23" s="512" t="s">
        <v>50</v>
      </c>
      <c r="U23" s="516"/>
      <c r="V23" s="516"/>
      <c r="W23" s="516" t="n">
        <v>10899576.99</v>
      </c>
      <c r="X23" s="503"/>
      <c r="Y23" s="516"/>
      <c r="Z23" s="516"/>
      <c r="AA23" s="516" t="n">
        <v>8036383.77</v>
      </c>
      <c r="AB23" s="514"/>
      <c r="AC23" s="515"/>
      <c r="AD23" s="515"/>
      <c r="AE23" s="515"/>
      <c r="AF23" s="515"/>
      <c r="AG23" s="515"/>
      <c r="AH23" s="515"/>
      <c r="AI23" s="515"/>
      <c r="AJ23" s="515"/>
      <c r="AK23" s="515"/>
    </row>
    <row r="24" s="481" customFormat="true" ht="21.75" hidden="false" customHeight="true" outlineLevel="0" collapsed="false">
      <c r="A24" s="482"/>
      <c r="B24" s="528"/>
      <c r="C24" s="528"/>
      <c r="D24" s="483"/>
      <c r="E24" s="503"/>
      <c r="F24" s="503"/>
      <c r="G24" s="503"/>
      <c r="H24" s="503"/>
      <c r="I24" s="503"/>
      <c r="J24" s="505"/>
      <c r="K24" s="503"/>
      <c r="L24" s="503"/>
      <c r="M24" s="503"/>
      <c r="N24" s="503"/>
      <c r="O24" s="503"/>
      <c r="P24" s="502" t="s">
        <v>54</v>
      </c>
      <c r="Q24" s="509"/>
      <c r="R24" s="510"/>
      <c r="S24" s="511" t="s">
        <v>17</v>
      </c>
      <c r="T24" s="512" t="s">
        <v>233</v>
      </c>
      <c r="U24" s="516"/>
      <c r="V24" s="516"/>
      <c r="W24" s="516" t="n">
        <v>45659573.68</v>
      </c>
      <c r="X24" s="503"/>
      <c r="Y24" s="516"/>
      <c r="Z24" s="516"/>
      <c r="AA24" s="516" t="n">
        <v>37994676.53</v>
      </c>
      <c r="AB24" s="514"/>
      <c r="AC24" s="515"/>
      <c r="AD24" s="515"/>
      <c r="AE24" s="515"/>
      <c r="AF24" s="515"/>
      <c r="AG24" s="515"/>
      <c r="AH24" s="515"/>
      <c r="AI24" s="515"/>
      <c r="AJ24" s="515"/>
      <c r="AK24" s="515"/>
    </row>
    <row r="25" s="481" customFormat="true" ht="21.75" hidden="false" customHeight="true" outlineLevel="0" collapsed="false">
      <c r="A25" s="482"/>
      <c r="B25" s="491" t="s">
        <v>35</v>
      </c>
      <c r="C25" s="532" t="s">
        <v>56</v>
      </c>
      <c r="D25" s="483"/>
      <c r="E25" s="505"/>
      <c r="F25" s="503"/>
      <c r="G25" s="503"/>
      <c r="H25" s="503"/>
      <c r="I25" s="503"/>
      <c r="J25" s="505"/>
      <c r="K25" s="505"/>
      <c r="L25" s="503"/>
      <c r="M25" s="503"/>
      <c r="N25" s="503"/>
      <c r="O25" s="503"/>
      <c r="P25" s="502"/>
      <c r="Q25" s="509"/>
      <c r="R25" s="510"/>
      <c r="S25" s="511" t="s">
        <v>28</v>
      </c>
      <c r="T25" s="533" t="s">
        <v>57</v>
      </c>
      <c r="U25" s="516"/>
      <c r="V25" s="516"/>
      <c r="W25" s="534"/>
      <c r="X25" s="503"/>
      <c r="Y25" s="516"/>
      <c r="Z25" s="516"/>
      <c r="AA25" s="534"/>
      <c r="AB25" s="514"/>
      <c r="AC25" s="515"/>
      <c r="AD25" s="515"/>
      <c r="AE25" s="515"/>
      <c r="AF25" s="515"/>
      <c r="AG25" s="515"/>
      <c r="AH25" s="515"/>
      <c r="AI25" s="515"/>
      <c r="AJ25" s="515"/>
      <c r="AK25" s="515"/>
    </row>
    <row r="26" s="481" customFormat="true" ht="21.75" hidden="false" customHeight="true" outlineLevel="0" collapsed="false">
      <c r="A26" s="482"/>
      <c r="B26" s="535"/>
      <c r="C26" s="536" t="s">
        <v>58</v>
      </c>
      <c r="D26" s="483"/>
      <c r="E26" s="505"/>
      <c r="F26" s="503"/>
      <c r="G26" s="503"/>
      <c r="H26" s="503"/>
      <c r="I26" s="503"/>
      <c r="J26" s="505"/>
      <c r="K26" s="505"/>
      <c r="L26" s="503"/>
      <c r="M26" s="503"/>
      <c r="N26" s="503"/>
      <c r="O26" s="503"/>
      <c r="P26" s="502"/>
      <c r="Q26" s="509"/>
      <c r="R26" s="510"/>
      <c r="S26" s="511"/>
      <c r="T26" s="537" t="s">
        <v>59</v>
      </c>
      <c r="U26" s="534"/>
      <c r="V26" s="534"/>
      <c r="W26" s="534" t="n">
        <v>24034366.54</v>
      </c>
      <c r="X26" s="505"/>
      <c r="Y26" s="534"/>
      <c r="Z26" s="534"/>
      <c r="AA26" s="534" t="n">
        <v>25484033.1</v>
      </c>
      <c r="AB26" s="514"/>
      <c r="AC26" s="515"/>
      <c r="AD26" s="515"/>
      <c r="AE26" s="515"/>
      <c r="AF26" s="515"/>
      <c r="AG26" s="515"/>
      <c r="AH26" s="515"/>
      <c r="AI26" s="515"/>
      <c r="AJ26" s="515"/>
      <c r="AK26" s="515"/>
    </row>
    <row r="27" s="481" customFormat="true" ht="20.25" hidden="false" customHeight="true" outlineLevel="0" collapsed="false">
      <c r="A27" s="482"/>
      <c r="B27" s="538" t="s">
        <v>24</v>
      </c>
      <c r="C27" s="539" t="s">
        <v>60</v>
      </c>
      <c r="D27" s="483"/>
      <c r="E27" s="505"/>
      <c r="F27" s="503"/>
      <c r="G27" s="503"/>
      <c r="H27" s="503"/>
      <c r="I27" s="516" t="n">
        <v>90932809.73</v>
      </c>
      <c r="J27" s="505"/>
      <c r="K27" s="505"/>
      <c r="L27" s="503"/>
      <c r="M27" s="503"/>
      <c r="N27" s="503"/>
      <c r="O27" s="516" t="n">
        <v>82958280.02</v>
      </c>
      <c r="P27" s="502"/>
      <c r="Q27" s="509"/>
      <c r="R27" s="510"/>
      <c r="S27" s="540"/>
      <c r="T27" s="540"/>
      <c r="U27" s="541"/>
      <c r="V27" s="541"/>
      <c r="W27" s="542" t="n">
        <f aca="false">SUM(W21:W26)</f>
        <v>80593517.21</v>
      </c>
      <c r="X27" s="503"/>
      <c r="Y27" s="541"/>
      <c r="Z27" s="541"/>
      <c r="AA27" s="542" t="n">
        <f aca="false">SUM(AA21:AA26)</f>
        <v>71515093.4</v>
      </c>
      <c r="AB27" s="514"/>
      <c r="AC27" s="515"/>
      <c r="AD27" s="515"/>
      <c r="AE27" s="515"/>
      <c r="AF27" s="515"/>
      <c r="AG27" s="515"/>
      <c r="AH27" s="515"/>
      <c r="AI27" s="515"/>
      <c r="AJ27" s="515"/>
      <c r="AK27" s="515"/>
    </row>
    <row r="28" s="481" customFormat="true" ht="20.25" hidden="false" customHeight="true" outlineLevel="0" collapsed="false">
      <c r="A28" s="482"/>
      <c r="B28" s="494" t="s">
        <v>39</v>
      </c>
      <c r="C28" s="495" t="s">
        <v>61</v>
      </c>
      <c r="D28" s="483"/>
      <c r="E28" s="503"/>
      <c r="F28" s="503"/>
      <c r="G28" s="503"/>
      <c r="H28" s="503"/>
      <c r="I28" s="516" t="n">
        <v>42939503.18</v>
      </c>
      <c r="J28" s="505"/>
      <c r="K28" s="503"/>
      <c r="L28" s="503"/>
      <c r="M28" s="503"/>
      <c r="N28" s="503"/>
      <c r="O28" s="516" t="n">
        <v>45368769.94</v>
      </c>
      <c r="P28" s="502"/>
      <c r="Q28" s="509"/>
      <c r="R28" s="510"/>
      <c r="S28" s="540" t="s">
        <v>62</v>
      </c>
      <c r="T28" s="540"/>
      <c r="U28" s="543"/>
      <c r="V28" s="543"/>
      <c r="W28" s="531" t="n">
        <f aca="false">W12+W14+W20+W27</f>
        <v>302282830.45</v>
      </c>
      <c r="X28" s="544"/>
      <c r="Y28" s="543"/>
      <c r="Z28" s="543"/>
      <c r="AA28" s="531" t="n">
        <f aca="false">AA12+AA14+AA20+AA27</f>
        <v>294295040.73</v>
      </c>
      <c r="AB28" s="514"/>
      <c r="AC28" s="515"/>
      <c r="AD28" s="515"/>
      <c r="AE28" s="515"/>
      <c r="AF28" s="515"/>
      <c r="AG28" s="515"/>
      <c r="AH28" s="515"/>
      <c r="AI28" s="515"/>
      <c r="AJ28" s="515"/>
      <c r="AK28" s="515"/>
    </row>
    <row r="29" s="481" customFormat="true" ht="20.25" hidden="false" customHeight="true" outlineLevel="0" collapsed="false">
      <c r="A29" s="482"/>
      <c r="B29" s="494" t="s">
        <v>48</v>
      </c>
      <c r="C29" s="495" t="s">
        <v>63</v>
      </c>
      <c r="D29" s="483"/>
      <c r="E29" s="503"/>
      <c r="F29" s="503"/>
      <c r="G29" s="503"/>
      <c r="H29" s="503"/>
      <c r="I29" s="513" t="n">
        <v>97666.07</v>
      </c>
      <c r="J29" s="505"/>
      <c r="K29" s="503"/>
      <c r="L29" s="503"/>
      <c r="M29" s="503"/>
      <c r="N29" s="503"/>
      <c r="O29" s="513" t="n">
        <v>135028.99</v>
      </c>
      <c r="P29" s="502"/>
      <c r="Q29" s="509"/>
      <c r="R29" s="510"/>
      <c r="S29" s="511"/>
      <c r="T29" s="512"/>
      <c r="U29" s="516"/>
      <c r="V29" s="516"/>
      <c r="W29" s="516"/>
      <c r="X29" s="503"/>
      <c r="Y29" s="516"/>
      <c r="Z29" s="516"/>
      <c r="AA29" s="516"/>
      <c r="AB29" s="514"/>
      <c r="AC29" s="515"/>
      <c r="AD29" s="515"/>
      <c r="AE29" s="515"/>
      <c r="AF29" s="515"/>
      <c r="AG29" s="515"/>
      <c r="AH29" s="515"/>
      <c r="AI29" s="515"/>
      <c r="AJ29" s="515"/>
      <c r="AK29" s="515"/>
    </row>
    <row r="30" s="481" customFormat="true" ht="15.75" hidden="false" customHeight="true" outlineLevel="0" collapsed="false">
      <c r="A30" s="482"/>
      <c r="B30" s="545"/>
      <c r="C30" s="492"/>
      <c r="D30" s="483"/>
      <c r="E30" s="503"/>
      <c r="F30" s="503"/>
      <c r="G30" s="503"/>
      <c r="H30" s="503"/>
      <c r="I30" s="546" t="n">
        <f aca="false">SUM(I27:I29)</f>
        <v>133969978.98</v>
      </c>
      <c r="J30" s="505"/>
      <c r="K30" s="503"/>
      <c r="L30" s="503"/>
      <c r="M30" s="503"/>
      <c r="N30" s="503"/>
      <c r="O30" s="546" t="n">
        <f aca="false">SUM(O27:O29)</f>
        <v>128462078.95</v>
      </c>
      <c r="P30" s="502"/>
      <c r="Q30" s="509"/>
      <c r="R30" s="510"/>
      <c r="S30" s="500" t="s">
        <v>13</v>
      </c>
      <c r="T30" s="547" t="s">
        <v>68</v>
      </c>
      <c r="U30" s="516"/>
      <c r="V30" s="516"/>
      <c r="W30" s="516"/>
      <c r="X30" s="544"/>
      <c r="Y30" s="516"/>
      <c r="Z30" s="516"/>
      <c r="AA30" s="516"/>
      <c r="AB30" s="514"/>
      <c r="AC30" s="515"/>
      <c r="AD30" s="515"/>
      <c r="AE30" s="515"/>
      <c r="AF30" s="515"/>
      <c r="AG30" s="515"/>
      <c r="AH30" s="515"/>
      <c r="AI30" s="515"/>
      <c r="AJ30" s="515"/>
      <c r="AK30" s="515"/>
    </row>
    <row r="31" s="481" customFormat="true" ht="20.25" hidden="false" customHeight="true" outlineLevel="0" collapsed="false">
      <c r="A31" s="482"/>
      <c r="B31" s="545"/>
      <c r="C31" s="492" t="s">
        <v>65</v>
      </c>
      <c r="D31" s="483"/>
      <c r="E31" s="503"/>
      <c r="F31" s="503"/>
      <c r="G31" s="503"/>
      <c r="H31" s="503"/>
      <c r="I31" s="548" t="n">
        <f aca="false">I13+I22+I30</f>
        <v>188567106.46</v>
      </c>
      <c r="J31" s="549"/>
      <c r="K31" s="503"/>
      <c r="L31" s="503"/>
      <c r="M31" s="503"/>
      <c r="N31" s="503"/>
      <c r="O31" s="529" t="n">
        <f aca="false">O13+O22+O30</f>
        <v>194854901.82</v>
      </c>
      <c r="P31" s="502"/>
      <c r="Q31" s="509"/>
      <c r="R31" s="510"/>
      <c r="S31" s="550" t="s">
        <v>24</v>
      </c>
      <c r="T31" s="551" t="s">
        <v>71</v>
      </c>
      <c r="U31" s="516"/>
      <c r="V31" s="516"/>
      <c r="W31" s="516"/>
      <c r="X31" s="503"/>
      <c r="Y31" s="516"/>
      <c r="Z31" s="516"/>
      <c r="AA31" s="516"/>
      <c r="AB31" s="514"/>
      <c r="AC31" s="515"/>
      <c r="AD31" s="515"/>
      <c r="AE31" s="515"/>
      <c r="AF31" s="515"/>
      <c r="AG31" s="515"/>
      <c r="AH31" s="515"/>
      <c r="AI31" s="515"/>
      <c r="AJ31" s="515"/>
      <c r="AK31" s="515"/>
    </row>
    <row r="32" s="481" customFormat="true" ht="17.25" hidden="false" customHeight="true" outlineLevel="0" collapsed="false">
      <c r="A32" s="482"/>
      <c r="B32" s="545"/>
      <c r="C32" s="492"/>
      <c r="D32" s="483"/>
      <c r="E32" s="503"/>
      <c r="F32" s="503"/>
      <c r="G32" s="503"/>
      <c r="H32" s="503"/>
      <c r="I32" s="499"/>
      <c r="J32" s="549"/>
      <c r="K32" s="503"/>
      <c r="L32" s="503"/>
      <c r="M32" s="503"/>
      <c r="N32" s="503"/>
      <c r="O32" s="499"/>
      <c r="P32" s="502"/>
      <c r="Q32" s="509"/>
      <c r="R32" s="510"/>
      <c r="S32" s="551"/>
      <c r="T32" s="551" t="s">
        <v>73</v>
      </c>
      <c r="U32" s="516"/>
      <c r="V32" s="516"/>
      <c r="W32" s="516" t="n">
        <v>73976.43</v>
      </c>
      <c r="X32" s="503"/>
      <c r="Y32" s="516"/>
      <c r="Z32" s="516"/>
      <c r="AA32" s="516" t="n">
        <v>73976.43</v>
      </c>
      <c r="AB32" s="514"/>
      <c r="AC32" s="515"/>
      <c r="AD32" s="515"/>
      <c r="AE32" s="515"/>
      <c r="AF32" s="515"/>
      <c r="AG32" s="515"/>
      <c r="AH32" s="515"/>
      <c r="AI32" s="515"/>
      <c r="AJ32" s="515"/>
      <c r="AK32" s="515"/>
    </row>
    <row r="33" s="481" customFormat="true" ht="20.25" hidden="false" customHeight="true" outlineLevel="0" collapsed="false">
      <c r="A33" s="482"/>
      <c r="B33" s="491" t="s">
        <v>66</v>
      </c>
      <c r="C33" s="492" t="s">
        <v>67</v>
      </c>
      <c r="D33" s="483"/>
      <c r="E33" s="503"/>
      <c r="F33" s="503"/>
      <c r="G33" s="503"/>
      <c r="H33" s="503"/>
      <c r="I33" s="516"/>
      <c r="J33" s="505"/>
      <c r="K33" s="503"/>
      <c r="L33" s="503"/>
      <c r="M33" s="503"/>
      <c r="N33" s="503"/>
      <c r="O33" s="516"/>
      <c r="P33" s="502"/>
      <c r="Q33" s="509"/>
      <c r="R33" s="510"/>
      <c r="S33" s="550" t="s">
        <v>39</v>
      </c>
      <c r="T33" s="551" t="s">
        <v>273</v>
      </c>
      <c r="U33" s="516"/>
      <c r="V33" s="516"/>
      <c r="W33" s="513" t="n">
        <v>40198.43</v>
      </c>
      <c r="X33" s="503"/>
      <c r="Y33" s="516"/>
      <c r="Z33" s="516"/>
      <c r="AA33" s="513" t="n">
        <v>0</v>
      </c>
      <c r="AB33" s="514"/>
      <c r="AC33" s="515"/>
      <c r="AD33" s="515"/>
      <c r="AE33" s="515"/>
      <c r="AF33" s="515"/>
      <c r="AG33" s="515"/>
      <c r="AH33" s="515"/>
      <c r="AI33" s="515"/>
      <c r="AJ33" s="515"/>
      <c r="AK33" s="515"/>
    </row>
    <row r="34" s="481" customFormat="true" ht="20.25" hidden="false" customHeight="true" outlineLevel="0" collapsed="false">
      <c r="A34" s="482"/>
      <c r="B34" s="491" t="s">
        <v>69</v>
      </c>
      <c r="C34" s="492" t="s">
        <v>70</v>
      </c>
      <c r="D34" s="483"/>
      <c r="E34" s="503"/>
      <c r="F34" s="503"/>
      <c r="G34" s="503"/>
      <c r="H34" s="503"/>
      <c r="I34" s="516"/>
      <c r="J34" s="505"/>
      <c r="K34" s="503"/>
      <c r="L34" s="503"/>
      <c r="M34" s="503"/>
      <c r="N34" s="503"/>
      <c r="O34" s="516"/>
      <c r="P34" s="502"/>
      <c r="Q34" s="509"/>
      <c r="R34" s="510"/>
      <c r="S34" s="511"/>
      <c r="T34" s="512"/>
      <c r="U34" s="516"/>
      <c r="V34" s="516"/>
      <c r="W34" s="517" t="n">
        <f aca="false">SUM(W32:W33)</f>
        <v>114174.86</v>
      </c>
      <c r="X34" s="503"/>
      <c r="Y34" s="516"/>
      <c r="Z34" s="516"/>
      <c r="AA34" s="517" t="n">
        <f aca="false">SUM(AA32:AA33)</f>
        <v>73976.43</v>
      </c>
      <c r="AB34" s="514"/>
      <c r="AC34" s="515"/>
      <c r="AD34" s="515"/>
      <c r="AE34" s="515"/>
      <c r="AF34" s="515"/>
      <c r="AG34" s="515"/>
      <c r="AH34" s="515"/>
      <c r="AI34" s="515"/>
      <c r="AJ34" s="515"/>
      <c r="AK34" s="515"/>
    </row>
    <row r="35" s="481" customFormat="true" ht="20.25" hidden="false" customHeight="true" outlineLevel="0" collapsed="false">
      <c r="A35" s="482"/>
      <c r="B35" s="494" t="s">
        <v>37</v>
      </c>
      <c r="C35" s="495" t="s">
        <v>72</v>
      </c>
      <c r="D35" s="483"/>
      <c r="E35" s="503"/>
      <c r="F35" s="503"/>
      <c r="G35" s="503"/>
      <c r="H35" s="503"/>
      <c r="I35" s="516" t="n">
        <v>10200000</v>
      </c>
      <c r="J35" s="505"/>
      <c r="K35" s="503"/>
      <c r="L35" s="503"/>
      <c r="M35" s="503"/>
      <c r="N35" s="503"/>
      <c r="O35" s="516" t="n">
        <v>3489999.86</v>
      </c>
      <c r="P35" s="502"/>
      <c r="Q35" s="509"/>
      <c r="R35" s="510"/>
      <c r="S35" s="500"/>
      <c r="T35" s="501"/>
      <c r="U35" s="516"/>
      <c r="V35" s="516"/>
      <c r="W35" s="516"/>
      <c r="X35" s="544"/>
      <c r="Y35" s="516"/>
      <c r="Z35" s="516"/>
      <c r="AA35" s="516"/>
      <c r="AB35" s="514"/>
      <c r="AC35" s="515"/>
      <c r="AD35" s="515"/>
      <c r="AE35" s="515"/>
      <c r="AF35" s="515"/>
      <c r="AG35" s="515"/>
      <c r="AH35" s="515"/>
      <c r="AI35" s="515"/>
      <c r="AJ35" s="515"/>
      <c r="AK35" s="515"/>
    </row>
    <row r="36" s="481" customFormat="true" ht="20.25" hidden="false" customHeight="true" outlineLevel="0" collapsed="false">
      <c r="A36" s="482"/>
      <c r="B36" s="494" t="s">
        <v>17</v>
      </c>
      <c r="C36" s="495" t="s">
        <v>274</v>
      </c>
      <c r="D36" s="483"/>
      <c r="E36" s="503"/>
      <c r="F36" s="503"/>
      <c r="G36" s="503"/>
      <c r="H36" s="503"/>
      <c r="I36" s="516" t="n">
        <v>22225.01</v>
      </c>
      <c r="J36" s="505"/>
      <c r="K36" s="503"/>
      <c r="L36" s="503"/>
      <c r="M36" s="503"/>
      <c r="N36" s="503"/>
      <c r="O36" s="552" t="n">
        <v>0</v>
      </c>
      <c r="P36" s="502"/>
      <c r="Q36" s="509"/>
      <c r="R36" s="510"/>
      <c r="S36" s="500"/>
      <c r="T36" s="501"/>
      <c r="U36" s="516"/>
      <c r="V36" s="516"/>
      <c r="W36" s="516"/>
      <c r="X36" s="544"/>
      <c r="Y36" s="516"/>
      <c r="Z36" s="516"/>
      <c r="AA36" s="516"/>
      <c r="AB36" s="514"/>
      <c r="AC36" s="515"/>
      <c r="AD36" s="515"/>
      <c r="AE36" s="515"/>
      <c r="AF36" s="515"/>
      <c r="AG36" s="515"/>
      <c r="AH36" s="515"/>
      <c r="AI36" s="515"/>
      <c r="AJ36" s="515"/>
      <c r="AK36" s="515"/>
    </row>
    <row r="37" s="481" customFormat="true" ht="20.25" hidden="false" customHeight="true" outlineLevel="0" collapsed="false">
      <c r="A37" s="482"/>
      <c r="B37" s="494" t="s">
        <v>28</v>
      </c>
      <c r="C37" s="495" t="s">
        <v>74</v>
      </c>
      <c r="D37" s="483"/>
      <c r="E37" s="503"/>
      <c r="F37" s="503"/>
      <c r="G37" s="503"/>
      <c r="H37" s="503"/>
      <c r="I37" s="513" t="n">
        <v>129085.58</v>
      </c>
      <c r="J37" s="505"/>
      <c r="K37" s="503"/>
      <c r="L37" s="503"/>
      <c r="M37" s="503"/>
      <c r="N37" s="503"/>
      <c r="O37" s="513" t="n">
        <v>234780.62</v>
      </c>
      <c r="P37" s="502"/>
      <c r="Q37" s="509"/>
      <c r="R37" s="510"/>
      <c r="S37" s="500" t="s">
        <v>22</v>
      </c>
      <c r="T37" s="501" t="s">
        <v>75</v>
      </c>
      <c r="U37" s="516"/>
      <c r="V37" s="516"/>
      <c r="W37" s="516"/>
      <c r="X37" s="503"/>
      <c r="Y37" s="516"/>
      <c r="Z37" s="516"/>
      <c r="AA37" s="553"/>
      <c r="AB37" s="514"/>
      <c r="AC37" s="515"/>
      <c r="AD37" s="515"/>
      <c r="AE37" s="515"/>
      <c r="AF37" s="515"/>
      <c r="AG37" s="515"/>
      <c r="AH37" s="515"/>
      <c r="AI37" s="515"/>
      <c r="AJ37" s="515"/>
      <c r="AK37" s="515"/>
    </row>
    <row r="38" s="481" customFormat="true" ht="20.25" hidden="false" customHeight="true" outlineLevel="0" collapsed="false">
      <c r="A38" s="482"/>
      <c r="B38" s="491"/>
      <c r="C38" s="492"/>
      <c r="D38" s="483"/>
      <c r="E38" s="503"/>
      <c r="F38" s="503"/>
      <c r="G38" s="503"/>
      <c r="H38" s="503"/>
      <c r="I38" s="554" t="n">
        <f aca="false">SUM(I35:I37)</f>
        <v>10351310.59</v>
      </c>
      <c r="J38" s="505"/>
      <c r="K38" s="503"/>
      <c r="L38" s="503"/>
      <c r="M38" s="503"/>
      <c r="N38" s="503"/>
      <c r="O38" s="517" t="n">
        <f aca="false">SUM(O35:O37)</f>
        <v>3724780.48</v>
      </c>
      <c r="P38" s="502"/>
      <c r="Q38" s="509"/>
      <c r="R38" s="510"/>
      <c r="S38" s="500" t="s">
        <v>30</v>
      </c>
      <c r="T38" s="501" t="s">
        <v>78</v>
      </c>
      <c r="U38" s="516"/>
      <c r="V38" s="516"/>
      <c r="W38" s="516"/>
      <c r="X38" s="503"/>
      <c r="Y38" s="516"/>
      <c r="Z38" s="516"/>
      <c r="AA38" s="516"/>
      <c r="AB38" s="514"/>
      <c r="AC38" s="515"/>
      <c r="AD38" s="515"/>
      <c r="AE38" s="515"/>
      <c r="AF38" s="515"/>
      <c r="AG38" s="515"/>
      <c r="AH38" s="515"/>
      <c r="AI38" s="515"/>
      <c r="AJ38" s="515"/>
      <c r="AK38" s="515"/>
    </row>
    <row r="39" s="481" customFormat="true" ht="20.25" hidden="false" customHeight="true" outlineLevel="0" collapsed="false">
      <c r="A39" s="482"/>
      <c r="B39" s="491" t="s">
        <v>30</v>
      </c>
      <c r="C39" s="492" t="s">
        <v>76</v>
      </c>
      <c r="D39" s="483"/>
      <c r="E39" s="503"/>
      <c r="F39" s="503"/>
      <c r="G39" s="503"/>
      <c r="H39" s="503"/>
      <c r="I39" s="516"/>
      <c r="J39" s="505"/>
      <c r="K39" s="503"/>
      <c r="L39" s="503"/>
      <c r="M39" s="503"/>
      <c r="N39" s="503"/>
      <c r="O39" s="516"/>
      <c r="P39" s="502"/>
      <c r="Q39" s="509"/>
      <c r="R39" s="510"/>
      <c r="S39" s="511" t="s">
        <v>24</v>
      </c>
      <c r="T39" s="512" t="s">
        <v>80</v>
      </c>
      <c r="U39" s="516"/>
      <c r="V39" s="516"/>
      <c r="W39" s="516" t="n">
        <v>50969789.19</v>
      </c>
      <c r="X39" s="503"/>
      <c r="Y39" s="516"/>
      <c r="Z39" s="516"/>
      <c r="AA39" s="516" t="n">
        <v>60949962.44</v>
      </c>
      <c r="AB39" s="514"/>
      <c r="AC39" s="515"/>
      <c r="AD39" s="515"/>
      <c r="AE39" s="515"/>
      <c r="AF39" s="515"/>
      <c r="AG39" s="515"/>
      <c r="AH39" s="515"/>
      <c r="AI39" s="515"/>
      <c r="AJ39" s="515"/>
      <c r="AK39" s="515"/>
    </row>
    <row r="40" s="481" customFormat="true" ht="20.25" hidden="false" customHeight="true" outlineLevel="0" collapsed="false">
      <c r="A40" s="482"/>
      <c r="B40" s="494" t="s">
        <v>24</v>
      </c>
      <c r="C40" s="495" t="s">
        <v>77</v>
      </c>
      <c r="D40" s="483"/>
      <c r="E40" s="503"/>
      <c r="F40" s="503"/>
      <c r="G40" s="503"/>
      <c r="H40" s="503"/>
      <c r="I40" s="516" t="n">
        <v>132346559.34</v>
      </c>
      <c r="J40" s="505"/>
      <c r="K40" s="503"/>
      <c r="L40" s="503"/>
      <c r="M40" s="503"/>
      <c r="N40" s="503"/>
      <c r="O40" s="516" t="n">
        <v>132478500.74</v>
      </c>
      <c r="P40" s="502"/>
      <c r="Q40" s="509"/>
      <c r="R40" s="510"/>
      <c r="S40" s="511" t="s">
        <v>17</v>
      </c>
      <c r="T40" s="512" t="s">
        <v>83</v>
      </c>
      <c r="U40" s="516"/>
      <c r="V40" s="516"/>
      <c r="W40" s="516" t="n">
        <v>31070136.28</v>
      </c>
      <c r="X40" s="503"/>
      <c r="Y40" s="516"/>
      <c r="Z40" s="516"/>
      <c r="AA40" s="516" t="n">
        <v>16512998.3</v>
      </c>
      <c r="AB40" s="514"/>
      <c r="AC40" s="515"/>
      <c r="AD40" s="515"/>
      <c r="AE40" s="515"/>
      <c r="AF40" s="515"/>
      <c r="AG40" s="515"/>
      <c r="AH40" s="515"/>
      <c r="AI40" s="515"/>
      <c r="AJ40" s="515"/>
      <c r="AK40" s="515"/>
    </row>
    <row r="41" s="481" customFormat="true" ht="20.25" hidden="false" customHeight="true" outlineLevel="0" collapsed="false">
      <c r="A41" s="482"/>
      <c r="B41" s="494" t="s">
        <v>234</v>
      </c>
      <c r="C41" s="495" t="s">
        <v>235</v>
      </c>
      <c r="D41" s="483"/>
      <c r="E41" s="503"/>
      <c r="F41" s="503"/>
      <c r="G41" s="503"/>
      <c r="H41" s="503"/>
      <c r="I41" s="516" t="n">
        <v>5158306.14</v>
      </c>
      <c r="J41" s="505"/>
      <c r="K41" s="503"/>
      <c r="L41" s="503"/>
      <c r="M41" s="503"/>
      <c r="N41" s="503"/>
      <c r="O41" s="516" t="n">
        <v>5334481.42</v>
      </c>
      <c r="P41" s="502"/>
      <c r="Q41" s="509"/>
      <c r="R41" s="510"/>
      <c r="S41" s="511" t="s">
        <v>28</v>
      </c>
      <c r="T41" s="512" t="s">
        <v>86</v>
      </c>
      <c r="U41" s="516"/>
      <c r="V41" s="516"/>
      <c r="W41" s="516" t="n">
        <v>25203654.2</v>
      </c>
      <c r="X41" s="503"/>
      <c r="Y41" s="516"/>
      <c r="Z41" s="516"/>
      <c r="AA41" s="516" t="n">
        <v>29663557.6</v>
      </c>
      <c r="AB41" s="514"/>
      <c r="AC41" s="515"/>
      <c r="AD41" s="515"/>
      <c r="AE41" s="515"/>
      <c r="AF41" s="515"/>
      <c r="AG41" s="515"/>
      <c r="AH41" s="515"/>
      <c r="AI41" s="515"/>
      <c r="AJ41" s="515"/>
      <c r="AK41" s="515"/>
    </row>
    <row r="42" s="481" customFormat="true" ht="20.25" hidden="false" customHeight="true" outlineLevel="0" collapsed="false">
      <c r="A42" s="482"/>
      <c r="B42" s="494" t="s">
        <v>44</v>
      </c>
      <c r="C42" s="495" t="s">
        <v>79</v>
      </c>
      <c r="D42" s="483"/>
      <c r="E42" s="503"/>
      <c r="F42" s="503"/>
      <c r="G42" s="503"/>
      <c r="H42" s="503"/>
      <c r="I42" s="516" t="n">
        <f aca="false">42228992.56+20901789.48</f>
        <v>63130782.04</v>
      </c>
      <c r="J42" s="505"/>
      <c r="K42" s="503"/>
      <c r="L42" s="503"/>
      <c r="M42" s="503"/>
      <c r="N42" s="503"/>
      <c r="O42" s="516" t="n">
        <v>81541982.52</v>
      </c>
      <c r="P42" s="502"/>
      <c r="Q42" s="509"/>
      <c r="R42" s="510"/>
      <c r="S42" s="511" t="s">
        <v>44</v>
      </c>
      <c r="T42" s="512" t="s">
        <v>89</v>
      </c>
      <c r="U42" s="516"/>
      <c r="V42" s="516"/>
      <c r="W42" s="516" t="n">
        <v>2602994.14</v>
      </c>
      <c r="X42" s="503"/>
      <c r="Y42" s="516"/>
      <c r="Z42" s="516"/>
      <c r="AA42" s="516" t="n">
        <v>2914365.25</v>
      </c>
      <c r="AB42" s="514"/>
      <c r="AC42" s="515"/>
      <c r="AD42" s="515"/>
      <c r="AE42" s="515"/>
      <c r="AF42" s="515"/>
      <c r="AG42" s="515"/>
      <c r="AH42" s="515"/>
      <c r="AI42" s="515"/>
      <c r="AJ42" s="515"/>
      <c r="AK42" s="515"/>
    </row>
    <row r="43" s="481" customFormat="true" ht="20.25" hidden="false" customHeight="true" outlineLevel="0" collapsed="false">
      <c r="A43" s="482"/>
      <c r="B43" s="494" t="s">
        <v>81</v>
      </c>
      <c r="C43" s="495" t="s">
        <v>82</v>
      </c>
      <c r="D43" s="483"/>
      <c r="E43" s="503"/>
      <c r="F43" s="503"/>
      <c r="G43" s="503"/>
      <c r="H43" s="503"/>
      <c r="I43" s="555" t="n">
        <v>799050.5</v>
      </c>
      <c r="J43" s="505"/>
      <c r="K43" s="503"/>
      <c r="L43" s="503"/>
      <c r="M43" s="503"/>
      <c r="N43" s="503"/>
      <c r="O43" s="555" t="n">
        <v>894388.48</v>
      </c>
      <c r="P43" s="502"/>
      <c r="Q43" s="509"/>
      <c r="R43" s="510"/>
      <c r="S43" s="511" t="s">
        <v>90</v>
      </c>
      <c r="T43" s="512" t="s">
        <v>91</v>
      </c>
      <c r="U43" s="516"/>
      <c r="V43" s="516"/>
      <c r="W43" s="516" t="n">
        <v>39283272.9</v>
      </c>
      <c r="X43" s="503"/>
      <c r="Y43" s="516"/>
      <c r="Z43" s="516"/>
      <c r="AA43" s="516" t="n">
        <v>41768053.76</v>
      </c>
      <c r="AB43" s="514"/>
      <c r="AC43" s="515"/>
      <c r="AD43" s="515"/>
      <c r="AE43" s="515"/>
      <c r="AF43" s="515"/>
      <c r="AG43" s="515"/>
      <c r="AH43" s="515"/>
      <c r="AI43" s="515"/>
      <c r="AJ43" s="515"/>
      <c r="AK43" s="515"/>
    </row>
    <row r="44" s="481" customFormat="true" ht="20.25" hidden="false" customHeight="true" outlineLevel="0" collapsed="false">
      <c r="A44" s="482"/>
      <c r="B44" s="494" t="s">
        <v>84</v>
      </c>
      <c r="C44" s="495" t="s">
        <v>85</v>
      </c>
      <c r="D44" s="483"/>
      <c r="E44" s="503"/>
      <c r="F44" s="503"/>
      <c r="G44" s="503"/>
      <c r="H44" s="503"/>
      <c r="I44" s="555" t="n">
        <v>53902803.12</v>
      </c>
      <c r="J44" s="505"/>
      <c r="K44" s="503"/>
      <c r="L44" s="503"/>
      <c r="M44" s="503"/>
      <c r="N44" s="503"/>
      <c r="O44" s="555" t="n">
        <v>53101938.14</v>
      </c>
      <c r="P44" s="502"/>
      <c r="Q44" s="509"/>
      <c r="R44" s="510"/>
      <c r="S44" s="511" t="s">
        <v>81</v>
      </c>
      <c r="T44" s="512" t="s">
        <v>94</v>
      </c>
      <c r="U44" s="516"/>
      <c r="V44" s="516"/>
      <c r="W44" s="516" t="n">
        <v>41136356.59</v>
      </c>
      <c r="X44" s="503"/>
      <c r="Y44" s="516"/>
      <c r="Z44" s="516"/>
      <c r="AA44" s="516" t="n">
        <v>45488400.2</v>
      </c>
      <c r="AB44" s="514"/>
      <c r="AC44" s="515"/>
      <c r="AD44" s="515"/>
      <c r="AE44" s="515"/>
      <c r="AF44" s="515"/>
      <c r="AG44" s="515"/>
      <c r="AH44" s="515"/>
      <c r="AI44" s="515"/>
      <c r="AJ44" s="515"/>
      <c r="AK44" s="515"/>
    </row>
    <row r="45" s="481" customFormat="true" ht="20.25" hidden="false" customHeight="true" outlineLevel="0" collapsed="false">
      <c r="A45" s="482"/>
      <c r="B45" s="494" t="s">
        <v>87</v>
      </c>
      <c r="C45" s="495" t="s">
        <v>88</v>
      </c>
      <c r="D45" s="483"/>
      <c r="E45" s="503"/>
      <c r="F45" s="503"/>
      <c r="G45" s="503"/>
      <c r="H45" s="503"/>
      <c r="I45" s="556" t="n">
        <v>1592485.64</v>
      </c>
      <c r="J45" s="505"/>
      <c r="K45" s="503"/>
      <c r="L45" s="503"/>
      <c r="M45" s="503"/>
      <c r="N45" s="503"/>
      <c r="O45" s="556" t="n">
        <v>1437690.92</v>
      </c>
      <c r="P45" s="502"/>
      <c r="Q45" s="509"/>
      <c r="R45" s="510"/>
      <c r="S45" s="511" t="s">
        <v>84</v>
      </c>
      <c r="T45" s="512" t="s">
        <v>96</v>
      </c>
      <c r="U45" s="516"/>
      <c r="V45" s="516"/>
      <c r="W45" s="513" t="n">
        <v>24523798.31</v>
      </c>
      <c r="X45" s="503"/>
      <c r="Y45" s="516"/>
      <c r="Z45" s="516"/>
      <c r="AA45" s="513" t="n">
        <v>33319405.26</v>
      </c>
      <c r="AB45" s="514"/>
      <c r="AC45" s="515"/>
      <c r="AD45" s="515"/>
      <c r="AE45" s="515"/>
      <c r="AF45" s="515"/>
      <c r="AG45" s="515"/>
      <c r="AH45" s="515"/>
      <c r="AI45" s="515"/>
      <c r="AJ45" s="515"/>
      <c r="AK45" s="515"/>
    </row>
    <row r="46" s="481" customFormat="true" ht="20.25" hidden="false" customHeight="true" outlineLevel="0" collapsed="false">
      <c r="A46" s="482"/>
      <c r="B46" s="545"/>
      <c r="C46" s="495"/>
      <c r="D46" s="483"/>
      <c r="E46" s="503"/>
      <c r="F46" s="503"/>
      <c r="G46" s="503"/>
      <c r="H46" s="503"/>
      <c r="I46" s="557" t="n">
        <f aca="false">SUM(I40:I45)</f>
        <v>256929986.78</v>
      </c>
      <c r="J46" s="505"/>
      <c r="K46" s="503"/>
      <c r="L46" s="503"/>
      <c r="M46" s="503"/>
      <c r="N46" s="503"/>
      <c r="O46" s="558" t="n">
        <f aca="false">SUM(O40:O45)</f>
        <v>274788982.22</v>
      </c>
      <c r="P46" s="502"/>
      <c r="Q46" s="509"/>
      <c r="R46" s="510"/>
      <c r="S46" s="511"/>
      <c r="T46" s="512"/>
      <c r="U46" s="516"/>
      <c r="V46" s="516"/>
      <c r="W46" s="559" t="n">
        <f aca="false">SUM(W39:W45)</f>
        <v>214790001.61</v>
      </c>
      <c r="X46" s="503"/>
      <c r="Y46" s="516"/>
      <c r="Z46" s="516"/>
      <c r="AA46" s="554" t="n">
        <f aca="false">SUM(AA38:AA45)</f>
        <v>230616742.81</v>
      </c>
      <c r="AB46" s="514"/>
      <c r="AC46" s="515"/>
      <c r="AD46" s="515"/>
      <c r="AE46" s="515"/>
      <c r="AF46" s="515"/>
      <c r="AG46" s="515"/>
      <c r="AH46" s="515"/>
      <c r="AI46" s="515"/>
      <c r="AJ46" s="515"/>
      <c r="AK46" s="515"/>
    </row>
    <row r="47" s="481" customFormat="true" ht="20.25" hidden="false" customHeight="true" outlineLevel="0" collapsed="false">
      <c r="A47" s="482"/>
      <c r="B47" s="491" t="s">
        <v>92</v>
      </c>
      <c r="C47" s="492" t="s">
        <v>93</v>
      </c>
      <c r="D47" s="483"/>
      <c r="E47" s="503"/>
      <c r="F47" s="503"/>
      <c r="G47" s="503"/>
      <c r="H47" s="503"/>
      <c r="I47" s="555"/>
      <c r="J47" s="505"/>
      <c r="K47" s="503"/>
      <c r="L47" s="503"/>
      <c r="M47" s="503"/>
      <c r="N47" s="503"/>
      <c r="O47" s="555"/>
      <c r="P47" s="502"/>
      <c r="Q47" s="509"/>
      <c r="R47" s="510"/>
      <c r="S47" s="501" t="s">
        <v>98</v>
      </c>
      <c r="T47" s="501"/>
      <c r="U47" s="516"/>
      <c r="V47" s="516"/>
      <c r="W47" s="531" t="n">
        <f aca="false">W46</f>
        <v>214790001.61</v>
      </c>
      <c r="X47" s="503"/>
      <c r="Y47" s="516"/>
      <c r="Z47" s="516"/>
      <c r="AA47" s="531" t="n">
        <f aca="false">AA46</f>
        <v>230616742.81</v>
      </c>
      <c r="AB47" s="514"/>
      <c r="AC47" s="515"/>
      <c r="AD47" s="515"/>
      <c r="AE47" s="515"/>
      <c r="AF47" s="515"/>
      <c r="AG47" s="515"/>
      <c r="AH47" s="515"/>
      <c r="AI47" s="515"/>
      <c r="AJ47" s="515"/>
      <c r="AK47" s="515"/>
    </row>
    <row r="48" s="481" customFormat="true" ht="20.25" hidden="false" customHeight="true" outlineLevel="0" collapsed="false">
      <c r="A48" s="482"/>
      <c r="B48" s="494" t="s">
        <v>24</v>
      </c>
      <c r="C48" s="495" t="s">
        <v>95</v>
      </c>
      <c r="D48" s="483"/>
      <c r="E48" s="503"/>
      <c r="F48" s="503"/>
      <c r="G48" s="503"/>
      <c r="H48" s="503"/>
      <c r="I48" s="555" t="n">
        <v>508121.4</v>
      </c>
      <c r="J48" s="505"/>
      <c r="K48" s="503"/>
      <c r="L48" s="503"/>
      <c r="M48" s="503"/>
      <c r="N48" s="503"/>
      <c r="O48" s="555" t="n">
        <v>432786.55</v>
      </c>
      <c r="P48" s="502"/>
      <c r="Q48" s="509"/>
      <c r="R48" s="510"/>
      <c r="S48" s="511"/>
      <c r="T48" s="512"/>
      <c r="U48" s="516"/>
      <c r="V48" s="516"/>
      <c r="W48" s="516"/>
      <c r="X48" s="503"/>
      <c r="Y48" s="516"/>
      <c r="Z48" s="516"/>
      <c r="AA48" s="516"/>
      <c r="AB48" s="514"/>
      <c r="AC48" s="515"/>
      <c r="AD48" s="515"/>
      <c r="AE48" s="515"/>
      <c r="AF48" s="515"/>
      <c r="AG48" s="515"/>
      <c r="AH48" s="515"/>
      <c r="AI48" s="515"/>
      <c r="AJ48" s="515"/>
      <c r="AK48" s="515"/>
    </row>
    <row r="49" s="481" customFormat="true" ht="20.25" hidden="false" customHeight="true" outlineLevel="0" collapsed="false">
      <c r="A49" s="482"/>
      <c r="B49" s="494" t="s">
        <v>37</v>
      </c>
      <c r="C49" s="495" t="s">
        <v>97</v>
      </c>
      <c r="D49" s="483"/>
      <c r="E49" s="503"/>
      <c r="F49" s="503"/>
      <c r="G49" s="503"/>
      <c r="H49" s="503"/>
      <c r="I49" s="560" t="n">
        <v>0</v>
      </c>
      <c r="J49" s="505"/>
      <c r="K49" s="503"/>
      <c r="L49" s="503"/>
      <c r="M49" s="503"/>
      <c r="N49" s="503"/>
      <c r="O49" s="556" t="n">
        <v>499980</v>
      </c>
      <c r="P49" s="502"/>
      <c r="Q49" s="509"/>
      <c r="R49" s="510"/>
      <c r="S49" s="511"/>
      <c r="T49" s="512"/>
      <c r="U49" s="516"/>
      <c r="V49" s="516"/>
      <c r="W49" s="516"/>
      <c r="X49" s="503"/>
      <c r="Y49" s="516"/>
      <c r="Z49" s="516"/>
      <c r="AA49" s="516"/>
      <c r="AB49" s="514"/>
      <c r="AC49" s="515"/>
      <c r="AD49" s="515"/>
      <c r="AE49" s="515"/>
      <c r="AF49" s="515"/>
      <c r="AG49" s="515"/>
      <c r="AH49" s="515"/>
      <c r="AI49" s="515"/>
      <c r="AJ49" s="515"/>
      <c r="AK49" s="515"/>
    </row>
    <row r="50" s="481" customFormat="true" ht="20.25" hidden="false" customHeight="true" outlineLevel="0" collapsed="false">
      <c r="A50" s="482"/>
      <c r="B50" s="545"/>
      <c r="C50" s="495"/>
      <c r="D50" s="483"/>
      <c r="E50" s="503"/>
      <c r="F50" s="503"/>
      <c r="G50" s="503"/>
      <c r="H50" s="503"/>
      <c r="I50" s="561" t="n">
        <f aca="false">SUM(I48:I49)</f>
        <v>508121.4</v>
      </c>
      <c r="J50" s="505"/>
      <c r="K50" s="503"/>
      <c r="L50" s="503"/>
      <c r="M50" s="503"/>
      <c r="N50" s="503"/>
      <c r="O50" s="561" t="n">
        <f aca="false">SUM(O48:O49)</f>
        <v>932766.55</v>
      </c>
      <c r="P50" s="502"/>
      <c r="Q50" s="509"/>
      <c r="R50" s="510"/>
      <c r="S50" s="511"/>
      <c r="T50" s="512"/>
      <c r="U50" s="516"/>
      <c r="V50" s="516"/>
      <c r="W50" s="516"/>
      <c r="X50" s="503"/>
      <c r="Y50" s="516"/>
      <c r="Z50" s="516"/>
      <c r="AA50" s="516"/>
      <c r="AB50" s="514"/>
      <c r="AC50" s="515"/>
      <c r="AD50" s="515"/>
      <c r="AE50" s="515"/>
      <c r="AF50" s="515"/>
      <c r="AG50" s="515"/>
      <c r="AH50" s="515"/>
      <c r="AI50" s="515"/>
      <c r="AJ50" s="515"/>
      <c r="AK50" s="515"/>
    </row>
    <row r="51" s="481" customFormat="true" ht="20.25" hidden="false" customHeight="true" outlineLevel="0" collapsed="false">
      <c r="A51" s="482"/>
      <c r="B51" s="491" t="s">
        <v>46</v>
      </c>
      <c r="C51" s="492" t="s">
        <v>99</v>
      </c>
      <c r="D51" s="483"/>
      <c r="E51" s="503"/>
      <c r="F51" s="503"/>
      <c r="G51" s="503"/>
      <c r="H51" s="503"/>
      <c r="I51" s="555"/>
      <c r="J51" s="505"/>
      <c r="K51" s="503"/>
      <c r="L51" s="503"/>
      <c r="M51" s="503"/>
      <c r="N51" s="503"/>
      <c r="O51" s="555"/>
      <c r="P51" s="502"/>
      <c r="Q51" s="509"/>
      <c r="R51" s="510"/>
      <c r="S51" s="511"/>
      <c r="T51" s="512"/>
      <c r="U51" s="516"/>
      <c r="V51" s="516"/>
      <c r="W51" s="516"/>
      <c r="X51" s="503"/>
      <c r="Y51" s="516"/>
      <c r="Z51" s="516"/>
      <c r="AA51" s="516"/>
      <c r="AB51" s="514"/>
      <c r="AC51" s="515"/>
      <c r="AD51" s="515"/>
      <c r="AE51" s="515"/>
      <c r="AF51" s="515"/>
      <c r="AG51" s="515"/>
      <c r="AH51" s="515"/>
      <c r="AI51" s="515"/>
      <c r="AJ51" s="515"/>
      <c r="AK51" s="515"/>
    </row>
    <row r="52" s="481" customFormat="true" ht="20.25" hidden="false" customHeight="true" outlineLevel="0" collapsed="false">
      <c r="A52" s="482"/>
      <c r="B52" s="494" t="s">
        <v>24</v>
      </c>
      <c r="C52" s="495" t="s">
        <v>100</v>
      </c>
      <c r="D52" s="483"/>
      <c r="E52" s="503"/>
      <c r="F52" s="503"/>
      <c r="G52" s="503"/>
      <c r="H52" s="503"/>
      <c r="I52" s="555" t="n">
        <v>122816.47</v>
      </c>
      <c r="J52" s="505"/>
      <c r="K52" s="503"/>
      <c r="L52" s="503"/>
      <c r="M52" s="503"/>
      <c r="N52" s="503"/>
      <c r="O52" s="555" t="n">
        <v>284882.19</v>
      </c>
      <c r="P52" s="502"/>
      <c r="Q52" s="509"/>
      <c r="R52" s="510"/>
      <c r="S52" s="511"/>
      <c r="T52" s="512"/>
      <c r="U52" s="516"/>
      <c r="V52" s="516"/>
      <c r="W52" s="516"/>
      <c r="X52" s="503"/>
      <c r="Y52" s="516"/>
      <c r="Z52" s="516"/>
      <c r="AA52" s="516"/>
      <c r="AB52" s="514"/>
      <c r="AC52" s="515"/>
      <c r="AD52" s="515"/>
      <c r="AE52" s="515"/>
      <c r="AF52" s="515"/>
      <c r="AG52" s="515"/>
      <c r="AH52" s="515"/>
      <c r="AI52" s="515"/>
      <c r="AJ52" s="515"/>
      <c r="AK52" s="515"/>
    </row>
    <row r="53" s="481" customFormat="true" ht="20.25" hidden="false" customHeight="true" outlineLevel="0" collapsed="false">
      <c r="A53" s="482"/>
      <c r="B53" s="494" t="s">
        <v>37</v>
      </c>
      <c r="C53" s="495" t="s">
        <v>101</v>
      </c>
      <c r="D53" s="483"/>
      <c r="E53" s="503"/>
      <c r="F53" s="503"/>
      <c r="G53" s="503"/>
      <c r="H53" s="503"/>
      <c r="I53" s="556" t="n">
        <v>68513468.72</v>
      </c>
      <c r="J53" s="505"/>
      <c r="K53" s="503"/>
      <c r="L53" s="503"/>
      <c r="M53" s="503"/>
      <c r="N53" s="503"/>
      <c r="O53" s="556" t="n">
        <v>67545867.57</v>
      </c>
      <c r="P53" s="502"/>
      <c r="Q53" s="509"/>
      <c r="R53" s="510"/>
      <c r="S53" s="501"/>
      <c r="T53" s="501"/>
      <c r="U53" s="516"/>
      <c r="V53" s="516"/>
      <c r="W53" s="499"/>
      <c r="X53" s="503"/>
      <c r="Y53" s="516"/>
      <c r="Z53" s="516"/>
      <c r="AA53" s="499"/>
      <c r="AB53" s="514"/>
      <c r="AC53" s="515"/>
      <c r="AD53" s="515"/>
      <c r="AE53" s="515"/>
      <c r="AF53" s="515"/>
      <c r="AG53" s="515"/>
      <c r="AH53" s="515"/>
      <c r="AI53" s="515"/>
      <c r="AJ53" s="515"/>
      <c r="AK53" s="515"/>
    </row>
    <row r="54" s="481" customFormat="true" ht="20.25" hidden="false" customHeight="true" outlineLevel="0" collapsed="false">
      <c r="A54" s="482"/>
      <c r="B54" s="545"/>
      <c r="C54" s="495"/>
      <c r="D54" s="483"/>
      <c r="E54" s="503"/>
      <c r="F54" s="503"/>
      <c r="G54" s="503"/>
      <c r="H54" s="503"/>
      <c r="I54" s="561" t="n">
        <f aca="false">SUM(I52:I53)</f>
        <v>68636285.19</v>
      </c>
      <c r="J54" s="505"/>
      <c r="K54" s="503"/>
      <c r="L54" s="503"/>
      <c r="M54" s="503"/>
      <c r="N54" s="503"/>
      <c r="O54" s="561" t="n">
        <f aca="false">SUM(O52:O53)</f>
        <v>67830749.76</v>
      </c>
      <c r="P54" s="502"/>
      <c r="Q54" s="509"/>
      <c r="R54" s="510"/>
      <c r="S54" s="562"/>
      <c r="T54" s="512"/>
      <c r="U54" s="516"/>
      <c r="V54" s="516"/>
      <c r="W54" s="516"/>
      <c r="X54" s="503"/>
      <c r="Y54" s="516"/>
      <c r="Z54" s="516"/>
      <c r="AA54" s="516"/>
      <c r="AB54" s="514"/>
      <c r="AC54" s="515"/>
      <c r="AD54" s="515"/>
      <c r="AE54" s="515"/>
      <c r="AF54" s="515"/>
      <c r="AG54" s="515"/>
      <c r="AH54" s="515"/>
      <c r="AI54" s="515"/>
      <c r="AJ54" s="515"/>
      <c r="AK54" s="515"/>
    </row>
    <row r="55" s="481" customFormat="true" ht="20.25" hidden="false" customHeight="true" outlineLevel="0" collapsed="false">
      <c r="A55" s="482"/>
      <c r="B55" s="492"/>
      <c r="C55" s="492" t="s">
        <v>102</v>
      </c>
      <c r="D55" s="483"/>
      <c r="E55" s="503"/>
      <c r="F55" s="503"/>
      <c r="G55" s="503"/>
      <c r="H55" s="503"/>
      <c r="I55" s="563" t="n">
        <f aca="false">I38+I46+I50+I54</f>
        <v>336425703.96</v>
      </c>
      <c r="J55" s="549"/>
      <c r="K55" s="503"/>
      <c r="L55" s="503"/>
      <c r="M55" s="503"/>
      <c r="N55" s="503"/>
      <c r="O55" s="563" t="n">
        <f aca="false">O38+O46+O50+O54</f>
        <v>347277279.01</v>
      </c>
      <c r="P55" s="502"/>
      <c r="Q55" s="509"/>
      <c r="R55" s="510"/>
      <c r="S55" s="562"/>
      <c r="T55" s="512"/>
      <c r="U55" s="516"/>
      <c r="V55" s="516"/>
      <c r="W55" s="516"/>
      <c r="X55" s="503"/>
      <c r="Y55" s="516"/>
      <c r="Z55" s="516"/>
      <c r="AA55" s="516"/>
      <c r="AB55" s="514"/>
      <c r="AC55" s="515"/>
      <c r="AD55" s="515"/>
      <c r="AE55" s="515"/>
      <c r="AF55" s="515"/>
      <c r="AG55" s="515"/>
      <c r="AH55" s="515"/>
      <c r="AI55" s="515"/>
      <c r="AJ55" s="515"/>
      <c r="AK55" s="515"/>
    </row>
    <row r="56" s="481" customFormat="true" ht="20.25" hidden="false" customHeight="true" outlineLevel="0" collapsed="false">
      <c r="A56" s="482"/>
      <c r="B56" s="492"/>
      <c r="C56" s="492"/>
      <c r="D56" s="483"/>
      <c r="E56" s="503"/>
      <c r="F56" s="503"/>
      <c r="G56" s="503"/>
      <c r="H56" s="503"/>
      <c r="I56" s="564"/>
      <c r="J56" s="549"/>
      <c r="K56" s="503"/>
      <c r="L56" s="503"/>
      <c r="M56" s="503"/>
      <c r="N56" s="503"/>
      <c r="O56" s="564"/>
      <c r="P56" s="502"/>
      <c r="Q56" s="509"/>
      <c r="R56" s="510"/>
      <c r="S56" s="562"/>
      <c r="T56" s="512"/>
      <c r="U56" s="516"/>
      <c r="V56" s="516"/>
      <c r="W56" s="516"/>
      <c r="X56" s="503"/>
      <c r="Y56" s="516"/>
      <c r="Z56" s="516"/>
      <c r="AA56" s="516"/>
      <c r="AB56" s="514"/>
      <c r="AC56" s="515"/>
      <c r="AD56" s="515"/>
      <c r="AE56" s="515"/>
      <c r="AF56" s="515"/>
      <c r="AG56" s="515"/>
      <c r="AH56" s="515"/>
      <c r="AI56" s="515"/>
      <c r="AJ56" s="515"/>
      <c r="AK56" s="515"/>
    </row>
    <row r="57" s="481" customFormat="true" ht="6.75" hidden="false" customHeight="true" outlineLevel="0" collapsed="false">
      <c r="A57" s="482"/>
      <c r="B57" s="492"/>
      <c r="C57" s="492"/>
      <c r="D57" s="483"/>
      <c r="E57" s="503"/>
      <c r="F57" s="503"/>
      <c r="G57" s="503"/>
      <c r="H57" s="503"/>
      <c r="I57" s="555"/>
      <c r="J57" s="505"/>
      <c r="K57" s="503"/>
      <c r="L57" s="503"/>
      <c r="M57" s="503"/>
      <c r="N57" s="503"/>
      <c r="O57" s="555"/>
      <c r="P57" s="502"/>
      <c r="Q57" s="509"/>
      <c r="R57" s="510"/>
      <c r="S57" s="500"/>
      <c r="T57" s="501"/>
      <c r="U57" s="516"/>
      <c r="V57" s="516"/>
      <c r="W57" s="516"/>
      <c r="X57" s="503"/>
      <c r="Y57" s="516"/>
      <c r="Z57" s="516"/>
      <c r="AA57" s="516"/>
      <c r="AB57" s="514"/>
      <c r="AC57" s="515"/>
      <c r="AD57" s="515"/>
      <c r="AE57" s="515"/>
      <c r="AF57" s="515"/>
      <c r="AG57" s="515"/>
      <c r="AH57" s="515"/>
      <c r="AI57" s="515"/>
      <c r="AJ57" s="515"/>
      <c r="AK57" s="515"/>
    </row>
    <row r="58" s="481" customFormat="true" ht="20.25" hidden="false" customHeight="true" outlineLevel="0" collapsed="false">
      <c r="A58" s="482"/>
      <c r="B58" s="491" t="s">
        <v>103</v>
      </c>
      <c r="C58" s="492" t="s">
        <v>104</v>
      </c>
      <c r="D58" s="483"/>
      <c r="E58" s="503"/>
      <c r="F58" s="503"/>
      <c r="G58" s="503"/>
      <c r="H58" s="503"/>
      <c r="I58" s="555"/>
      <c r="J58" s="505"/>
      <c r="K58" s="503"/>
      <c r="L58" s="503"/>
      <c r="M58" s="503"/>
      <c r="N58" s="503"/>
      <c r="O58" s="555"/>
      <c r="P58" s="502"/>
      <c r="Q58" s="509"/>
      <c r="R58" s="510"/>
      <c r="S58" s="500" t="s">
        <v>66</v>
      </c>
      <c r="T58" s="501" t="s">
        <v>106</v>
      </c>
      <c r="U58" s="516"/>
      <c r="V58" s="516"/>
      <c r="W58" s="516"/>
      <c r="X58" s="503"/>
      <c r="Y58" s="516"/>
      <c r="Z58" s="516"/>
      <c r="AA58" s="516"/>
      <c r="AB58" s="514"/>
      <c r="AC58" s="515"/>
      <c r="AD58" s="515"/>
      <c r="AE58" s="515"/>
      <c r="AF58" s="515"/>
      <c r="AG58" s="515"/>
      <c r="AH58" s="515"/>
      <c r="AI58" s="515"/>
      <c r="AJ58" s="515"/>
      <c r="AK58" s="515"/>
    </row>
    <row r="59" s="481" customFormat="true" ht="20.25" hidden="false" customHeight="true" outlineLevel="0" collapsed="false">
      <c r="A59" s="482"/>
      <c r="B59" s="494" t="s">
        <v>24</v>
      </c>
      <c r="C59" s="495" t="s">
        <v>105</v>
      </c>
      <c r="D59" s="483"/>
      <c r="E59" s="503"/>
      <c r="F59" s="503"/>
      <c r="G59" s="503"/>
      <c r="H59" s="503"/>
      <c r="I59" s="555" t="n">
        <v>2448365.65</v>
      </c>
      <c r="J59" s="505"/>
      <c r="K59" s="503"/>
      <c r="L59" s="503"/>
      <c r="M59" s="503"/>
      <c r="N59" s="503"/>
      <c r="O59" s="555" t="n">
        <v>891776.92</v>
      </c>
      <c r="P59" s="502"/>
      <c r="Q59" s="509"/>
      <c r="R59" s="510"/>
      <c r="S59" s="511" t="s">
        <v>24</v>
      </c>
      <c r="T59" s="512" t="s">
        <v>236</v>
      </c>
      <c r="U59" s="516"/>
      <c r="V59" s="516"/>
      <c r="W59" s="516" t="n">
        <v>10257000</v>
      </c>
      <c r="X59" s="503"/>
      <c r="Y59" s="516"/>
      <c r="Z59" s="516"/>
      <c r="AA59" s="516" t="n">
        <v>18523000</v>
      </c>
      <c r="AB59" s="514"/>
      <c r="AC59" s="515"/>
      <c r="AD59" s="515"/>
      <c r="AE59" s="515"/>
      <c r="AF59" s="515"/>
      <c r="AG59" s="515"/>
      <c r="AH59" s="515"/>
      <c r="AI59" s="515"/>
      <c r="AJ59" s="515"/>
      <c r="AK59" s="515"/>
    </row>
    <row r="60" s="481" customFormat="true" ht="20.25" hidden="false" customHeight="true" outlineLevel="0" collapsed="false">
      <c r="A60" s="482"/>
      <c r="B60" s="494" t="s">
        <v>39</v>
      </c>
      <c r="C60" s="495" t="s">
        <v>107</v>
      </c>
      <c r="D60" s="483"/>
      <c r="E60" s="503"/>
      <c r="F60" s="503"/>
      <c r="G60" s="503"/>
      <c r="H60" s="503"/>
      <c r="I60" s="556" t="n">
        <v>213.73</v>
      </c>
      <c r="J60" s="505"/>
      <c r="K60" s="503"/>
      <c r="L60" s="503"/>
      <c r="M60" s="503"/>
      <c r="N60" s="503"/>
      <c r="O60" s="556" t="n">
        <v>2955.78</v>
      </c>
      <c r="P60" s="502"/>
      <c r="Q60" s="509"/>
      <c r="R60" s="510"/>
      <c r="S60" s="565" t="s">
        <v>39</v>
      </c>
      <c r="T60" s="512" t="s">
        <v>237</v>
      </c>
      <c r="U60" s="566"/>
      <c r="V60" s="566"/>
      <c r="W60" s="567" t="n">
        <v>52110.81</v>
      </c>
      <c r="X60" s="503"/>
      <c r="Y60" s="566"/>
      <c r="Z60" s="566"/>
      <c r="AA60" s="567" t="n">
        <v>82849.91</v>
      </c>
      <c r="AB60" s="514"/>
      <c r="AC60" s="515"/>
      <c r="AD60" s="515"/>
      <c r="AE60" s="515"/>
      <c r="AF60" s="515"/>
      <c r="AG60" s="515"/>
      <c r="AH60" s="515"/>
      <c r="AI60" s="515"/>
      <c r="AJ60" s="515"/>
      <c r="AK60" s="515"/>
    </row>
    <row r="61" s="481" customFormat="true" ht="20.25" hidden="false" customHeight="true" outlineLevel="0" collapsed="false">
      <c r="A61" s="482"/>
      <c r="B61" s="494"/>
      <c r="C61" s="495"/>
      <c r="D61" s="483"/>
      <c r="E61" s="503"/>
      <c r="F61" s="503"/>
      <c r="G61" s="503"/>
      <c r="H61" s="503"/>
      <c r="I61" s="563" t="n">
        <f aca="false">SUM(I59:I60)</f>
        <v>2448579.38</v>
      </c>
      <c r="J61" s="505"/>
      <c r="K61" s="503"/>
      <c r="L61" s="503"/>
      <c r="M61" s="503"/>
      <c r="N61" s="503"/>
      <c r="O61" s="563" t="n">
        <f aca="false">SUM(O59:O60)</f>
        <v>894732.7</v>
      </c>
      <c r="P61" s="502"/>
      <c r="Q61" s="509"/>
      <c r="R61" s="510"/>
      <c r="S61" s="562"/>
      <c r="T61" s="512"/>
      <c r="U61" s="534"/>
      <c r="V61" s="534"/>
      <c r="W61" s="568" t="n">
        <f aca="false">SUM(W58:W60)</f>
        <v>10309110.81</v>
      </c>
      <c r="X61" s="503"/>
      <c r="Y61" s="534"/>
      <c r="Z61" s="534"/>
      <c r="AA61" s="568" t="n">
        <f aca="false">SUM(AA58:AA60)</f>
        <v>18605849.91</v>
      </c>
      <c r="AB61" s="514"/>
      <c r="AC61" s="515"/>
      <c r="AD61" s="515"/>
      <c r="AE61" s="515"/>
      <c r="AF61" s="515"/>
      <c r="AG61" s="515"/>
      <c r="AH61" s="515"/>
      <c r="AI61" s="515"/>
      <c r="AJ61" s="515"/>
      <c r="AK61" s="515"/>
    </row>
    <row r="62" s="481" customFormat="true" ht="20.25" hidden="false" customHeight="true" outlineLevel="0" collapsed="false">
      <c r="A62" s="482"/>
      <c r="B62" s="494"/>
      <c r="C62" s="495"/>
      <c r="D62" s="483"/>
      <c r="E62" s="503"/>
      <c r="F62" s="503"/>
      <c r="G62" s="503"/>
      <c r="H62" s="503"/>
      <c r="I62" s="564"/>
      <c r="J62" s="505"/>
      <c r="K62" s="503"/>
      <c r="L62" s="503"/>
      <c r="M62" s="503"/>
      <c r="N62" s="503"/>
      <c r="O62" s="564"/>
      <c r="P62" s="502"/>
      <c r="Q62" s="509"/>
      <c r="R62" s="510"/>
      <c r="S62" s="562"/>
      <c r="T62" s="512"/>
      <c r="U62" s="534"/>
      <c r="V62" s="534"/>
      <c r="W62" s="518"/>
      <c r="X62" s="503"/>
      <c r="Y62" s="534"/>
      <c r="Z62" s="534"/>
      <c r="AA62" s="518"/>
      <c r="AB62" s="514"/>
      <c r="AC62" s="515"/>
      <c r="AD62" s="515"/>
      <c r="AE62" s="515"/>
      <c r="AF62" s="515"/>
      <c r="AG62" s="515"/>
      <c r="AH62" s="515"/>
      <c r="AI62" s="515"/>
      <c r="AJ62" s="515"/>
      <c r="AK62" s="515"/>
    </row>
    <row r="63" s="481" customFormat="true" ht="26.25" hidden="false" customHeight="true" outlineLevel="0" collapsed="false">
      <c r="A63" s="482"/>
      <c r="B63" s="492" t="s">
        <v>109</v>
      </c>
      <c r="C63" s="492"/>
      <c r="D63" s="483"/>
      <c r="E63" s="503"/>
      <c r="F63" s="503"/>
      <c r="G63" s="503"/>
      <c r="H63" s="503"/>
      <c r="I63" s="563" t="n">
        <f aca="false">I9+I31+I55+I61</f>
        <v>527496117.73</v>
      </c>
      <c r="J63" s="549"/>
      <c r="K63" s="503"/>
      <c r="L63" s="503"/>
      <c r="M63" s="503"/>
      <c r="N63" s="503"/>
      <c r="O63" s="563" t="n">
        <f aca="false">O9+O31+O55+O61</f>
        <v>543591609.88</v>
      </c>
      <c r="P63" s="502"/>
      <c r="Q63" s="509"/>
      <c r="R63" s="510"/>
      <c r="S63" s="501" t="s">
        <v>110</v>
      </c>
      <c r="T63" s="501"/>
      <c r="U63" s="516"/>
      <c r="V63" s="516"/>
      <c r="W63" s="496" t="n">
        <f aca="false">W28+W34+W47+W61</f>
        <v>527496117.73</v>
      </c>
      <c r="X63" s="503"/>
      <c r="Y63" s="516"/>
      <c r="Z63" s="516"/>
      <c r="AA63" s="496" t="n">
        <f aca="false">AA28+AA34+AA47+AA61</f>
        <v>543591609.88</v>
      </c>
      <c r="AB63" s="514"/>
      <c r="AC63" s="515"/>
      <c r="AD63" s="515"/>
      <c r="AE63" s="515"/>
      <c r="AF63" s="515"/>
      <c r="AG63" s="515"/>
      <c r="AH63" s="515"/>
      <c r="AI63" s="515"/>
      <c r="AJ63" s="515"/>
      <c r="AK63" s="515"/>
    </row>
    <row r="64" s="481" customFormat="true" ht="20.25" hidden="false" customHeight="true" outlineLevel="0" collapsed="false">
      <c r="A64" s="482"/>
      <c r="B64" s="492"/>
      <c r="C64" s="492"/>
      <c r="D64" s="483"/>
      <c r="E64" s="503"/>
      <c r="F64" s="503"/>
      <c r="G64" s="503"/>
      <c r="H64" s="503"/>
      <c r="I64" s="555"/>
      <c r="J64" s="505"/>
      <c r="K64" s="503"/>
      <c r="L64" s="503"/>
      <c r="M64" s="503"/>
      <c r="N64" s="503"/>
      <c r="O64" s="555"/>
      <c r="P64" s="502"/>
      <c r="Q64" s="509"/>
      <c r="R64" s="510"/>
      <c r="S64" s="495"/>
      <c r="T64" s="501"/>
      <c r="U64" s="516"/>
      <c r="V64" s="516"/>
      <c r="W64" s="516"/>
      <c r="X64" s="503"/>
      <c r="Y64" s="516"/>
      <c r="Z64" s="516"/>
      <c r="AA64" s="516"/>
      <c r="AB64" s="514"/>
      <c r="AC64" s="515"/>
      <c r="AD64" s="569"/>
      <c r="AE64" s="515"/>
      <c r="AF64" s="515"/>
      <c r="AG64" s="515"/>
      <c r="AH64" s="515"/>
      <c r="AI64" s="515"/>
      <c r="AJ64" s="515"/>
      <c r="AK64" s="515"/>
    </row>
    <row r="65" s="481" customFormat="true" ht="20.25" hidden="false" customHeight="true" outlineLevel="0" collapsed="false">
      <c r="A65" s="482"/>
      <c r="B65" s="492" t="s">
        <v>111</v>
      </c>
      <c r="C65" s="492"/>
      <c r="D65" s="570"/>
      <c r="E65" s="544"/>
      <c r="F65" s="544"/>
      <c r="G65" s="544"/>
      <c r="H65" s="544"/>
      <c r="I65" s="555"/>
      <c r="J65" s="544"/>
      <c r="K65" s="544"/>
      <c r="L65" s="544"/>
      <c r="M65" s="544"/>
      <c r="N65" s="544"/>
      <c r="O65" s="555"/>
      <c r="P65" s="502"/>
      <c r="Q65" s="509"/>
      <c r="R65" s="510"/>
      <c r="S65" s="492" t="s">
        <v>112</v>
      </c>
      <c r="T65" s="492"/>
      <c r="U65" s="516"/>
      <c r="V65" s="516"/>
      <c r="W65" s="521"/>
      <c r="X65" s="503"/>
      <c r="Y65" s="516"/>
      <c r="Z65" s="516"/>
      <c r="AA65" s="521"/>
      <c r="AB65" s="514"/>
      <c r="AC65" s="515"/>
      <c r="AD65" s="515"/>
      <c r="AE65" s="515"/>
      <c r="AF65" s="515"/>
      <c r="AG65" s="515"/>
      <c r="AH65" s="515"/>
      <c r="AI65" s="515"/>
      <c r="AJ65" s="515"/>
      <c r="AK65" s="515"/>
    </row>
    <row r="66" s="481" customFormat="true" ht="20.25" hidden="false" customHeight="true" outlineLevel="0" collapsed="false">
      <c r="A66" s="482"/>
      <c r="B66" s="494" t="s">
        <v>39</v>
      </c>
      <c r="C66" s="512" t="s">
        <v>275</v>
      </c>
      <c r="D66" s="483"/>
      <c r="E66" s="503"/>
      <c r="F66" s="503"/>
      <c r="G66" s="503"/>
      <c r="H66" s="503"/>
      <c r="I66" s="563" t="n">
        <v>446756736.51</v>
      </c>
      <c r="J66" s="505"/>
      <c r="K66" s="503"/>
      <c r="L66" s="503"/>
      <c r="M66" s="503"/>
      <c r="N66" s="503"/>
      <c r="O66" s="563" t="n">
        <v>471099134.28</v>
      </c>
      <c r="P66" s="502"/>
      <c r="Q66" s="509"/>
      <c r="R66" s="510"/>
      <c r="S66" s="494" t="s">
        <v>39</v>
      </c>
      <c r="T66" s="512" t="s">
        <v>276</v>
      </c>
      <c r="U66" s="516"/>
      <c r="V66" s="516"/>
      <c r="W66" s="496" t="n">
        <f aca="false">I66</f>
        <v>446756736.51</v>
      </c>
      <c r="X66" s="503"/>
      <c r="Y66" s="516"/>
      <c r="Z66" s="516"/>
      <c r="AA66" s="496" t="n">
        <f aca="false">O66</f>
        <v>471099134.28</v>
      </c>
      <c r="AB66" s="514"/>
      <c r="AC66" s="515"/>
      <c r="AD66" s="515"/>
      <c r="AE66" s="515"/>
      <c r="AF66" s="515"/>
      <c r="AG66" s="515"/>
      <c r="AH66" s="515"/>
      <c r="AI66" s="515"/>
      <c r="AJ66" s="515"/>
      <c r="AK66" s="515"/>
    </row>
    <row r="67" s="580" customFormat="true" ht="9.75" hidden="false" customHeight="true" outlineLevel="0" collapsed="false">
      <c r="A67" s="571"/>
      <c r="B67" s="572"/>
      <c r="C67" s="573"/>
      <c r="D67" s="574"/>
      <c r="E67" s="573"/>
      <c r="F67" s="573"/>
      <c r="G67" s="573"/>
      <c r="H67" s="573"/>
      <c r="I67" s="573"/>
      <c r="J67" s="573"/>
      <c r="K67" s="573"/>
      <c r="L67" s="573"/>
      <c r="M67" s="573"/>
      <c r="N67" s="573"/>
      <c r="O67" s="573"/>
      <c r="P67" s="573"/>
      <c r="Q67" s="575"/>
      <c r="R67" s="576"/>
      <c r="S67" s="577"/>
      <c r="T67" s="573"/>
      <c r="U67" s="573"/>
      <c r="V67" s="573"/>
      <c r="W67" s="573"/>
      <c r="X67" s="573"/>
      <c r="Y67" s="573"/>
      <c r="Z67" s="573"/>
      <c r="AA67" s="573"/>
      <c r="AB67" s="578"/>
      <c r="AC67" s="579"/>
      <c r="AD67" s="579"/>
      <c r="AE67" s="579"/>
      <c r="AF67" s="579"/>
      <c r="AG67" s="579"/>
      <c r="AH67" s="579"/>
      <c r="AI67" s="579"/>
      <c r="AJ67" s="579"/>
      <c r="AK67" s="579"/>
    </row>
    <row r="68" s="580" customFormat="true" ht="15.75" hidden="false" customHeight="true" outlineLevel="0" collapsed="false">
      <c r="A68" s="571"/>
      <c r="B68" s="581" t="s">
        <v>115</v>
      </c>
      <c r="C68" s="573"/>
      <c r="D68" s="574"/>
      <c r="E68" s="573"/>
      <c r="F68" s="573"/>
      <c r="G68" s="573"/>
      <c r="H68" s="573"/>
      <c r="I68" s="573"/>
      <c r="J68" s="573"/>
      <c r="K68" s="573"/>
      <c r="L68" s="573"/>
      <c r="M68" s="573"/>
      <c r="N68" s="573"/>
      <c r="O68" s="573"/>
      <c r="P68" s="573"/>
      <c r="Q68" s="573"/>
      <c r="R68" s="573"/>
      <c r="S68" s="577"/>
      <c r="T68" s="573"/>
      <c r="U68" s="573"/>
      <c r="V68" s="573"/>
      <c r="W68" s="573"/>
      <c r="X68" s="573"/>
      <c r="Y68" s="573"/>
      <c r="Z68" s="573"/>
      <c r="AA68" s="573"/>
      <c r="AB68" s="578"/>
      <c r="AC68" s="579"/>
      <c r="AD68" s="579"/>
      <c r="AE68" s="579"/>
      <c r="AF68" s="579"/>
      <c r="AG68" s="579"/>
      <c r="AH68" s="579"/>
      <c r="AI68" s="579"/>
      <c r="AJ68" s="579"/>
      <c r="AK68" s="579"/>
    </row>
    <row r="69" s="580" customFormat="true" ht="15.75" hidden="false" customHeight="true" outlineLevel="0" collapsed="false">
      <c r="A69" s="571"/>
      <c r="B69" s="582"/>
      <c r="C69" s="573"/>
      <c r="D69" s="574"/>
      <c r="E69" s="573"/>
      <c r="F69" s="573"/>
      <c r="G69" s="573"/>
      <c r="H69" s="573"/>
      <c r="I69" s="573"/>
      <c r="J69" s="573"/>
      <c r="K69" s="573"/>
      <c r="L69" s="573"/>
      <c r="M69" s="573"/>
      <c r="N69" s="573"/>
      <c r="O69" s="573"/>
      <c r="P69" s="573"/>
      <c r="Q69" s="573"/>
      <c r="R69" s="573"/>
      <c r="S69" s="577"/>
      <c r="T69" s="573"/>
      <c r="U69" s="573"/>
      <c r="V69" s="573"/>
      <c r="W69" s="573"/>
      <c r="X69" s="573"/>
      <c r="Y69" s="573"/>
      <c r="Z69" s="573"/>
      <c r="AA69" s="573"/>
      <c r="AB69" s="578"/>
      <c r="AC69" s="579"/>
      <c r="AD69" s="579"/>
      <c r="AE69" s="579"/>
      <c r="AF69" s="579"/>
      <c r="AG69" s="579"/>
      <c r="AH69" s="579"/>
      <c r="AI69" s="579"/>
      <c r="AJ69" s="579"/>
      <c r="AK69" s="579"/>
    </row>
    <row r="70" s="580" customFormat="true" ht="20.1" hidden="false" customHeight="true" outlineLevel="0" collapsed="false">
      <c r="A70" s="571"/>
      <c r="B70" s="583"/>
      <c r="C70" s="573"/>
      <c r="D70" s="574"/>
      <c r="E70" s="573"/>
      <c r="F70" s="573"/>
      <c r="G70" s="573"/>
      <c r="H70" s="573"/>
      <c r="I70" s="573"/>
      <c r="J70" s="573"/>
      <c r="K70" s="573"/>
      <c r="L70" s="573"/>
      <c r="M70" s="573"/>
      <c r="N70" s="573"/>
      <c r="O70" s="573"/>
      <c r="P70" s="573"/>
      <c r="Q70" s="573"/>
      <c r="R70" s="573"/>
      <c r="S70" s="577"/>
      <c r="T70" s="573"/>
      <c r="U70" s="573"/>
      <c r="V70" s="573"/>
      <c r="W70" s="573"/>
      <c r="X70" s="573"/>
      <c r="Y70" s="573"/>
      <c r="Z70" s="573"/>
      <c r="AA70" s="573"/>
      <c r="AB70" s="578"/>
      <c r="AC70" s="579"/>
      <c r="AD70" s="579"/>
      <c r="AE70" s="579"/>
      <c r="AF70" s="579"/>
      <c r="AG70" s="579"/>
      <c r="AH70" s="579"/>
      <c r="AI70" s="579"/>
      <c r="AJ70" s="579"/>
      <c r="AK70" s="579"/>
    </row>
    <row r="71" s="580" customFormat="true" ht="25.5" hidden="false" customHeight="true" outlineLevel="0" collapsed="false">
      <c r="A71" s="571"/>
      <c r="B71" s="584"/>
      <c r="C71" s="573"/>
      <c r="D71" s="574"/>
      <c r="E71" s="573"/>
      <c r="F71" s="573"/>
      <c r="G71" s="573"/>
      <c r="H71" s="573"/>
      <c r="I71" s="573"/>
      <c r="J71" s="573"/>
      <c r="K71" s="573"/>
      <c r="L71" s="573"/>
      <c r="M71" s="573"/>
      <c r="N71" s="573"/>
      <c r="O71" s="573"/>
      <c r="P71" s="573"/>
      <c r="Q71" s="573"/>
      <c r="R71" s="573"/>
      <c r="S71" s="577"/>
      <c r="T71" s="573"/>
      <c r="U71" s="573"/>
      <c r="V71" s="573"/>
      <c r="W71" s="573"/>
      <c r="X71" s="573"/>
      <c r="Y71" s="573"/>
      <c r="Z71" s="573"/>
      <c r="AA71" s="573"/>
      <c r="AB71" s="578"/>
      <c r="AC71" s="579"/>
      <c r="AD71" s="579"/>
      <c r="AE71" s="579"/>
      <c r="AF71" s="579"/>
      <c r="AG71" s="579"/>
      <c r="AH71" s="579"/>
      <c r="AI71" s="579"/>
      <c r="AJ71" s="579"/>
      <c r="AK71" s="579"/>
    </row>
    <row r="72" s="580" customFormat="true" ht="20.1" hidden="false" customHeight="true" outlineLevel="0" collapsed="false">
      <c r="A72" s="571"/>
      <c r="B72" s="583"/>
      <c r="C72" s="573"/>
      <c r="D72" s="574"/>
      <c r="E72" s="573"/>
      <c r="F72" s="573"/>
      <c r="G72" s="573"/>
      <c r="H72" s="573"/>
      <c r="I72" s="573"/>
      <c r="J72" s="573"/>
      <c r="K72" s="573"/>
      <c r="L72" s="573"/>
      <c r="M72" s="573"/>
      <c r="N72" s="573"/>
      <c r="O72" s="573"/>
      <c r="P72" s="573"/>
      <c r="Q72" s="573"/>
      <c r="R72" s="573"/>
      <c r="S72" s="577"/>
      <c r="T72" s="573"/>
      <c r="U72" s="573"/>
      <c r="V72" s="573"/>
      <c r="W72" s="573"/>
      <c r="X72" s="573"/>
      <c r="Y72" s="573"/>
      <c r="Z72" s="573"/>
      <c r="AA72" s="573"/>
      <c r="AB72" s="578"/>
      <c r="AC72" s="579"/>
      <c r="AD72" s="579"/>
      <c r="AE72" s="579"/>
      <c r="AF72" s="579"/>
      <c r="AG72" s="579"/>
      <c r="AH72" s="579"/>
      <c r="AI72" s="579"/>
      <c r="AJ72" s="579"/>
      <c r="AK72" s="579"/>
    </row>
    <row r="73" s="580" customFormat="true" ht="20.1" hidden="false" customHeight="true" outlineLevel="0" collapsed="false">
      <c r="A73" s="571"/>
      <c r="B73" s="584"/>
      <c r="C73" s="573"/>
      <c r="D73" s="574"/>
      <c r="E73" s="573"/>
      <c r="F73" s="573"/>
      <c r="G73" s="573"/>
      <c r="H73" s="573"/>
      <c r="I73" s="573"/>
      <c r="J73" s="573"/>
      <c r="K73" s="573"/>
      <c r="L73" s="573"/>
      <c r="M73" s="573"/>
      <c r="N73" s="573"/>
      <c r="O73" s="573"/>
      <c r="P73" s="573"/>
      <c r="Q73" s="573"/>
      <c r="R73" s="573"/>
      <c r="S73" s="577"/>
      <c r="T73" s="573"/>
      <c r="U73" s="573"/>
      <c r="V73" s="573"/>
      <c r="W73" s="573"/>
      <c r="X73" s="573"/>
      <c r="Y73" s="573"/>
      <c r="Z73" s="573"/>
      <c r="AA73" s="573"/>
      <c r="AB73" s="578"/>
      <c r="AC73" s="579"/>
      <c r="AD73" s="579"/>
      <c r="AE73" s="579"/>
      <c r="AF73" s="579"/>
      <c r="AG73" s="579"/>
      <c r="AH73" s="579"/>
      <c r="AI73" s="579"/>
      <c r="AJ73" s="579"/>
      <c r="AK73" s="579"/>
    </row>
    <row r="74" s="580" customFormat="true" ht="20.1" hidden="false" customHeight="true" outlineLevel="0" collapsed="false">
      <c r="A74" s="571"/>
      <c r="B74" s="584"/>
      <c r="C74" s="573"/>
      <c r="D74" s="574"/>
      <c r="E74" s="573"/>
      <c r="F74" s="573"/>
      <c r="G74" s="573"/>
      <c r="H74" s="573"/>
      <c r="I74" s="573"/>
      <c r="J74" s="573"/>
      <c r="K74" s="573"/>
      <c r="L74" s="573"/>
      <c r="M74" s="573"/>
      <c r="N74" s="573"/>
      <c r="O74" s="573"/>
      <c r="P74" s="573"/>
      <c r="Q74" s="573"/>
      <c r="R74" s="573"/>
      <c r="S74" s="577"/>
      <c r="T74" s="573"/>
      <c r="U74" s="573"/>
      <c r="V74" s="573"/>
      <c r="W74" s="573"/>
      <c r="X74" s="573"/>
      <c r="Y74" s="573"/>
      <c r="Z74" s="573"/>
      <c r="AA74" s="573"/>
      <c r="AB74" s="578"/>
      <c r="AC74" s="579"/>
      <c r="AD74" s="579"/>
      <c r="AE74" s="579"/>
      <c r="AF74" s="579"/>
      <c r="AG74" s="579"/>
      <c r="AH74" s="579"/>
      <c r="AI74" s="579"/>
      <c r="AJ74" s="579"/>
      <c r="AK74" s="579"/>
    </row>
    <row r="75" s="580" customFormat="true" ht="20.1" hidden="false" customHeight="true" outlineLevel="0" collapsed="false">
      <c r="A75" s="571"/>
      <c r="B75" s="584"/>
      <c r="C75" s="573"/>
      <c r="D75" s="574"/>
      <c r="E75" s="573"/>
      <c r="F75" s="573"/>
      <c r="G75" s="573"/>
      <c r="H75" s="573"/>
      <c r="I75" s="573"/>
      <c r="J75" s="573"/>
      <c r="K75" s="573"/>
      <c r="L75" s="573"/>
      <c r="M75" s="573"/>
      <c r="N75" s="573"/>
      <c r="O75" s="573"/>
      <c r="P75" s="573"/>
      <c r="Q75" s="573"/>
      <c r="R75" s="573"/>
      <c r="S75" s="577"/>
      <c r="T75" s="573"/>
      <c r="U75" s="573"/>
      <c r="V75" s="573"/>
      <c r="W75" s="573"/>
      <c r="X75" s="573"/>
      <c r="Y75" s="573"/>
      <c r="Z75" s="573"/>
      <c r="AA75" s="573"/>
      <c r="AB75" s="578"/>
      <c r="AC75" s="579"/>
      <c r="AD75" s="579"/>
      <c r="AE75" s="579"/>
      <c r="AF75" s="579"/>
      <c r="AG75" s="579"/>
      <c r="AH75" s="579"/>
      <c r="AI75" s="579"/>
      <c r="AJ75" s="579"/>
      <c r="AK75" s="579"/>
    </row>
    <row r="76" s="580" customFormat="true" ht="20.1" hidden="false" customHeight="true" outlineLevel="0" collapsed="false">
      <c r="A76" s="571"/>
      <c r="B76" s="584"/>
      <c r="C76" s="573"/>
      <c r="D76" s="574"/>
      <c r="E76" s="573"/>
      <c r="F76" s="573"/>
      <c r="G76" s="573"/>
      <c r="H76" s="573"/>
      <c r="I76" s="573"/>
      <c r="J76" s="573"/>
      <c r="K76" s="573"/>
      <c r="L76" s="573"/>
      <c r="M76" s="573"/>
      <c r="N76" s="573"/>
      <c r="O76" s="573"/>
      <c r="P76" s="573"/>
      <c r="Q76" s="573"/>
      <c r="R76" s="573"/>
      <c r="S76" s="577"/>
      <c r="T76" s="573"/>
      <c r="U76" s="573"/>
      <c r="V76" s="573"/>
      <c r="W76" s="573"/>
      <c r="X76" s="573"/>
      <c r="Y76" s="573"/>
      <c r="Z76" s="573"/>
      <c r="AA76" s="573"/>
      <c r="AB76" s="578"/>
      <c r="AC76" s="579"/>
      <c r="AD76" s="579"/>
      <c r="AE76" s="579"/>
      <c r="AF76" s="579"/>
      <c r="AG76" s="579"/>
      <c r="AH76" s="579"/>
      <c r="AI76" s="579"/>
      <c r="AJ76" s="579"/>
      <c r="AK76" s="579"/>
    </row>
    <row r="77" s="580" customFormat="true" ht="20.1" hidden="false" customHeight="true" outlineLevel="0" collapsed="false">
      <c r="A77" s="571"/>
      <c r="B77" s="584"/>
      <c r="C77" s="573"/>
      <c r="D77" s="574"/>
      <c r="E77" s="573"/>
      <c r="F77" s="573"/>
      <c r="G77" s="573"/>
      <c r="H77" s="573"/>
      <c r="I77" s="573"/>
      <c r="J77" s="573"/>
      <c r="K77" s="573"/>
      <c r="L77" s="573"/>
      <c r="M77" s="573"/>
      <c r="N77" s="573"/>
      <c r="O77" s="573"/>
      <c r="P77" s="573"/>
      <c r="Q77" s="573"/>
      <c r="R77" s="573"/>
      <c r="S77" s="577"/>
      <c r="T77" s="573"/>
      <c r="U77" s="573"/>
      <c r="V77" s="573"/>
      <c r="W77" s="573"/>
      <c r="X77" s="573"/>
      <c r="Y77" s="573"/>
      <c r="Z77" s="573"/>
      <c r="AA77" s="573"/>
      <c r="AB77" s="578"/>
      <c r="AC77" s="579"/>
      <c r="AD77" s="579"/>
      <c r="AE77" s="579"/>
      <c r="AF77" s="579"/>
      <c r="AG77" s="579"/>
      <c r="AH77" s="579"/>
      <c r="AI77" s="579"/>
      <c r="AJ77" s="579"/>
      <c r="AK77" s="579"/>
    </row>
    <row r="78" s="580" customFormat="true" ht="6" hidden="false" customHeight="true" outlineLevel="0" collapsed="false">
      <c r="A78" s="571"/>
      <c r="B78" s="584"/>
      <c r="C78" s="573"/>
      <c r="D78" s="574"/>
      <c r="E78" s="573"/>
      <c r="F78" s="573"/>
      <c r="G78" s="573"/>
      <c r="H78" s="573"/>
      <c r="I78" s="573"/>
      <c r="J78" s="573"/>
      <c r="K78" s="573"/>
      <c r="L78" s="573"/>
      <c r="M78" s="573"/>
      <c r="N78" s="573"/>
      <c r="O78" s="573"/>
      <c r="P78" s="573"/>
      <c r="Q78" s="573"/>
      <c r="R78" s="573"/>
      <c r="S78" s="577"/>
      <c r="T78" s="573"/>
      <c r="U78" s="573"/>
      <c r="V78" s="573"/>
      <c r="W78" s="573"/>
      <c r="X78" s="573"/>
      <c r="Y78" s="573"/>
      <c r="Z78" s="573"/>
      <c r="AA78" s="573"/>
      <c r="AB78" s="578"/>
      <c r="AC78" s="579"/>
      <c r="AD78" s="579"/>
      <c r="AE78" s="579"/>
      <c r="AF78" s="579"/>
      <c r="AG78" s="579"/>
      <c r="AH78" s="579"/>
      <c r="AI78" s="579"/>
      <c r="AJ78" s="579"/>
      <c r="AK78" s="579"/>
    </row>
    <row r="79" s="580" customFormat="true" ht="16.5" hidden="true" customHeight="true" outlineLevel="0" collapsed="false">
      <c r="A79" s="571"/>
      <c r="B79" s="584"/>
      <c r="C79" s="573"/>
      <c r="D79" s="574"/>
      <c r="E79" s="573"/>
      <c r="F79" s="573"/>
      <c r="G79" s="573"/>
      <c r="H79" s="573"/>
      <c r="I79" s="573"/>
      <c r="J79" s="573"/>
      <c r="K79" s="573"/>
      <c r="L79" s="573"/>
      <c r="M79" s="573"/>
      <c r="N79" s="573"/>
      <c r="O79" s="573"/>
      <c r="P79" s="573"/>
      <c r="Q79" s="573"/>
      <c r="R79" s="573"/>
      <c r="S79" s="577"/>
      <c r="T79" s="573"/>
      <c r="U79" s="573"/>
      <c r="V79" s="573"/>
      <c r="W79" s="573"/>
      <c r="X79" s="573"/>
      <c r="Y79" s="573"/>
      <c r="Z79" s="573"/>
      <c r="AA79" s="573"/>
      <c r="AB79" s="578"/>
      <c r="AC79" s="579"/>
      <c r="AD79" s="579"/>
      <c r="AE79" s="579"/>
      <c r="AF79" s="579"/>
      <c r="AG79" s="579"/>
      <c r="AH79" s="579"/>
      <c r="AI79" s="579"/>
      <c r="AJ79" s="579"/>
      <c r="AK79" s="579"/>
    </row>
    <row r="80" s="580" customFormat="true" ht="20.1" hidden="true" customHeight="true" outlineLevel="0" collapsed="false">
      <c r="A80" s="571"/>
      <c r="B80" s="584"/>
      <c r="C80" s="573"/>
      <c r="D80" s="574"/>
      <c r="E80" s="573"/>
      <c r="F80" s="573"/>
      <c r="G80" s="573"/>
      <c r="H80" s="573"/>
      <c r="I80" s="573"/>
      <c r="J80" s="573"/>
      <c r="K80" s="573"/>
      <c r="L80" s="573"/>
      <c r="M80" s="573"/>
      <c r="N80" s="573"/>
      <c r="O80" s="573"/>
      <c r="P80" s="573"/>
      <c r="Q80" s="573"/>
      <c r="R80" s="573"/>
      <c r="S80" s="577"/>
      <c r="T80" s="573"/>
      <c r="U80" s="573"/>
      <c r="V80" s="573"/>
      <c r="W80" s="573"/>
      <c r="X80" s="573"/>
      <c r="Y80" s="573"/>
      <c r="Z80" s="573"/>
      <c r="AA80" s="573"/>
      <c r="AB80" s="578"/>
      <c r="AC80" s="579"/>
      <c r="AD80" s="579"/>
      <c r="AE80" s="579"/>
      <c r="AF80" s="579"/>
      <c r="AG80" s="579"/>
      <c r="AH80" s="579"/>
      <c r="AI80" s="579"/>
      <c r="AJ80" s="579"/>
      <c r="AK80" s="579"/>
    </row>
    <row r="81" s="580" customFormat="true" ht="21.75" hidden="true" customHeight="true" outlineLevel="0" collapsed="false">
      <c r="A81" s="571"/>
      <c r="B81" s="574"/>
      <c r="C81" s="574"/>
      <c r="D81" s="574"/>
      <c r="E81" s="573"/>
      <c r="F81" s="573"/>
      <c r="G81" s="573"/>
      <c r="H81" s="573"/>
      <c r="I81" s="573"/>
      <c r="J81" s="573"/>
      <c r="K81" s="573"/>
      <c r="L81" s="573"/>
      <c r="M81" s="573"/>
      <c r="N81" s="573"/>
      <c r="O81" s="573"/>
      <c r="P81" s="573"/>
      <c r="Q81" s="573"/>
      <c r="R81" s="573"/>
      <c r="S81" s="577"/>
      <c r="T81" s="573"/>
      <c r="U81" s="573"/>
      <c r="V81" s="573"/>
      <c r="W81" s="573"/>
      <c r="X81" s="573"/>
      <c r="Y81" s="573"/>
      <c r="Z81" s="573"/>
      <c r="AA81" s="573"/>
      <c r="AB81" s="585"/>
      <c r="AC81" s="579"/>
      <c r="AD81" s="579"/>
      <c r="AE81" s="579"/>
      <c r="AF81" s="579"/>
      <c r="AG81" s="579"/>
      <c r="AH81" s="579"/>
      <c r="AI81" s="579"/>
      <c r="AJ81" s="579"/>
      <c r="AK81" s="579"/>
    </row>
    <row r="82" s="580" customFormat="true" ht="23.25" hidden="false" customHeight="true" outlineLevel="0" collapsed="false">
      <c r="A82" s="586"/>
      <c r="B82" s="587" t="s">
        <v>277</v>
      </c>
      <c r="C82" s="587"/>
      <c r="D82" s="587"/>
      <c r="E82" s="587"/>
      <c r="F82" s="587"/>
      <c r="G82" s="587"/>
      <c r="H82" s="587"/>
      <c r="I82" s="587"/>
      <c r="J82" s="587"/>
      <c r="K82" s="587"/>
      <c r="L82" s="587"/>
      <c r="M82" s="587"/>
      <c r="N82" s="587"/>
      <c r="O82" s="587"/>
      <c r="P82" s="588"/>
      <c r="Q82" s="589"/>
      <c r="R82" s="590"/>
      <c r="S82" s="591" t="s">
        <v>128</v>
      </c>
      <c r="T82" s="591"/>
      <c r="U82" s="591"/>
      <c r="V82" s="591"/>
      <c r="W82" s="591"/>
      <c r="X82" s="591"/>
      <c r="Y82" s="591"/>
      <c r="Z82" s="591"/>
      <c r="AA82" s="591"/>
      <c r="AB82" s="592"/>
      <c r="AC82" s="579"/>
      <c r="AD82" s="579"/>
      <c r="AE82" s="579"/>
      <c r="AF82" s="579"/>
      <c r="AG82" s="579"/>
      <c r="AH82" s="579"/>
      <c r="AI82" s="579"/>
      <c r="AJ82" s="579"/>
      <c r="AK82" s="579"/>
    </row>
    <row r="83" s="481" customFormat="true" ht="3.75" hidden="true" customHeight="true" outlineLevel="0" collapsed="false">
      <c r="A83" s="593"/>
      <c r="B83" s="594"/>
      <c r="C83" s="594"/>
      <c r="D83" s="594"/>
      <c r="E83" s="595"/>
      <c r="F83" s="595"/>
      <c r="G83" s="595"/>
      <c r="H83" s="595"/>
      <c r="I83" s="595"/>
      <c r="J83" s="595"/>
      <c r="K83" s="595"/>
      <c r="L83" s="595"/>
      <c r="M83" s="595"/>
      <c r="N83" s="595"/>
      <c r="O83" s="595"/>
      <c r="P83" s="595"/>
      <c r="Q83" s="596"/>
      <c r="R83" s="597"/>
      <c r="S83" s="598"/>
      <c r="T83" s="598"/>
      <c r="U83" s="598"/>
      <c r="V83" s="598"/>
      <c r="W83" s="598"/>
      <c r="X83" s="598"/>
      <c r="Y83" s="598"/>
      <c r="Z83" s="598"/>
      <c r="AA83" s="598"/>
      <c r="AB83" s="599"/>
      <c r="AC83" s="515"/>
      <c r="AD83" s="515"/>
      <c r="AE83" s="515"/>
      <c r="AF83" s="515"/>
      <c r="AG83" s="515"/>
      <c r="AH83" s="515"/>
      <c r="AI83" s="515"/>
      <c r="AJ83" s="515"/>
      <c r="AK83" s="515"/>
    </row>
    <row r="84" s="481" customFormat="true" ht="18.75" hidden="false" customHeight="true" outlineLevel="0" collapsed="false">
      <c r="A84" s="469"/>
      <c r="B84" s="600"/>
      <c r="C84" s="600"/>
      <c r="D84" s="600"/>
      <c r="E84" s="601" t="s">
        <v>269</v>
      </c>
      <c r="F84" s="601"/>
      <c r="G84" s="601"/>
      <c r="H84" s="601"/>
      <c r="I84" s="601"/>
      <c r="J84" s="602"/>
      <c r="K84" s="601" t="s">
        <v>230</v>
      </c>
      <c r="L84" s="601"/>
      <c r="M84" s="601"/>
      <c r="N84" s="601"/>
      <c r="O84" s="601"/>
      <c r="P84" s="603"/>
      <c r="Q84" s="604"/>
      <c r="R84" s="605"/>
      <c r="S84" s="602"/>
      <c r="T84" s="602"/>
      <c r="U84" s="602"/>
      <c r="V84" s="602"/>
      <c r="W84" s="606" t="s">
        <v>270</v>
      </c>
      <c r="X84" s="607"/>
      <c r="Y84" s="602"/>
      <c r="Z84" s="602"/>
      <c r="AA84" s="606" t="s">
        <v>231</v>
      </c>
      <c r="AB84" s="514"/>
      <c r="AC84" s="515"/>
      <c r="AD84" s="515"/>
      <c r="AE84" s="515"/>
      <c r="AF84" s="515"/>
      <c r="AG84" s="515"/>
      <c r="AH84" s="515"/>
      <c r="AI84" s="515"/>
      <c r="AJ84" s="515"/>
      <c r="AK84" s="515"/>
    </row>
    <row r="85" s="481" customFormat="true" ht="20.25" hidden="false" customHeight="true" outlineLevel="0" collapsed="false">
      <c r="A85" s="482"/>
      <c r="B85" s="491" t="s">
        <v>19</v>
      </c>
      <c r="C85" s="492" t="s">
        <v>129</v>
      </c>
      <c r="D85" s="483"/>
      <c r="E85" s="608"/>
      <c r="F85" s="609"/>
      <c r="G85" s="609"/>
      <c r="H85" s="609"/>
      <c r="I85" s="609"/>
      <c r="J85" s="524"/>
      <c r="K85" s="608"/>
      <c r="L85" s="609"/>
      <c r="M85" s="609"/>
      <c r="N85" s="609"/>
      <c r="O85" s="609"/>
      <c r="P85" s="610"/>
      <c r="Q85" s="509"/>
      <c r="R85" s="502"/>
      <c r="S85" s="524"/>
      <c r="T85" s="524"/>
      <c r="U85" s="524"/>
      <c r="V85" s="524"/>
      <c r="W85" s="611" t="s">
        <v>12</v>
      </c>
      <c r="X85" s="612"/>
      <c r="Y85" s="524"/>
      <c r="Z85" s="524"/>
      <c r="AA85" s="611" t="s">
        <v>12</v>
      </c>
      <c r="AB85" s="514"/>
      <c r="AC85" s="515"/>
      <c r="AD85" s="515"/>
      <c r="AE85" s="515"/>
      <c r="AF85" s="515"/>
      <c r="AG85" s="515"/>
      <c r="AH85" s="515"/>
      <c r="AI85" s="515"/>
      <c r="AJ85" s="515"/>
      <c r="AK85" s="515"/>
    </row>
    <row r="86" s="481" customFormat="true" ht="20.25" hidden="false" customHeight="true" outlineLevel="0" collapsed="false">
      <c r="A86" s="482"/>
      <c r="B86" s="491"/>
      <c r="C86" s="495" t="s">
        <v>130</v>
      </c>
      <c r="D86" s="483"/>
      <c r="E86" s="524"/>
      <c r="F86" s="524"/>
      <c r="G86" s="503"/>
      <c r="H86" s="503"/>
      <c r="I86" s="503"/>
      <c r="J86" s="503"/>
      <c r="K86" s="524"/>
      <c r="L86" s="524"/>
      <c r="M86" s="503"/>
      <c r="N86" s="503"/>
      <c r="O86" s="503"/>
      <c r="P86" s="502"/>
      <c r="Q86" s="509"/>
      <c r="R86" s="502"/>
      <c r="S86" s="512" t="s">
        <v>131</v>
      </c>
      <c r="T86" s="495"/>
      <c r="U86" s="524"/>
      <c r="V86" s="524"/>
      <c r="W86" s="613"/>
      <c r="X86" s="570"/>
      <c r="Y86" s="570"/>
      <c r="Z86" s="570"/>
      <c r="AA86" s="613"/>
      <c r="AB86" s="514"/>
      <c r="AC86" s="515"/>
      <c r="AD86" s="515"/>
      <c r="AE86" s="515"/>
      <c r="AF86" s="515"/>
      <c r="AG86" s="515"/>
      <c r="AH86" s="515"/>
      <c r="AI86" s="515"/>
      <c r="AJ86" s="515"/>
      <c r="AK86" s="515"/>
    </row>
    <row r="87" s="481" customFormat="true" ht="20.25" hidden="false" customHeight="true" outlineLevel="0" collapsed="false">
      <c r="A87" s="482"/>
      <c r="B87" s="614"/>
      <c r="C87" s="495" t="s">
        <v>132</v>
      </c>
      <c r="D87" s="483"/>
      <c r="E87" s="522"/>
      <c r="F87" s="522"/>
      <c r="G87" s="513" t="n">
        <v>342163128.7</v>
      </c>
      <c r="H87" s="516"/>
      <c r="I87" s="513" t="n">
        <f aca="false">SUM(F87:H87)</f>
        <v>342163128.7</v>
      </c>
      <c r="J87" s="503"/>
      <c r="K87" s="522"/>
      <c r="L87" s="522"/>
      <c r="M87" s="513" t="n">
        <v>467066063.99</v>
      </c>
      <c r="N87" s="516"/>
      <c r="O87" s="513" t="n">
        <f aca="false">SUM(L87:N87)</f>
        <v>467066063.99</v>
      </c>
      <c r="P87" s="502"/>
      <c r="Q87" s="509"/>
      <c r="R87" s="502"/>
      <c r="S87" s="512" t="s">
        <v>133</v>
      </c>
      <c r="T87" s="495"/>
      <c r="U87" s="524"/>
      <c r="V87" s="524"/>
      <c r="W87" s="522" t="n">
        <v>90496767.65</v>
      </c>
      <c r="X87" s="516"/>
      <c r="Y87" s="516"/>
      <c r="Z87" s="516"/>
      <c r="AA87" s="522" t="n">
        <v>113459860.8</v>
      </c>
      <c r="AB87" s="514"/>
      <c r="AC87" s="515"/>
      <c r="AD87" s="515"/>
      <c r="AE87" s="515"/>
      <c r="AF87" s="515"/>
      <c r="AG87" s="515"/>
      <c r="AH87" s="515"/>
      <c r="AI87" s="515"/>
      <c r="AJ87" s="515"/>
      <c r="AK87" s="515"/>
    </row>
    <row r="88" s="481" customFormat="true" ht="20.25" hidden="false" customHeight="true" outlineLevel="0" collapsed="false">
      <c r="A88" s="482"/>
      <c r="B88" s="545"/>
      <c r="C88" s="495" t="s">
        <v>134</v>
      </c>
      <c r="D88" s="483"/>
      <c r="E88" s="522"/>
      <c r="F88" s="522"/>
      <c r="G88" s="513" t="n">
        <v>288045395.7</v>
      </c>
      <c r="H88" s="516"/>
      <c r="I88" s="516"/>
      <c r="J88" s="503"/>
      <c r="K88" s="522"/>
      <c r="L88" s="522"/>
      <c r="M88" s="513" t="n">
        <v>393450391.68</v>
      </c>
      <c r="N88" s="516"/>
      <c r="O88" s="516"/>
      <c r="P88" s="502"/>
      <c r="Q88" s="509"/>
      <c r="R88" s="502"/>
      <c r="S88" s="501" t="s">
        <v>135</v>
      </c>
      <c r="T88" s="495"/>
      <c r="U88" s="524"/>
      <c r="V88" s="524"/>
      <c r="W88" s="523"/>
      <c r="X88" s="521"/>
      <c r="Y88" s="516"/>
      <c r="Z88" s="516"/>
      <c r="AA88" s="523"/>
      <c r="AB88" s="514"/>
      <c r="AC88" s="515"/>
      <c r="AD88" s="515"/>
      <c r="AE88" s="515"/>
      <c r="AF88" s="515"/>
      <c r="AG88" s="515"/>
      <c r="AH88" s="515"/>
      <c r="AI88" s="515"/>
      <c r="AJ88" s="515"/>
      <c r="AK88" s="515"/>
    </row>
    <row r="89" s="481" customFormat="true" ht="20.25" hidden="false" customHeight="true" outlineLevel="0" collapsed="false">
      <c r="A89" s="482"/>
      <c r="B89" s="545"/>
      <c r="C89" s="495"/>
      <c r="D89" s="483"/>
      <c r="E89" s="522"/>
      <c r="F89" s="522"/>
      <c r="G89" s="519" t="n">
        <f aca="false">SUM(G87:G88)</f>
        <v>630208524.4</v>
      </c>
      <c r="H89" s="516"/>
      <c r="I89" s="516"/>
      <c r="J89" s="503"/>
      <c r="K89" s="522"/>
      <c r="L89" s="522"/>
      <c r="M89" s="519" t="n">
        <f aca="false">SUM(M87:M88)</f>
        <v>860516455.67</v>
      </c>
      <c r="N89" s="516"/>
      <c r="O89" s="516"/>
      <c r="P89" s="502"/>
      <c r="Q89" s="509"/>
      <c r="R89" s="502"/>
      <c r="S89" s="501"/>
      <c r="T89" s="495" t="s">
        <v>136</v>
      </c>
      <c r="U89" s="524"/>
      <c r="V89" s="524"/>
      <c r="W89" s="615" t="n">
        <v>3614490.2</v>
      </c>
      <c r="X89" s="521"/>
      <c r="Y89" s="516"/>
      <c r="Z89" s="516"/>
      <c r="AA89" s="615" t="n">
        <v>1295444.75</v>
      </c>
      <c r="AB89" s="514"/>
      <c r="AC89" s="515"/>
      <c r="AD89" s="515"/>
      <c r="AE89" s="515"/>
      <c r="AF89" s="515"/>
      <c r="AG89" s="515"/>
      <c r="AH89" s="515"/>
      <c r="AI89" s="515"/>
      <c r="AJ89" s="515"/>
      <c r="AK89" s="515"/>
    </row>
    <row r="90" s="481" customFormat="true" ht="20.25" hidden="false" customHeight="true" outlineLevel="0" collapsed="false">
      <c r="A90" s="482"/>
      <c r="B90" s="545"/>
      <c r="C90" s="495"/>
      <c r="D90" s="483"/>
      <c r="E90" s="522"/>
      <c r="F90" s="522"/>
      <c r="G90" s="516"/>
      <c r="H90" s="516"/>
      <c r="I90" s="516"/>
      <c r="J90" s="503"/>
      <c r="K90" s="522"/>
      <c r="L90" s="522"/>
      <c r="M90" s="516"/>
      <c r="N90" s="516"/>
      <c r="O90" s="516"/>
      <c r="P90" s="502"/>
      <c r="Q90" s="509"/>
      <c r="R90" s="502"/>
      <c r="S90" s="501" t="s">
        <v>137</v>
      </c>
      <c r="T90" s="495"/>
      <c r="U90" s="524"/>
      <c r="V90" s="524"/>
      <c r="W90" s="523" t="n">
        <f aca="false">SUM(W87:W89)</f>
        <v>94111257.85</v>
      </c>
      <c r="X90" s="516"/>
      <c r="Y90" s="516"/>
      <c r="Z90" s="516"/>
      <c r="AA90" s="523" t="n">
        <f aca="false">SUM(AA87:AA89)</f>
        <v>114755305.55</v>
      </c>
      <c r="AB90" s="514"/>
      <c r="AC90" s="515"/>
      <c r="AD90" s="515"/>
      <c r="AE90" s="515"/>
      <c r="AF90" s="515"/>
      <c r="AG90" s="515"/>
      <c r="AH90" s="515"/>
      <c r="AI90" s="515"/>
      <c r="AJ90" s="515"/>
      <c r="AK90" s="515"/>
    </row>
    <row r="91" s="481" customFormat="true" ht="20.25" hidden="false" customHeight="true" outlineLevel="0" collapsed="false">
      <c r="A91" s="482"/>
      <c r="B91" s="545"/>
      <c r="C91" s="492" t="s">
        <v>138</v>
      </c>
      <c r="D91" s="483"/>
      <c r="E91" s="522"/>
      <c r="F91" s="522"/>
      <c r="G91" s="516"/>
      <c r="H91" s="516"/>
      <c r="I91" s="513" t="n">
        <v>267416584.32</v>
      </c>
      <c r="J91" s="503"/>
      <c r="K91" s="522"/>
      <c r="L91" s="522"/>
      <c r="M91" s="516"/>
      <c r="N91" s="516"/>
      <c r="O91" s="513" t="n">
        <v>399667559.53</v>
      </c>
      <c r="P91" s="502"/>
      <c r="Q91" s="509"/>
      <c r="R91" s="502"/>
      <c r="S91" s="501"/>
      <c r="T91" s="495"/>
      <c r="U91" s="524"/>
      <c r="V91" s="524"/>
      <c r="W91" s="523"/>
      <c r="X91" s="516"/>
      <c r="Y91" s="516"/>
      <c r="Z91" s="516"/>
      <c r="AA91" s="523"/>
      <c r="AB91" s="514"/>
      <c r="AC91" s="515"/>
      <c r="AD91" s="515"/>
      <c r="AE91" s="515"/>
      <c r="AF91" s="515"/>
      <c r="AG91" s="515"/>
      <c r="AH91" s="515"/>
      <c r="AI91" s="515"/>
      <c r="AJ91" s="515"/>
      <c r="AK91" s="515"/>
    </row>
    <row r="92" s="481" customFormat="true" ht="20.25" hidden="false" customHeight="true" outlineLevel="0" collapsed="false">
      <c r="A92" s="482"/>
      <c r="B92" s="545"/>
      <c r="C92" s="495" t="s">
        <v>139</v>
      </c>
      <c r="D92" s="483"/>
      <c r="E92" s="522"/>
      <c r="F92" s="522"/>
      <c r="G92" s="516"/>
      <c r="H92" s="516"/>
      <c r="I92" s="516" t="n">
        <f aca="false">I87-I91</f>
        <v>74746544.38</v>
      </c>
      <c r="J92" s="503"/>
      <c r="K92" s="522"/>
      <c r="L92" s="522"/>
      <c r="M92" s="516"/>
      <c r="N92" s="516"/>
      <c r="O92" s="516" t="n">
        <f aca="false">O87-O91</f>
        <v>67398504.46</v>
      </c>
      <c r="P92" s="502"/>
      <c r="Q92" s="509"/>
      <c r="R92" s="502"/>
      <c r="S92" s="501" t="s">
        <v>278</v>
      </c>
      <c r="T92" s="495"/>
      <c r="U92" s="524"/>
      <c r="V92" s="524"/>
      <c r="W92" s="522" t="n">
        <v>33232903.25</v>
      </c>
      <c r="X92" s="516"/>
      <c r="Y92" s="516"/>
      <c r="Z92" s="516"/>
      <c r="AA92" s="522" t="n">
        <v>38828731.79</v>
      </c>
      <c r="AB92" s="514"/>
      <c r="AC92" s="515"/>
      <c r="AD92" s="515"/>
      <c r="AE92" s="515"/>
      <c r="AF92" s="515"/>
      <c r="AG92" s="515"/>
      <c r="AH92" s="515"/>
      <c r="AI92" s="515"/>
      <c r="AJ92" s="515"/>
      <c r="AK92" s="515"/>
    </row>
    <row r="93" s="481" customFormat="true" ht="20.25" hidden="false" customHeight="true" outlineLevel="0" collapsed="false">
      <c r="A93" s="482"/>
      <c r="B93" s="545"/>
      <c r="C93" s="495" t="s">
        <v>279</v>
      </c>
      <c r="D93" s="483"/>
      <c r="E93" s="522"/>
      <c r="F93" s="522"/>
      <c r="G93" s="516"/>
      <c r="H93" s="516"/>
      <c r="I93" s="513" t="n">
        <v>1516315.08</v>
      </c>
      <c r="J93" s="503"/>
      <c r="K93" s="522"/>
      <c r="L93" s="522"/>
      <c r="M93" s="516"/>
      <c r="N93" s="516"/>
      <c r="O93" s="513" t="n">
        <v>4463584.95</v>
      </c>
      <c r="P93" s="502"/>
      <c r="Q93" s="509"/>
      <c r="R93" s="502"/>
      <c r="S93" s="501"/>
      <c r="T93" s="495" t="s">
        <v>280</v>
      </c>
      <c r="U93" s="524"/>
      <c r="V93" s="524"/>
      <c r="W93" s="523" t="n">
        <v>1265071.57</v>
      </c>
      <c r="X93" s="516"/>
      <c r="Y93" s="516"/>
      <c r="Z93" s="516"/>
      <c r="AA93" s="523" t="n">
        <v>453405.66</v>
      </c>
      <c r="AB93" s="514"/>
      <c r="AC93" s="515"/>
      <c r="AD93" s="515"/>
      <c r="AE93" s="515"/>
      <c r="AF93" s="515"/>
      <c r="AG93" s="515"/>
      <c r="AH93" s="515"/>
      <c r="AI93" s="515"/>
      <c r="AJ93" s="515"/>
      <c r="AK93" s="515"/>
    </row>
    <row r="94" s="481" customFormat="true" ht="20.25" hidden="false" customHeight="true" outlineLevel="0" collapsed="false">
      <c r="A94" s="482"/>
      <c r="B94" s="545"/>
      <c r="C94" s="492" t="s">
        <v>137</v>
      </c>
      <c r="D94" s="483"/>
      <c r="E94" s="522"/>
      <c r="F94" s="522"/>
      <c r="G94" s="516"/>
      <c r="H94" s="516"/>
      <c r="I94" s="516" t="n">
        <f aca="false">SUM(I92:I93)</f>
        <v>76262859.46</v>
      </c>
      <c r="J94" s="503"/>
      <c r="K94" s="522"/>
      <c r="L94" s="522"/>
      <c r="M94" s="516"/>
      <c r="N94" s="516"/>
      <c r="O94" s="516" t="n">
        <f aca="false">SUM(O92:O93)</f>
        <v>71862089.41</v>
      </c>
      <c r="P94" s="502"/>
      <c r="Q94" s="509"/>
      <c r="R94" s="502"/>
      <c r="S94" s="501"/>
      <c r="T94" s="495" t="s">
        <v>281</v>
      </c>
      <c r="U94" s="524"/>
      <c r="V94" s="524"/>
      <c r="W94" s="523" t="n">
        <v>374753.42</v>
      </c>
      <c r="X94" s="516"/>
      <c r="Y94" s="516"/>
      <c r="Z94" s="516"/>
      <c r="AA94" s="523" t="n">
        <v>19516.41</v>
      </c>
      <c r="AB94" s="514"/>
      <c r="AC94" s="515"/>
      <c r="AD94" s="515"/>
      <c r="AE94" s="515"/>
      <c r="AF94" s="515"/>
      <c r="AG94" s="515"/>
      <c r="AH94" s="515"/>
      <c r="AI94" s="515"/>
      <c r="AJ94" s="515"/>
      <c r="AK94" s="515"/>
    </row>
    <row r="95" s="481" customFormat="true" ht="20.25" hidden="false" customHeight="true" outlineLevel="0" collapsed="false">
      <c r="A95" s="482"/>
      <c r="B95" s="545"/>
      <c r="C95" s="492" t="s">
        <v>282</v>
      </c>
      <c r="D95" s="483"/>
      <c r="E95" s="522"/>
      <c r="F95" s="522"/>
      <c r="G95" s="516"/>
      <c r="H95" s="516"/>
      <c r="I95" s="513" t="n">
        <v>11331454.2</v>
      </c>
      <c r="J95" s="503"/>
      <c r="K95" s="522"/>
      <c r="L95" s="522"/>
      <c r="M95" s="516"/>
      <c r="N95" s="516"/>
      <c r="O95" s="513" t="n">
        <v>9498823.55</v>
      </c>
      <c r="P95" s="502"/>
      <c r="Q95" s="509"/>
      <c r="R95" s="502"/>
      <c r="S95" s="501" t="s">
        <v>145</v>
      </c>
      <c r="T95" s="495"/>
      <c r="U95" s="524"/>
      <c r="V95" s="524"/>
      <c r="W95" s="616" t="n">
        <f aca="false">W90-W92-W93-W94</f>
        <v>59238529.61</v>
      </c>
      <c r="X95" s="516"/>
      <c r="Y95" s="516"/>
      <c r="Z95" s="516"/>
      <c r="AA95" s="616" t="n">
        <f aca="false">AA90-AA92-AA93-AA94</f>
        <v>75453651.69</v>
      </c>
      <c r="AB95" s="514"/>
      <c r="AC95" s="515"/>
      <c r="AD95" s="515"/>
      <c r="AE95" s="515"/>
      <c r="AF95" s="515"/>
      <c r="AG95" s="515"/>
      <c r="AH95" s="515"/>
      <c r="AI95" s="515"/>
      <c r="AJ95" s="515"/>
      <c r="AK95" s="515"/>
    </row>
    <row r="96" s="481" customFormat="true" ht="20.25" hidden="false" customHeight="true" outlineLevel="0" collapsed="false">
      <c r="A96" s="482"/>
      <c r="B96" s="545"/>
      <c r="C96" s="495" t="s">
        <v>146</v>
      </c>
      <c r="D96" s="483"/>
      <c r="E96" s="522"/>
      <c r="F96" s="522"/>
      <c r="G96" s="516"/>
      <c r="H96" s="516"/>
      <c r="I96" s="516" t="n">
        <f aca="false">I94-I95</f>
        <v>64931405.26</v>
      </c>
      <c r="J96" s="503"/>
      <c r="K96" s="522"/>
      <c r="L96" s="522"/>
      <c r="M96" s="516"/>
      <c r="N96" s="516"/>
      <c r="O96" s="516" t="n">
        <f aca="false">O94-O95</f>
        <v>62363265.86</v>
      </c>
      <c r="P96" s="502"/>
      <c r="Q96" s="509"/>
      <c r="R96" s="502"/>
      <c r="S96" s="501"/>
      <c r="T96" s="495"/>
      <c r="U96" s="524"/>
      <c r="V96" s="524"/>
      <c r="W96" s="523"/>
      <c r="X96" s="516"/>
      <c r="Y96" s="516"/>
      <c r="Z96" s="516"/>
      <c r="AA96" s="523"/>
      <c r="AB96" s="514"/>
      <c r="AC96" s="515"/>
      <c r="AD96" s="515"/>
      <c r="AE96" s="515"/>
      <c r="AF96" s="515"/>
      <c r="AG96" s="515"/>
      <c r="AH96" s="515"/>
      <c r="AI96" s="515"/>
      <c r="AJ96" s="515"/>
      <c r="AK96" s="515"/>
    </row>
    <row r="97" s="481" customFormat="true" ht="11.25" hidden="false" customHeight="true" outlineLevel="0" collapsed="false">
      <c r="A97" s="482"/>
      <c r="B97" s="545"/>
      <c r="C97" s="492"/>
      <c r="D97" s="483"/>
      <c r="E97" s="522"/>
      <c r="F97" s="522"/>
      <c r="G97" s="516"/>
      <c r="H97" s="516"/>
      <c r="I97" s="516"/>
      <c r="J97" s="503"/>
      <c r="K97" s="522"/>
      <c r="L97" s="522"/>
      <c r="M97" s="516"/>
      <c r="N97" s="516"/>
      <c r="O97" s="516"/>
      <c r="P97" s="502"/>
      <c r="Q97" s="509"/>
      <c r="R97" s="502"/>
      <c r="S97" s="501"/>
      <c r="T97" s="495"/>
      <c r="U97" s="524"/>
      <c r="V97" s="524"/>
      <c r="W97" s="522"/>
      <c r="X97" s="516"/>
      <c r="Y97" s="534"/>
      <c r="Z97" s="534"/>
      <c r="AA97" s="522"/>
      <c r="AB97" s="514"/>
      <c r="AC97" s="515"/>
      <c r="AD97" s="515"/>
      <c r="AE97" s="515"/>
      <c r="AF97" s="515"/>
      <c r="AG97" s="515"/>
      <c r="AH97" s="515"/>
      <c r="AI97" s="515"/>
      <c r="AJ97" s="515"/>
      <c r="AK97" s="515"/>
    </row>
    <row r="98" s="481" customFormat="true" ht="20.25" hidden="false" customHeight="true" outlineLevel="0" collapsed="false">
      <c r="A98" s="482"/>
      <c r="B98" s="545"/>
      <c r="C98" s="492" t="s">
        <v>283</v>
      </c>
      <c r="D98" s="483"/>
      <c r="E98" s="522"/>
      <c r="F98" s="522"/>
      <c r="G98" s="516" t="n">
        <v>41852277.81</v>
      </c>
      <c r="H98" s="516"/>
      <c r="I98" s="516"/>
      <c r="J98" s="503"/>
      <c r="K98" s="522"/>
      <c r="L98" s="522"/>
      <c r="M98" s="516" t="n">
        <v>72170707.83</v>
      </c>
      <c r="N98" s="516"/>
      <c r="O98" s="516"/>
      <c r="P98" s="502"/>
      <c r="Q98" s="509"/>
      <c r="R98" s="502"/>
      <c r="S98" s="501" t="s">
        <v>147</v>
      </c>
      <c r="T98" s="495"/>
      <c r="U98" s="524"/>
      <c r="V98" s="524"/>
      <c r="W98" s="522"/>
      <c r="X98" s="516"/>
      <c r="Y98" s="534"/>
      <c r="Z98" s="534"/>
      <c r="AA98" s="522"/>
      <c r="AB98" s="514"/>
      <c r="AC98" s="515"/>
      <c r="AD98" s="515"/>
      <c r="AE98" s="515"/>
      <c r="AF98" s="515"/>
      <c r="AG98" s="515"/>
      <c r="AH98" s="515"/>
      <c r="AI98" s="515"/>
      <c r="AJ98" s="515"/>
      <c r="AK98" s="515"/>
    </row>
    <row r="99" s="481" customFormat="true" ht="20.25" hidden="false" customHeight="true" outlineLevel="0" collapsed="false">
      <c r="A99" s="482"/>
      <c r="B99" s="545"/>
      <c r="C99" s="495" t="s">
        <v>284</v>
      </c>
      <c r="D99" s="483"/>
      <c r="E99" s="522"/>
      <c r="F99" s="522"/>
      <c r="G99" s="516" t="n">
        <v>1386094.25</v>
      </c>
      <c r="H99" s="516"/>
      <c r="I99" s="516"/>
      <c r="J99" s="503"/>
      <c r="K99" s="522"/>
      <c r="L99" s="522"/>
      <c r="M99" s="516" t="n">
        <v>1526255.89</v>
      </c>
      <c r="N99" s="516"/>
      <c r="O99" s="516"/>
      <c r="P99" s="502"/>
      <c r="Q99" s="509"/>
      <c r="R99" s="502"/>
      <c r="S99" s="501" t="s">
        <v>149</v>
      </c>
      <c r="T99" s="495"/>
      <c r="U99" s="524"/>
      <c r="V99" s="524"/>
      <c r="W99" s="522"/>
      <c r="X99" s="516"/>
      <c r="Y99" s="516"/>
      <c r="Z99" s="516"/>
      <c r="AA99" s="522"/>
      <c r="AB99" s="514"/>
      <c r="AC99" s="515"/>
      <c r="AD99" s="515"/>
      <c r="AE99" s="515"/>
      <c r="AF99" s="515"/>
      <c r="AG99" s="515"/>
      <c r="AH99" s="515"/>
      <c r="AI99" s="515"/>
      <c r="AJ99" s="515"/>
      <c r="AK99" s="515"/>
    </row>
    <row r="100" s="481" customFormat="true" ht="20.25" hidden="false" customHeight="true" outlineLevel="0" collapsed="false">
      <c r="A100" s="482"/>
      <c r="B100" s="545"/>
      <c r="C100" s="495" t="s">
        <v>285</v>
      </c>
      <c r="D100" s="483"/>
      <c r="E100" s="522"/>
      <c r="F100" s="522"/>
      <c r="G100" s="513" t="n">
        <v>255345.85</v>
      </c>
      <c r="H100" s="516"/>
      <c r="I100" s="516"/>
      <c r="J100" s="503"/>
      <c r="K100" s="522"/>
      <c r="L100" s="522"/>
      <c r="M100" s="513" t="n">
        <v>299402.83</v>
      </c>
      <c r="N100" s="516"/>
      <c r="O100" s="516"/>
      <c r="P100" s="502"/>
      <c r="Q100" s="509"/>
      <c r="R100" s="502"/>
      <c r="S100" s="511" t="s">
        <v>24</v>
      </c>
      <c r="T100" s="512" t="s">
        <v>151</v>
      </c>
      <c r="U100" s="524"/>
      <c r="V100" s="524"/>
      <c r="W100" s="522" t="n">
        <v>2863193.22</v>
      </c>
      <c r="X100" s="516"/>
      <c r="Y100" s="516"/>
      <c r="Z100" s="516"/>
      <c r="AA100" s="522" t="n">
        <v>3731556.45</v>
      </c>
      <c r="AB100" s="514"/>
      <c r="AC100" s="515"/>
      <c r="AD100" s="515"/>
      <c r="AE100" s="515"/>
      <c r="AF100" s="515"/>
      <c r="AG100" s="515"/>
      <c r="AH100" s="515"/>
      <c r="AI100" s="515"/>
      <c r="AJ100" s="515"/>
      <c r="AK100" s="515"/>
    </row>
    <row r="101" s="481" customFormat="true" ht="20.25" hidden="false" customHeight="true" outlineLevel="0" collapsed="false">
      <c r="A101" s="482"/>
      <c r="B101" s="545"/>
      <c r="C101" s="495"/>
      <c r="D101" s="483"/>
      <c r="E101" s="516"/>
      <c r="F101" s="522"/>
      <c r="G101" s="516" t="n">
        <f aca="false">SUM(G97:G100)</f>
        <v>43493717.91</v>
      </c>
      <c r="H101" s="516"/>
      <c r="I101" s="516"/>
      <c r="J101" s="503"/>
      <c r="K101" s="516"/>
      <c r="L101" s="522"/>
      <c r="M101" s="516" t="n">
        <f aca="false">SUM(M97:M100)</f>
        <v>73996366.55</v>
      </c>
      <c r="N101" s="516"/>
      <c r="O101" s="516"/>
      <c r="P101" s="502"/>
      <c r="Q101" s="509"/>
      <c r="R101" s="502"/>
      <c r="S101" s="511" t="s">
        <v>39</v>
      </c>
      <c r="T101" s="512" t="s">
        <v>153</v>
      </c>
      <c r="U101" s="524"/>
      <c r="V101" s="524"/>
      <c r="W101" s="522" t="n">
        <v>40545615.6</v>
      </c>
      <c r="X101" s="516"/>
      <c r="Y101" s="516"/>
      <c r="Z101" s="516"/>
      <c r="AA101" s="522" t="n">
        <v>45050684</v>
      </c>
      <c r="AB101" s="514"/>
      <c r="AC101" s="515"/>
      <c r="AD101" s="515"/>
      <c r="AE101" s="515"/>
      <c r="AF101" s="515"/>
      <c r="AG101" s="515"/>
      <c r="AH101" s="515"/>
      <c r="AI101" s="515"/>
      <c r="AJ101" s="515"/>
      <c r="AK101" s="515"/>
    </row>
    <row r="102" s="481" customFormat="true" ht="20.25" hidden="false" customHeight="true" outlineLevel="0" collapsed="false">
      <c r="A102" s="482"/>
      <c r="B102" s="545"/>
      <c r="C102" s="492" t="s">
        <v>155</v>
      </c>
      <c r="D102" s="483"/>
      <c r="E102" s="516"/>
      <c r="F102" s="522"/>
      <c r="G102" s="516"/>
      <c r="H102" s="516"/>
      <c r="I102" s="516"/>
      <c r="J102" s="503"/>
      <c r="K102" s="516"/>
      <c r="L102" s="522"/>
      <c r="M102" s="516"/>
      <c r="N102" s="516"/>
      <c r="O102" s="516"/>
      <c r="P102" s="502"/>
      <c r="Q102" s="509"/>
      <c r="R102" s="502"/>
      <c r="S102" s="511" t="s">
        <v>28</v>
      </c>
      <c r="T102" s="512" t="s">
        <v>154</v>
      </c>
      <c r="U102" s="524"/>
      <c r="V102" s="524"/>
      <c r="W102" s="522"/>
      <c r="X102" s="534"/>
      <c r="Y102" s="516"/>
      <c r="Z102" s="516"/>
      <c r="AA102" s="522"/>
      <c r="AB102" s="514"/>
      <c r="AC102" s="515"/>
      <c r="AD102" s="515"/>
      <c r="AE102" s="515"/>
      <c r="AF102" s="515"/>
      <c r="AG102" s="515"/>
      <c r="AH102" s="515"/>
      <c r="AI102" s="515"/>
      <c r="AJ102" s="515"/>
      <c r="AK102" s="515"/>
    </row>
    <row r="103" s="481" customFormat="true" ht="20.25" hidden="false" customHeight="true" outlineLevel="0" collapsed="false">
      <c r="A103" s="482"/>
      <c r="B103" s="545"/>
      <c r="C103" s="495" t="s">
        <v>157</v>
      </c>
      <c r="D103" s="483"/>
      <c r="E103" s="516" t="n">
        <v>10538375.34</v>
      </c>
      <c r="F103" s="522"/>
      <c r="G103" s="516"/>
      <c r="H103" s="516"/>
      <c r="I103" s="516"/>
      <c r="J103" s="503"/>
      <c r="K103" s="516" t="n">
        <v>13728859.97</v>
      </c>
      <c r="L103" s="522"/>
      <c r="M103" s="516"/>
      <c r="N103" s="516"/>
      <c r="O103" s="516"/>
      <c r="P103" s="502"/>
      <c r="Q103" s="509"/>
      <c r="R103" s="502"/>
      <c r="S103" s="494"/>
      <c r="T103" s="495" t="s">
        <v>156</v>
      </c>
      <c r="U103" s="570"/>
      <c r="V103" s="570"/>
      <c r="W103" s="522" t="n">
        <v>5315478.52</v>
      </c>
      <c r="X103" s="516"/>
      <c r="Y103" s="516"/>
      <c r="Z103" s="516"/>
      <c r="AA103" s="522" t="n">
        <v>10818380.24</v>
      </c>
      <c r="AB103" s="514"/>
      <c r="AC103" s="515"/>
      <c r="AD103" s="515"/>
      <c r="AE103" s="515"/>
      <c r="AF103" s="515"/>
      <c r="AG103" s="515"/>
      <c r="AH103" s="515"/>
      <c r="AI103" s="515"/>
      <c r="AJ103" s="515"/>
      <c r="AK103" s="515"/>
    </row>
    <row r="104" s="481" customFormat="true" ht="20.25" hidden="false" customHeight="true" outlineLevel="0" collapsed="false">
      <c r="A104" s="482"/>
      <c r="B104" s="545"/>
      <c r="C104" s="495" t="s">
        <v>159</v>
      </c>
      <c r="D104" s="483"/>
      <c r="E104" s="516" t="n">
        <v>1191409.16</v>
      </c>
      <c r="F104" s="522"/>
      <c r="G104" s="516"/>
      <c r="H104" s="516"/>
      <c r="I104" s="516"/>
      <c r="J104" s="503"/>
      <c r="K104" s="516" t="n">
        <v>1691490.25</v>
      </c>
      <c r="L104" s="522"/>
      <c r="M104" s="516"/>
      <c r="N104" s="516"/>
      <c r="O104" s="516"/>
      <c r="P104" s="502"/>
      <c r="Q104" s="509"/>
      <c r="R104" s="502"/>
      <c r="S104" s="494"/>
      <c r="T104" s="495" t="s">
        <v>158</v>
      </c>
      <c r="U104" s="570"/>
      <c r="V104" s="570"/>
      <c r="W104" s="523" t="n">
        <v>2349418.63</v>
      </c>
      <c r="X104" s="516"/>
      <c r="Y104" s="516"/>
      <c r="Z104" s="516"/>
      <c r="AA104" s="523" t="n">
        <v>842039.09</v>
      </c>
      <c r="AB104" s="514"/>
      <c r="AC104" s="515"/>
      <c r="AD104" s="515"/>
      <c r="AE104" s="515"/>
      <c r="AF104" s="515"/>
      <c r="AG104" s="515"/>
      <c r="AH104" s="515"/>
      <c r="AI104" s="515"/>
      <c r="AJ104" s="515"/>
      <c r="AK104" s="515"/>
    </row>
    <row r="105" s="481" customFormat="true" ht="20.25" hidden="false" customHeight="true" outlineLevel="0" collapsed="false">
      <c r="A105" s="482"/>
      <c r="B105" s="545"/>
      <c r="C105" s="495" t="s">
        <v>241</v>
      </c>
      <c r="D105" s="483"/>
      <c r="E105" s="518" t="n">
        <v>3913408.6</v>
      </c>
      <c r="F105" s="522"/>
      <c r="G105" s="516"/>
      <c r="H105" s="516"/>
      <c r="I105" s="516"/>
      <c r="J105" s="503"/>
      <c r="K105" s="516" t="n">
        <v>1209603.4</v>
      </c>
      <c r="L105" s="522"/>
      <c r="M105" s="516"/>
      <c r="N105" s="516"/>
      <c r="O105" s="516"/>
      <c r="P105" s="502"/>
      <c r="Q105" s="509"/>
      <c r="R105" s="502"/>
      <c r="S105" s="494" t="s">
        <v>44</v>
      </c>
      <c r="T105" s="495" t="s">
        <v>160</v>
      </c>
      <c r="U105" s="524"/>
      <c r="V105" s="524"/>
      <c r="W105" s="617"/>
      <c r="X105" s="534"/>
      <c r="Y105" s="534"/>
      <c r="Z105" s="534"/>
      <c r="AA105" s="617"/>
      <c r="AB105" s="514"/>
      <c r="AC105" s="515"/>
      <c r="AD105" s="515"/>
      <c r="AE105" s="515"/>
      <c r="AF105" s="515"/>
      <c r="AG105" s="515"/>
      <c r="AH105" s="515"/>
      <c r="AI105" s="515"/>
      <c r="AJ105" s="515"/>
      <c r="AK105" s="515"/>
    </row>
    <row r="106" s="481" customFormat="true" ht="20.25" hidden="false" customHeight="true" outlineLevel="0" collapsed="false">
      <c r="A106" s="482"/>
      <c r="B106" s="545"/>
      <c r="C106" s="495" t="s">
        <v>242</v>
      </c>
      <c r="D106" s="483"/>
      <c r="E106" s="618" t="n">
        <v>3913408.6</v>
      </c>
      <c r="F106" s="522"/>
      <c r="G106" s="513" t="n">
        <f aca="false">E103+E104+E105-E106</f>
        <v>11729784.5</v>
      </c>
      <c r="H106" s="516"/>
      <c r="I106" s="513" t="n">
        <f aca="false">G101-G106</f>
        <v>31763933.41</v>
      </c>
      <c r="J106" s="503"/>
      <c r="K106" s="513" t="n">
        <v>1209603.4</v>
      </c>
      <c r="L106" s="522"/>
      <c r="M106" s="513" t="n">
        <f aca="false">K103+K104+K105-K106</f>
        <v>15420350.22</v>
      </c>
      <c r="N106" s="516"/>
      <c r="O106" s="513" t="n">
        <f aca="false">M101-M106</f>
        <v>58576016.33</v>
      </c>
      <c r="P106" s="502"/>
      <c r="Q106" s="509"/>
      <c r="R106" s="502"/>
      <c r="S106" s="550"/>
      <c r="T106" s="495" t="s">
        <v>243</v>
      </c>
      <c r="U106" s="570"/>
      <c r="V106" s="570"/>
      <c r="W106" s="522" t="n">
        <v>155240</v>
      </c>
      <c r="X106" s="516"/>
      <c r="Y106" s="516"/>
      <c r="Z106" s="516"/>
      <c r="AA106" s="522" t="n">
        <v>2224766.42</v>
      </c>
      <c r="AB106" s="514"/>
      <c r="AC106" s="515"/>
      <c r="AD106" s="515"/>
      <c r="AE106" s="515"/>
      <c r="AF106" s="515"/>
      <c r="AG106" s="515"/>
      <c r="AH106" s="515"/>
      <c r="AI106" s="515"/>
      <c r="AJ106" s="515"/>
      <c r="AK106" s="515"/>
    </row>
    <row r="107" s="481" customFormat="true" ht="20.25" hidden="false" customHeight="true" outlineLevel="0" collapsed="false">
      <c r="A107" s="482"/>
      <c r="B107" s="545"/>
      <c r="C107" s="495"/>
      <c r="D107" s="483"/>
      <c r="E107" s="516"/>
      <c r="F107" s="522"/>
      <c r="G107" s="516"/>
      <c r="H107" s="516"/>
      <c r="I107" s="516"/>
      <c r="J107" s="503"/>
      <c r="K107" s="516"/>
      <c r="L107" s="522"/>
      <c r="M107" s="516"/>
      <c r="N107" s="516"/>
      <c r="O107" s="516"/>
      <c r="P107" s="502"/>
      <c r="Q107" s="509"/>
      <c r="R107" s="502"/>
      <c r="S107" s="511" t="s">
        <v>173</v>
      </c>
      <c r="T107" s="512" t="s">
        <v>174</v>
      </c>
      <c r="U107" s="524"/>
      <c r="V107" s="524"/>
      <c r="W107" s="522"/>
      <c r="X107" s="516"/>
      <c r="Y107" s="516"/>
      <c r="Z107" s="516"/>
      <c r="AA107" s="522"/>
      <c r="AB107" s="514"/>
      <c r="AC107" s="515"/>
      <c r="AD107" s="515"/>
      <c r="AE107" s="515"/>
      <c r="AF107" s="515"/>
      <c r="AG107" s="515"/>
      <c r="AH107" s="515"/>
      <c r="AI107" s="515"/>
      <c r="AJ107" s="515"/>
      <c r="AK107" s="515"/>
    </row>
    <row r="108" s="481" customFormat="true" ht="20.25" hidden="false" customHeight="true" outlineLevel="0" collapsed="false">
      <c r="A108" s="482"/>
      <c r="B108" s="545"/>
      <c r="C108" s="495" t="s">
        <v>162</v>
      </c>
      <c r="D108" s="483"/>
      <c r="E108" s="516"/>
      <c r="F108" s="522"/>
      <c r="G108" s="516"/>
      <c r="H108" s="516"/>
      <c r="I108" s="516" t="n">
        <f aca="false">SUM(I96:I106)</f>
        <v>96695338.67</v>
      </c>
      <c r="J108" s="503"/>
      <c r="K108" s="516"/>
      <c r="L108" s="522"/>
      <c r="M108" s="516"/>
      <c r="N108" s="516"/>
      <c r="O108" s="516" t="n">
        <f aca="false">SUM(O96:O106)</f>
        <v>120939282.19</v>
      </c>
      <c r="P108" s="502"/>
      <c r="Q108" s="509"/>
      <c r="R108" s="502"/>
      <c r="S108" s="511"/>
      <c r="T108" s="512" t="s">
        <v>175</v>
      </c>
      <c r="U108" s="524"/>
      <c r="V108" s="524"/>
      <c r="W108" s="522" t="n">
        <v>2009583.64</v>
      </c>
      <c r="X108" s="516"/>
      <c r="Y108" s="516"/>
      <c r="Z108" s="516"/>
      <c r="AA108" s="522" t="n">
        <v>9036225.49</v>
      </c>
      <c r="AB108" s="514"/>
      <c r="AC108" s="515"/>
      <c r="AD108" s="515"/>
      <c r="AE108" s="515"/>
      <c r="AF108" s="515"/>
      <c r="AG108" s="515"/>
      <c r="AH108" s="515"/>
      <c r="AI108" s="515"/>
      <c r="AJ108" s="515"/>
      <c r="AK108" s="515"/>
    </row>
    <row r="109" s="481" customFormat="true" ht="20.25" hidden="false" customHeight="true" outlineLevel="0" collapsed="false">
      <c r="A109" s="482"/>
      <c r="B109" s="491" t="s">
        <v>30</v>
      </c>
      <c r="C109" s="492" t="s">
        <v>286</v>
      </c>
      <c r="D109" s="483"/>
      <c r="E109" s="516"/>
      <c r="F109" s="522"/>
      <c r="G109" s="516"/>
      <c r="H109" s="516"/>
      <c r="I109" s="516"/>
      <c r="J109" s="503"/>
      <c r="K109" s="516"/>
      <c r="L109" s="522"/>
      <c r="M109" s="516"/>
      <c r="N109" s="516"/>
      <c r="O109" s="516"/>
      <c r="P109" s="502"/>
      <c r="Q109" s="509"/>
      <c r="R109" s="502"/>
      <c r="S109" s="511" t="s">
        <v>48</v>
      </c>
      <c r="T109" s="512" t="s">
        <v>176</v>
      </c>
      <c r="U109" s="524"/>
      <c r="V109" s="524"/>
      <c r="W109" s="522" t="n">
        <v>1000000</v>
      </c>
      <c r="X109" s="516"/>
      <c r="Y109" s="516"/>
      <c r="Z109" s="516"/>
      <c r="AA109" s="522" t="n">
        <v>750000</v>
      </c>
      <c r="AB109" s="514"/>
      <c r="AC109" s="515"/>
      <c r="AD109" s="515"/>
      <c r="AE109" s="515"/>
      <c r="AF109" s="515"/>
      <c r="AG109" s="515"/>
      <c r="AH109" s="515"/>
      <c r="AI109" s="515"/>
      <c r="AJ109" s="515"/>
      <c r="AK109" s="515"/>
    </row>
    <row r="110" s="481" customFormat="true" ht="20.25" hidden="false" customHeight="true" outlineLevel="0" collapsed="false">
      <c r="A110" s="482"/>
      <c r="B110" s="545"/>
      <c r="C110" s="495" t="s">
        <v>167</v>
      </c>
      <c r="D110" s="483"/>
      <c r="E110" s="516"/>
      <c r="F110" s="522"/>
      <c r="G110" s="516" t="n">
        <v>38829.11</v>
      </c>
      <c r="H110" s="516"/>
      <c r="I110" s="516"/>
      <c r="J110" s="503"/>
      <c r="K110" s="516"/>
      <c r="L110" s="522"/>
      <c r="M110" s="516" t="n">
        <v>17534.61</v>
      </c>
      <c r="N110" s="516"/>
      <c r="O110" s="516"/>
      <c r="P110" s="502"/>
      <c r="Q110" s="509"/>
      <c r="R110" s="502"/>
      <c r="S110" s="511" t="s">
        <v>178</v>
      </c>
      <c r="T110" s="512" t="s">
        <v>179</v>
      </c>
      <c r="U110" s="524"/>
      <c r="V110" s="524"/>
      <c r="W110" s="525" t="n">
        <v>5000000</v>
      </c>
      <c r="X110" s="516"/>
      <c r="Y110" s="516"/>
      <c r="Z110" s="516"/>
      <c r="AA110" s="525" t="n">
        <v>3000000</v>
      </c>
      <c r="AB110" s="514"/>
      <c r="AC110" s="515"/>
      <c r="AD110" s="515"/>
      <c r="AE110" s="515"/>
      <c r="AF110" s="515"/>
      <c r="AG110" s="515"/>
      <c r="AH110" s="515"/>
      <c r="AI110" s="515"/>
      <c r="AJ110" s="515"/>
      <c r="AK110" s="515"/>
    </row>
    <row r="111" s="481" customFormat="true" ht="20.25" hidden="false" customHeight="true" outlineLevel="0" collapsed="false">
      <c r="A111" s="482"/>
      <c r="B111" s="491"/>
      <c r="C111" s="495" t="s">
        <v>170</v>
      </c>
      <c r="D111" s="483"/>
      <c r="E111" s="516"/>
      <c r="F111" s="522"/>
      <c r="G111" s="518" t="n">
        <v>251980.72</v>
      </c>
      <c r="H111" s="516"/>
      <c r="I111" s="516"/>
      <c r="J111" s="503"/>
      <c r="K111" s="516"/>
      <c r="L111" s="522"/>
      <c r="M111" s="518" t="n">
        <v>75256.66</v>
      </c>
      <c r="N111" s="516"/>
      <c r="O111" s="516"/>
      <c r="P111" s="502"/>
      <c r="Q111" s="509"/>
      <c r="R111" s="502"/>
      <c r="S111" s="512"/>
      <c r="T111" s="512"/>
      <c r="U111" s="524"/>
      <c r="V111" s="524"/>
      <c r="W111" s="619" t="n">
        <f aca="false">SUM(W100:W110)</f>
        <v>59238529.61</v>
      </c>
      <c r="X111" s="499"/>
      <c r="Y111" s="499"/>
      <c r="Z111" s="499"/>
      <c r="AA111" s="619" t="n">
        <f aca="false">SUM(AA100:AA110)</f>
        <v>75453651.69</v>
      </c>
      <c r="AB111" s="514"/>
      <c r="AC111" s="515"/>
      <c r="AD111" s="515"/>
      <c r="AE111" s="515"/>
      <c r="AF111" s="515"/>
      <c r="AG111" s="515"/>
      <c r="AH111" s="515"/>
      <c r="AI111" s="515"/>
      <c r="AJ111" s="515"/>
      <c r="AK111" s="515"/>
    </row>
    <row r="112" s="481" customFormat="true" ht="17.25" hidden="false" customHeight="true" outlineLevel="0" collapsed="false">
      <c r="A112" s="482"/>
      <c r="B112" s="545"/>
      <c r="C112" s="495" t="s">
        <v>172</v>
      </c>
      <c r="D112" s="483"/>
      <c r="E112" s="516"/>
      <c r="F112" s="522"/>
      <c r="G112" s="620" t="n">
        <v>190364.96</v>
      </c>
      <c r="H112" s="516"/>
      <c r="I112" s="516"/>
      <c r="J112" s="503"/>
      <c r="K112" s="516"/>
      <c r="L112" s="522"/>
      <c r="M112" s="620" t="n">
        <v>18595.58</v>
      </c>
      <c r="N112" s="516"/>
      <c r="O112" s="516"/>
      <c r="P112" s="502"/>
      <c r="Q112" s="509"/>
      <c r="R112" s="502"/>
      <c r="S112" s="511"/>
      <c r="T112" s="512"/>
      <c r="U112" s="524"/>
      <c r="V112" s="524"/>
      <c r="W112" s="522"/>
      <c r="X112" s="516"/>
      <c r="Y112" s="516"/>
      <c r="Z112" s="516"/>
      <c r="AA112" s="522"/>
      <c r="AB112" s="514"/>
      <c r="AC112" s="515"/>
      <c r="AD112" s="515"/>
      <c r="AE112" s="515"/>
      <c r="AF112" s="515"/>
      <c r="AG112" s="515"/>
      <c r="AH112" s="515"/>
      <c r="AI112" s="515"/>
      <c r="AJ112" s="515"/>
      <c r="AK112" s="515"/>
    </row>
    <row r="113" s="481" customFormat="true" ht="17.25" hidden="false" customHeight="true" outlineLevel="0" collapsed="false">
      <c r="A113" s="482"/>
      <c r="B113" s="545"/>
      <c r="C113" s="495"/>
      <c r="D113" s="483"/>
      <c r="E113" s="516"/>
      <c r="F113" s="522"/>
      <c r="G113" s="516" t="n">
        <f aca="false">SUM(G110:G112)</f>
        <v>481174.79</v>
      </c>
      <c r="H113" s="516"/>
      <c r="I113" s="516"/>
      <c r="J113" s="503"/>
      <c r="K113" s="516"/>
      <c r="L113" s="522"/>
      <c r="M113" s="516" t="n">
        <f aca="false">SUM(M110:M112)</f>
        <v>111386.85</v>
      </c>
      <c r="N113" s="516"/>
      <c r="O113" s="516"/>
      <c r="P113" s="502"/>
      <c r="Q113" s="502"/>
      <c r="R113" s="621"/>
      <c r="S113" s="622" t="s">
        <v>185</v>
      </c>
      <c r="T113" s="622"/>
      <c r="U113" s="622"/>
      <c r="V113" s="622"/>
      <c r="W113" s="622"/>
      <c r="X113" s="622"/>
      <c r="Y113" s="622"/>
      <c r="Z113" s="622"/>
      <c r="AA113" s="622"/>
      <c r="AB113" s="599"/>
      <c r="AC113" s="515"/>
      <c r="AD113" s="515"/>
      <c r="AE113" s="515"/>
      <c r="AF113" s="515"/>
      <c r="AG113" s="515"/>
      <c r="AH113" s="515"/>
      <c r="AI113" s="515"/>
      <c r="AJ113" s="515"/>
      <c r="AK113" s="515"/>
    </row>
    <row r="114" s="481" customFormat="true" ht="20.25" hidden="false" customHeight="true" outlineLevel="0" collapsed="false">
      <c r="A114" s="482"/>
      <c r="B114" s="545"/>
      <c r="C114" s="495"/>
      <c r="D114" s="483"/>
      <c r="E114" s="516"/>
      <c r="F114" s="522"/>
      <c r="G114" s="516"/>
      <c r="H114" s="516"/>
      <c r="I114" s="516"/>
      <c r="J114" s="503"/>
      <c r="K114" s="516"/>
      <c r="L114" s="522"/>
      <c r="M114" s="516"/>
      <c r="N114" s="516"/>
      <c r="O114" s="516"/>
      <c r="P114" s="502"/>
      <c r="Q114" s="502"/>
      <c r="R114" s="623"/>
      <c r="S114" s="624" t="s">
        <v>244</v>
      </c>
      <c r="T114" s="624"/>
      <c r="U114" s="624"/>
      <c r="V114" s="624"/>
      <c r="W114" s="624"/>
      <c r="X114" s="624"/>
      <c r="Y114" s="624"/>
      <c r="Z114" s="624"/>
      <c r="AA114" s="624"/>
      <c r="AB114" s="625"/>
      <c r="AC114" s="515"/>
      <c r="AD114" s="515"/>
      <c r="AE114" s="515"/>
      <c r="AF114" s="515"/>
      <c r="AG114" s="515"/>
      <c r="AH114" s="515"/>
      <c r="AI114" s="515"/>
      <c r="AJ114" s="515"/>
      <c r="AK114" s="515"/>
    </row>
    <row r="115" s="481" customFormat="true" ht="20.25" hidden="false" customHeight="true" outlineLevel="0" collapsed="false">
      <c r="A115" s="482"/>
      <c r="B115" s="545"/>
      <c r="C115" s="492" t="s">
        <v>177</v>
      </c>
      <c r="D115" s="483"/>
      <c r="E115" s="516"/>
      <c r="F115" s="522"/>
      <c r="G115" s="516"/>
      <c r="H115" s="516"/>
      <c r="I115" s="516"/>
      <c r="J115" s="503"/>
      <c r="K115" s="516"/>
      <c r="L115" s="522"/>
      <c r="M115" s="516"/>
      <c r="N115" s="516"/>
      <c r="O115" s="516"/>
      <c r="P115" s="502"/>
      <c r="Q115" s="509"/>
      <c r="R115" s="502"/>
      <c r="S115" s="626"/>
      <c r="T115" s="626"/>
      <c r="U115" s="627" t="s">
        <v>287</v>
      </c>
      <c r="V115" s="628"/>
      <c r="W115" s="627" t="s">
        <v>189</v>
      </c>
      <c r="X115" s="628"/>
      <c r="Y115" s="627" t="s">
        <v>190</v>
      </c>
      <c r="Z115" s="627"/>
      <c r="AA115" s="627" t="s">
        <v>137</v>
      </c>
      <c r="AB115" s="514"/>
      <c r="AC115" s="515"/>
    </row>
    <row r="116" s="481" customFormat="true" ht="20.25" hidden="false" customHeight="true" outlineLevel="0" collapsed="false">
      <c r="A116" s="482"/>
      <c r="B116" s="545"/>
      <c r="C116" s="495" t="s">
        <v>180</v>
      </c>
      <c r="D116" s="483"/>
      <c r="E116" s="516" t="n">
        <v>2210196.01</v>
      </c>
      <c r="F116" s="522"/>
      <c r="G116" s="516"/>
      <c r="H116" s="516"/>
      <c r="I116" s="516"/>
      <c r="J116" s="503"/>
      <c r="K116" s="516" t="n">
        <v>3348515.22</v>
      </c>
      <c r="L116" s="522"/>
      <c r="M116" s="516"/>
      <c r="N116" s="516"/>
      <c r="O116" s="516"/>
      <c r="P116" s="502"/>
      <c r="Q116" s="509"/>
      <c r="R116" s="502"/>
      <c r="S116" s="629"/>
      <c r="T116" s="629"/>
      <c r="U116" s="630"/>
      <c r="V116" s="630"/>
      <c r="W116" s="631"/>
      <c r="X116" s="631"/>
      <c r="Y116" s="631"/>
      <c r="Z116" s="631"/>
      <c r="AA116" s="631"/>
      <c r="AB116" s="514"/>
      <c r="AC116" s="515"/>
      <c r="AD116" s="515"/>
      <c r="AE116" s="515"/>
      <c r="AF116" s="515"/>
      <c r="AG116" s="515"/>
      <c r="AH116" s="515"/>
      <c r="AI116" s="515"/>
      <c r="AJ116" s="515"/>
      <c r="AK116" s="515"/>
    </row>
    <row r="117" s="481" customFormat="true" ht="20.25" hidden="false" customHeight="true" outlineLevel="0" collapsed="false">
      <c r="A117" s="482"/>
      <c r="B117" s="545"/>
      <c r="C117" s="495" t="s">
        <v>288</v>
      </c>
      <c r="D117" s="483"/>
      <c r="E117" s="521" t="n">
        <v>113326.98</v>
      </c>
      <c r="F117" s="522"/>
      <c r="G117" s="516"/>
      <c r="H117" s="516"/>
      <c r="I117" s="516"/>
      <c r="J117" s="503"/>
      <c r="K117" s="521" t="n">
        <v>683673</v>
      </c>
      <c r="L117" s="522"/>
      <c r="M117" s="516"/>
      <c r="N117" s="516"/>
      <c r="O117" s="516"/>
      <c r="P117" s="502"/>
      <c r="Q117" s="509"/>
      <c r="R117" s="502"/>
      <c r="S117" s="632" t="s">
        <v>289</v>
      </c>
      <c r="T117" s="632"/>
      <c r="U117" s="633" t="s">
        <v>290</v>
      </c>
      <c r="V117" s="630"/>
      <c r="W117" s="634" t="n">
        <v>5678491.67</v>
      </c>
      <c r="X117" s="634"/>
      <c r="Y117" s="634" t="n">
        <v>1628263.28</v>
      </c>
      <c r="Z117" s="634"/>
      <c r="AA117" s="634" t="n">
        <f aca="false">SUM(W117+Y117)</f>
        <v>7306754.95</v>
      </c>
      <c r="AB117" s="514"/>
      <c r="AC117" s="515"/>
      <c r="AD117" s="515"/>
      <c r="AE117" s="515"/>
      <c r="AF117" s="515"/>
      <c r="AG117" s="515"/>
      <c r="AH117" s="515"/>
      <c r="AI117" s="515"/>
      <c r="AJ117" s="515"/>
      <c r="AK117" s="515"/>
    </row>
    <row r="118" s="481" customFormat="true" ht="29.25" hidden="false" customHeight="true" outlineLevel="0" collapsed="false">
      <c r="A118" s="482"/>
      <c r="B118" s="545"/>
      <c r="C118" s="495" t="s">
        <v>182</v>
      </c>
      <c r="D118" s="483"/>
      <c r="E118" s="513" t="n">
        <v>836061.67</v>
      </c>
      <c r="F118" s="522"/>
      <c r="G118" s="513" t="n">
        <f aca="false">SUM(E116:E118)</f>
        <v>3159584.66</v>
      </c>
      <c r="H118" s="516"/>
      <c r="I118" s="513" t="n">
        <f aca="false">G113-G118</f>
        <v>-2678409.87</v>
      </c>
      <c r="J118" s="503"/>
      <c r="K118" s="513" t="n">
        <v>49401.33</v>
      </c>
      <c r="L118" s="522"/>
      <c r="M118" s="513" t="n">
        <f aca="false">SUM(K116:K118)</f>
        <v>4081589.55</v>
      </c>
      <c r="N118" s="516"/>
      <c r="O118" s="513" t="n">
        <f aca="false">M113-M118</f>
        <v>-3970202.7</v>
      </c>
      <c r="P118" s="502"/>
      <c r="Q118" s="509"/>
      <c r="R118" s="510"/>
      <c r="S118" s="635" t="s">
        <v>291</v>
      </c>
      <c r="T118" s="635"/>
      <c r="U118" s="636" t="s">
        <v>292</v>
      </c>
      <c r="V118" s="630"/>
      <c r="W118" s="634" t="n">
        <v>138397009.04</v>
      </c>
      <c r="X118" s="634"/>
      <c r="Y118" s="634" t="n">
        <v>197257338.77</v>
      </c>
      <c r="Z118" s="634"/>
      <c r="AA118" s="634" t="n">
        <f aca="false">SUM(W118+Y118)</f>
        <v>335654347.81</v>
      </c>
      <c r="AB118" s="514"/>
      <c r="AC118" s="515"/>
      <c r="AD118" s="515"/>
      <c r="AE118" s="515"/>
      <c r="AF118" s="515"/>
      <c r="AG118" s="515"/>
      <c r="AH118" s="515"/>
      <c r="AI118" s="515"/>
      <c r="AJ118" s="515"/>
      <c r="AK118" s="515"/>
    </row>
    <row r="119" s="481" customFormat="true" ht="20.25" hidden="false" customHeight="true" outlineLevel="0" collapsed="false">
      <c r="A119" s="482"/>
      <c r="B119" s="545"/>
      <c r="C119" s="495" t="s">
        <v>183</v>
      </c>
      <c r="D119" s="483"/>
      <c r="E119" s="516"/>
      <c r="F119" s="522"/>
      <c r="G119" s="516"/>
      <c r="H119" s="516"/>
      <c r="I119" s="516" t="n">
        <f aca="false">I108+I118</f>
        <v>94016928.8</v>
      </c>
      <c r="J119" s="503"/>
      <c r="K119" s="516"/>
      <c r="L119" s="522"/>
      <c r="M119" s="516"/>
      <c r="N119" s="516"/>
      <c r="O119" s="516" t="n">
        <f aca="false">O108+O118</f>
        <v>116969079.49</v>
      </c>
      <c r="P119" s="502"/>
      <c r="Q119" s="509"/>
      <c r="R119" s="510"/>
      <c r="S119" s="632" t="s">
        <v>293</v>
      </c>
      <c r="T119" s="632"/>
      <c r="U119" s="633" t="s">
        <v>294</v>
      </c>
      <c r="V119" s="630"/>
      <c r="W119" s="634" t="n">
        <v>164255582.45</v>
      </c>
      <c r="X119" s="634"/>
      <c r="Y119" s="634" t="n">
        <v>64234007.38</v>
      </c>
      <c r="Z119" s="634"/>
      <c r="AA119" s="634" t="n">
        <f aca="false">SUM(W119+Y119)</f>
        <v>228489589.83</v>
      </c>
      <c r="AB119" s="514"/>
      <c r="AC119" s="515"/>
      <c r="AD119" s="515"/>
      <c r="AE119" s="515"/>
      <c r="AF119" s="515"/>
      <c r="AG119" s="515"/>
      <c r="AH119" s="515"/>
      <c r="AI119" s="515"/>
      <c r="AJ119" s="515"/>
      <c r="AK119" s="515"/>
    </row>
    <row r="120" s="481" customFormat="true" ht="20.25" hidden="false" customHeight="true" outlineLevel="0" collapsed="false">
      <c r="A120" s="482"/>
      <c r="B120" s="545"/>
      <c r="C120" s="492" t="s">
        <v>184</v>
      </c>
      <c r="D120" s="483"/>
      <c r="E120" s="516"/>
      <c r="F120" s="522"/>
      <c r="G120" s="516"/>
      <c r="H120" s="516"/>
      <c r="I120" s="516"/>
      <c r="J120" s="503"/>
      <c r="K120" s="516"/>
      <c r="L120" s="522"/>
      <c r="M120" s="516"/>
      <c r="N120" s="516"/>
      <c r="O120" s="516"/>
      <c r="P120" s="502"/>
      <c r="Q120" s="509"/>
      <c r="R120" s="510"/>
      <c r="S120" s="632" t="s">
        <v>295</v>
      </c>
      <c r="T120" s="632"/>
      <c r="U120" s="633" t="s">
        <v>296</v>
      </c>
      <c r="V120" s="630"/>
      <c r="W120" s="634" t="n">
        <v>6035229.51</v>
      </c>
      <c r="X120" s="634"/>
      <c r="Y120" s="634" t="n">
        <v>14055748.1</v>
      </c>
      <c r="Z120" s="634"/>
      <c r="AA120" s="634" t="n">
        <f aca="false">SUM(W120+Y120)</f>
        <v>20090977.61</v>
      </c>
      <c r="AB120" s="514"/>
      <c r="AC120" s="515"/>
      <c r="AD120" s="515"/>
      <c r="AE120" s="515"/>
      <c r="AF120" s="515"/>
      <c r="AG120" s="515"/>
      <c r="AH120" s="515"/>
      <c r="AI120" s="515"/>
      <c r="AJ120" s="515"/>
      <c r="AK120" s="515"/>
    </row>
    <row r="121" s="481" customFormat="true" ht="20.25" hidden="false" customHeight="true" outlineLevel="0" collapsed="false">
      <c r="A121" s="482"/>
      <c r="B121" s="495"/>
      <c r="C121" s="495" t="s">
        <v>186</v>
      </c>
      <c r="D121" s="483"/>
      <c r="E121" s="516"/>
      <c r="F121" s="522"/>
      <c r="G121" s="516" t="n">
        <v>16802896.29</v>
      </c>
      <c r="H121" s="516"/>
      <c r="I121" s="516"/>
      <c r="J121" s="503"/>
      <c r="K121" s="516"/>
      <c r="L121" s="522"/>
      <c r="M121" s="516" t="n">
        <v>18079362.34</v>
      </c>
      <c r="N121" s="516"/>
      <c r="O121" s="516"/>
      <c r="P121" s="502"/>
      <c r="Q121" s="509"/>
      <c r="R121" s="510"/>
      <c r="S121" s="632" t="s">
        <v>297</v>
      </c>
      <c r="T121" s="632"/>
      <c r="U121" s="633" t="s">
        <v>298</v>
      </c>
      <c r="V121" s="630"/>
      <c r="W121" s="634" t="n">
        <v>0</v>
      </c>
      <c r="X121" s="634"/>
      <c r="Y121" s="634" t="n">
        <v>3818820.71</v>
      </c>
      <c r="Z121" s="634"/>
      <c r="AA121" s="634" t="n">
        <f aca="false">SUM(W121+Y121)</f>
        <v>3818820.71</v>
      </c>
      <c r="AB121" s="514"/>
      <c r="AC121" s="515"/>
      <c r="AD121" s="515"/>
      <c r="AE121" s="515"/>
      <c r="AF121" s="515"/>
      <c r="AG121" s="515"/>
      <c r="AH121" s="515"/>
      <c r="AI121" s="515"/>
      <c r="AJ121" s="515"/>
      <c r="AK121" s="515"/>
    </row>
    <row r="122" s="481" customFormat="true" ht="20.25" hidden="false" customHeight="true" outlineLevel="0" collapsed="false">
      <c r="A122" s="482"/>
      <c r="B122" s="495"/>
      <c r="C122" s="495" t="s">
        <v>188</v>
      </c>
      <c r="D122" s="483"/>
      <c r="E122" s="522"/>
      <c r="F122" s="522"/>
      <c r="G122" s="516"/>
      <c r="H122" s="516"/>
      <c r="I122" s="518"/>
      <c r="J122" s="503"/>
      <c r="K122" s="522"/>
      <c r="L122" s="522"/>
      <c r="M122" s="516"/>
      <c r="N122" s="516"/>
      <c r="O122" s="518"/>
      <c r="P122" s="502"/>
      <c r="Q122" s="509"/>
      <c r="R122" s="510"/>
      <c r="S122" s="632" t="s">
        <v>299</v>
      </c>
      <c r="T122" s="632"/>
      <c r="U122" s="633" t="s">
        <v>300</v>
      </c>
      <c r="V122" s="630"/>
      <c r="W122" s="634" t="n">
        <v>1676444.71</v>
      </c>
      <c r="X122" s="634"/>
      <c r="Y122" s="634" t="n">
        <v>0</v>
      </c>
      <c r="Z122" s="634"/>
      <c r="AA122" s="634" t="n">
        <f aca="false">SUM(W122+Y122)</f>
        <v>1676444.71</v>
      </c>
      <c r="AB122" s="514"/>
      <c r="AC122" s="515"/>
      <c r="AD122" s="515"/>
      <c r="AE122" s="515"/>
      <c r="AF122" s="515"/>
      <c r="AG122" s="515"/>
      <c r="AH122" s="515"/>
      <c r="AI122" s="515"/>
      <c r="AJ122" s="515"/>
      <c r="AK122" s="515"/>
    </row>
    <row r="123" s="481" customFormat="true" ht="21.75" hidden="false" customHeight="true" outlineLevel="0" collapsed="false">
      <c r="A123" s="482"/>
      <c r="B123" s="495"/>
      <c r="C123" s="495" t="s">
        <v>192</v>
      </c>
      <c r="D123" s="483"/>
      <c r="E123" s="522"/>
      <c r="F123" s="522"/>
      <c r="G123" s="513" t="n">
        <v>13282735.14</v>
      </c>
      <c r="H123" s="516"/>
      <c r="I123" s="618" t="n">
        <f aca="false">G121-G123</f>
        <v>3520161.15</v>
      </c>
      <c r="J123" s="503"/>
      <c r="K123" s="522"/>
      <c r="L123" s="522"/>
      <c r="M123" s="513" t="n">
        <v>14570143.65</v>
      </c>
      <c r="N123" s="516"/>
      <c r="O123" s="618" t="n">
        <f aca="false">M121-M123</f>
        <v>3509218.69</v>
      </c>
      <c r="P123" s="502"/>
      <c r="Q123" s="509"/>
      <c r="R123" s="502"/>
      <c r="S123" s="632" t="s">
        <v>301</v>
      </c>
      <c r="T123" s="632"/>
      <c r="U123" s="633" t="s">
        <v>302</v>
      </c>
      <c r="V123" s="630"/>
      <c r="W123" s="634" t="n">
        <v>11774257.39</v>
      </c>
      <c r="X123" s="634"/>
      <c r="Y123" s="634" t="n">
        <v>1402913</v>
      </c>
      <c r="Z123" s="634"/>
      <c r="AA123" s="634" t="n">
        <f aca="false">SUM(W123+Y123)</f>
        <v>13177170.39</v>
      </c>
      <c r="AB123" s="514"/>
      <c r="AC123" s="515"/>
      <c r="AD123" s="515"/>
      <c r="AE123" s="515"/>
      <c r="AF123" s="515"/>
      <c r="AG123" s="515"/>
      <c r="AH123" s="515"/>
      <c r="AI123" s="515"/>
      <c r="AJ123" s="515"/>
      <c r="AK123" s="515"/>
    </row>
    <row r="124" s="481" customFormat="true" ht="36.75" hidden="false" customHeight="true" outlineLevel="0" collapsed="false">
      <c r="A124" s="482"/>
      <c r="B124" s="495"/>
      <c r="C124" s="492" t="s">
        <v>195</v>
      </c>
      <c r="D124" s="483"/>
      <c r="E124" s="522"/>
      <c r="F124" s="522"/>
      <c r="G124" s="516"/>
      <c r="H124" s="516"/>
      <c r="I124" s="516"/>
      <c r="J124" s="503"/>
      <c r="K124" s="522"/>
      <c r="L124" s="522"/>
      <c r="M124" s="516"/>
      <c r="N124" s="516"/>
      <c r="O124" s="516"/>
      <c r="P124" s="502"/>
      <c r="Q124" s="509"/>
      <c r="R124" s="502"/>
      <c r="S124" s="637" t="s">
        <v>303</v>
      </c>
      <c r="T124" s="637"/>
      <c r="U124" s="633" t="s">
        <v>304</v>
      </c>
      <c r="V124" s="630"/>
      <c r="W124" s="634" t="n">
        <v>0</v>
      </c>
      <c r="X124" s="634"/>
      <c r="Y124" s="634" t="n">
        <v>1828304.46</v>
      </c>
      <c r="Z124" s="634"/>
      <c r="AA124" s="634" t="n">
        <f aca="false">SUM(W124+Y124)</f>
        <v>1828304.46</v>
      </c>
      <c r="AB124" s="514"/>
      <c r="AC124" s="515"/>
      <c r="AD124" s="515"/>
      <c r="AE124" s="515"/>
      <c r="AF124" s="515"/>
      <c r="AG124" s="515"/>
      <c r="AH124" s="515"/>
      <c r="AI124" s="515"/>
      <c r="AJ124" s="515"/>
      <c r="AK124" s="515"/>
    </row>
    <row r="125" s="481" customFormat="true" ht="20.25" hidden="false" customHeight="true" outlineLevel="0" collapsed="false">
      <c r="A125" s="482"/>
      <c r="B125" s="495"/>
      <c r="C125" s="492" t="s">
        <v>198</v>
      </c>
      <c r="D125" s="483"/>
      <c r="E125" s="522"/>
      <c r="F125" s="522"/>
      <c r="G125" s="516"/>
      <c r="H125" s="516"/>
      <c r="I125" s="496" t="n">
        <f aca="false">I119-I123</f>
        <v>90496767.65</v>
      </c>
      <c r="J125" s="503"/>
      <c r="K125" s="522"/>
      <c r="L125" s="522"/>
      <c r="M125" s="516"/>
      <c r="N125" s="516"/>
      <c r="O125" s="496" t="n">
        <f aca="false">O119-O123</f>
        <v>113459860.8</v>
      </c>
      <c r="P125" s="502"/>
      <c r="Q125" s="509"/>
      <c r="R125" s="502"/>
      <c r="S125" s="632" t="s">
        <v>305</v>
      </c>
      <c r="T125" s="632"/>
      <c r="U125" s="633" t="s">
        <v>306</v>
      </c>
      <c r="V125" s="630"/>
      <c r="W125" s="634" t="n">
        <v>8266000</v>
      </c>
      <c r="X125" s="634"/>
      <c r="Y125" s="634" t="n">
        <v>0</v>
      </c>
      <c r="Z125" s="634"/>
      <c r="AA125" s="634" t="n">
        <f aca="false">SUM(W125+Y125)</f>
        <v>8266000</v>
      </c>
      <c r="AB125" s="514"/>
      <c r="AC125" s="515"/>
      <c r="AD125" s="515"/>
      <c r="AE125" s="515"/>
      <c r="AF125" s="515"/>
      <c r="AG125" s="515"/>
      <c r="AH125" s="515"/>
      <c r="AI125" s="515"/>
      <c r="AJ125" s="515"/>
      <c r="AK125" s="515"/>
    </row>
    <row r="126" s="481" customFormat="true" ht="32.25" hidden="false" customHeight="true" outlineLevel="0" collapsed="false">
      <c r="A126" s="482"/>
      <c r="B126" s="495"/>
      <c r="C126" s="492"/>
      <c r="D126" s="483"/>
      <c r="E126" s="522"/>
      <c r="F126" s="522"/>
      <c r="G126" s="516"/>
      <c r="H126" s="516"/>
      <c r="I126" s="499"/>
      <c r="J126" s="503"/>
      <c r="K126" s="522"/>
      <c r="L126" s="522"/>
      <c r="M126" s="516"/>
      <c r="N126" s="516"/>
      <c r="O126" s="499"/>
      <c r="P126" s="502"/>
      <c r="Q126" s="509"/>
      <c r="R126" s="502"/>
      <c r="S126" s="635" t="s">
        <v>307</v>
      </c>
      <c r="T126" s="635"/>
      <c r="U126" s="638" t="s">
        <v>308</v>
      </c>
      <c r="V126" s="630"/>
      <c r="W126" s="634" t="n">
        <v>6080113.93</v>
      </c>
      <c r="X126" s="634"/>
      <c r="Y126" s="634" t="n">
        <v>0</v>
      </c>
      <c r="Z126" s="634"/>
      <c r="AA126" s="634" t="n">
        <f aca="false">SUM(W126+Y126)</f>
        <v>6080113.93</v>
      </c>
      <c r="AB126" s="514"/>
      <c r="AC126" s="515"/>
      <c r="AD126" s="515"/>
      <c r="AE126" s="515"/>
      <c r="AF126" s="515"/>
      <c r="AG126" s="515"/>
      <c r="AH126" s="515"/>
      <c r="AI126" s="515"/>
      <c r="AJ126" s="515"/>
      <c r="AK126" s="515"/>
    </row>
    <row r="127" s="481" customFormat="true" ht="36.75" hidden="false" customHeight="true" outlineLevel="0" collapsed="false">
      <c r="A127" s="482"/>
      <c r="B127" s="495"/>
      <c r="C127" s="492"/>
      <c r="D127" s="483"/>
      <c r="E127" s="522"/>
      <c r="F127" s="522"/>
      <c r="G127" s="516"/>
      <c r="H127" s="516"/>
      <c r="I127" s="499"/>
      <c r="J127" s="503"/>
      <c r="K127" s="522"/>
      <c r="L127" s="522"/>
      <c r="M127" s="516"/>
      <c r="N127" s="516"/>
      <c r="O127" s="499"/>
      <c r="P127" s="502"/>
      <c r="Q127" s="509"/>
      <c r="R127" s="502"/>
      <c r="S127" s="635" t="s">
        <v>309</v>
      </c>
      <c r="T127" s="635"/>
      <c r="U127" s="638" t="s">
        <v>310</v>
      </c>
      <c r="V127" s="630"/>
      <c r="W127" s="634" t="n">
        <v>0</v>
      </c>
      <c r="X127" s="634"/>
      <c r="Y127" s="634" t="n">
        <v>3820000</v>
      </c>
      <c r="Z127" s="634"/>
      <c r="AA127" s="634" t="n">
        <f aca="false">SUM(W127+Y127)</f>
        <v>3820000</v>
      </c>
      <c r="AB127" s="514"/>
      <c r="AC127" s="515"/>
      <c r="AD127" s="515"/>
      <c r="AE127" s="515"/>
      <c r="AF127" s="515"/>
      <c r="AG127" s="515"/>
      <c r="AH127" s="515"/>
      <c r="AI127" s="515"/>
      <c r="AJ127" s="515"/>
      <c r="AK127" s="515"/>
    </row>
    <row r="128" s="481" customFormat="true" ht="20.25" hidden="false" customHeight="true" outlineLevel="0" collapsed="false">
      <c r="A128" s="482"/>
      <c r="B128" s="495"/>
      <c r="C128" s="492"/>
      <c r="D128" s="483"/>
      <c r="E128" s="522"/>
      <c r="F128" s="522"/>
      <c r="G128" s="516"/>
      <c r="H128" s="516"/>
      <c r="I128" s="499"/>
      <c r="J128" s="503"/>
      <c r="K128" s="522"/>
      <c r="L128" s="522"/>
      <c r="M128" s="516"/>
      <c r="N128" s="516"/>
      <c r="O128" s="499"/>
      <c r="P128" s="502"/>
      <c r="Q128" s="509"/>
      <c r="R128" s="502"/>
      <c r="S128" s="629"/>
      <c r="T128" s="639"/>
      <c r="U128" s="630"/>
      <c r="V128" s="630"/>
      <c r="W128" s="640" t="n">
        <f aca="false">SUM(W117:W127)</f>
        <v>342163128.7</v>
      </c>
      <c r="X128" s="641"/>
      <c r="Y128" s="640" t="n">
        <f aca="false">SUM(Y117:Y127)</f>
        <v>288045395.7</v>
      </c>
      <c r="Z128" s="641"/>
      <c r="AA128" s="640" t="n">
        <f aca="false">SUM(AA117:AA127)</f>
        <v>630208524.4</v>
      </c>
      <c r="AB128" s="514"/>
      <c r="AC128" s="515"/>
      <c r="AD128" s="515"/>
      <c r="AE128" s="515"/>
      <c r="AF128" s="515"/>
      <c r="AG128" s="515"/>
      <c r="AH128" s="515"/>
      <c r="AI128" s="515"/>
      <c r="AJ128" s="515"/>
      <c r="AK128" s="515"/>
    </row>
    <row r="129" s="481" customFormat="true" ht="9.75" hidden="false" customHeight="true" outlineLevel="0" collapsed="false">
      <c r="A129" s="482"/>
      <c r="B129" s="495"/>
      <c r="C129" s="492"/>
      <c r="D129" s="483"/>
      <c r="E129" s="522"/>
      <c r="F129" s="522"/>
      <c r="G129" s="516"/>
      <c r="H129" s="516"/>
      <c r="I129" s="499"/>
      <c r="J129" s="503"/>
      <c r="K129" s="516"/>
      <c r="L129" s="516"/>
      <c r="M129" s="516"/>
      <c r="N129" s="516"/>
      <c r="O129" s="499"/>
      <c r="P129" s="502"/>
      <c r="Q129" s="509"/>
      <c r="R129" s="502"/>
      <c r="S129" s="642"/>
      <c r="T129" s="642"/>
      <c r="U129" s="642"/>
      <c r="V129" s="642"/>
      <c r="W129" s="522"/>
      <c r="X129" s="522"/>
      <c r="Y129" s="522"/>
      <c r="Z129" s="522"/>
      <c r="AA129" s="522"/>
      <c r="AB129" s="514"/>
      <c r="AC129" s="515"/>
      <c r="AD129" s="515"/>
      <c r="AE129" s="515"/>
      <c r="AF129" s="515"/>
      <c r="AG129" s="515"/>
      <c r="AH129" s="515"/>
      <c r="AI129" s="515"/>
      <c r="AJ129" s="515"/>
      <c r="AK129" s="515"/>
    </row>
    <row r="130" s="481" customFormat="true" ht="9" hidden="false" customHeight="true" outlineLevel="0" collapsed="false">
      <c r="A130" s="643"/>
      <c r="B130" s="644"/>
      <c r="C130" s="644"/>
      <c r="D130" s="644"/>
      <c r="E130" s="645"/>
      <c r="F130" s="645"/>
      <c r="G130" s="645"/>
      <c r="H130" s="645"/>
      <c r="I130" s="645"/>
      <c r="J130" s="645"/>
      <c r="K130" s="645"/>
      <c r="L130" s="645"/>
      <c r="M130" s="645"/>
      <c r="N130" s="645"/>
      <c r="O130" s="645"/>
      <c r="P130" s="645"/>
      <c r="Q130" s="646"/>
      <c r="R130" s="645"/>
      <c r="S130" s="647"/>
      <c r="T130" s="647"/>
      <c r="U130" s="647"/>
      <c r="V130" s="647"/>
      <c r="W130" s="647"/>
      <c r="X130" s="647"/>
      <c r="Y130" s="647"/>
      <c r="Z130" s="647"/>
      <c r="AA130" s="647"/>
      <c r="AB130" s="648"/>
      <c r="AC130" s="515"/>
      <c r="AD130" s="515"/>
      <c r="AE130" s="515"/>
      <c r="AF130" s="515"/>
      <c r="AG130" s="515"/>
      <c r="AH130" s="515"/>
      <c r="AI130" s="515"/>
      <c r="AJ130" s="515"/>
      <c r="AK130" s="515"/>
    </row>
    <row r="131" s="653" customFormat="true" ht="18.75" hidden="false" customHeight="true" outlineLevel="0" collapsed="false">
      <c r="A131" s="649"/>
      <c r="B131" s="650"/>
      <c r="C131" s="650"/>
      <c r="D131" s="650"/>
      <c r="E131" s="651"/>
      <c r="F131" s="651"/>
      <c r="G131" s="651"/>
      <c r="H131" s="651"/>
      <c r="I131" s="651"/>
      <c r="J131" s="651"/>
      <c r="K131" s="651"/>
      <c r="L131" s="651"/>
      <c r="M131" s="651"/>
      <c r="N131" s="651"/>
      <c r="O131" s="651"/>
      <c r="P131" s="651"/>
      <c r="Q131" s="651"/>
      <c r="R131" s="651"/>
      <c r="S131" s="651"/>
      <c r="T131" s="651"/>
      <c r="U131" s="651"/>
      <c r="V131" s="651"/>
      <c r="W131" s="651"/>
      <c r="X131" s="651"/>
      <c r="Y131" s="651"/>
      <c r="Z131" s="651"/>
      <c r="AA131" s="651"/>
      <c r="AB131" s="652"/>
      <c r="AC131" s="569"/>
      <c r="AD131" s="569"/>
      <c r="AE131" s="569"/>
      <c r="AF131" s="569"/>
      <c r="AG131" s="569"/>
      <c r="AH131" s="569"/>
      <c r="AI131" s="569"/>
      <c r="AJ131" s="569"/>
      <c r="AK131" s="569"/>
    </row>
    <row r="132" s="657" customFormat="true" ht="17.25" hidden="false" customHeight="true" outlineLevel="0" collapsed="false">
      <c r="A132" s="654" t="s">
        <v>311</v>
      </c>
      <c r="B132" s="654"/>
      <c r="C132" s="654"/>
      <c r="D132" s="654"/>
      <c r="E132" s="654"/>
      <c r="F132" s="654"/>
      <c r="G132" s="654"/>
      <c r="H132" s="654"/>
      <c r="I132" s="654"/>
      <c r="J132" s="654"/>
      <c r="K132" s="654"/>
      <c r="L132" s="654"/>
      <c r="M132" s="654"/>
      <c r="N132" s="654"/>
      <c r="O132" s="654"/>
      <c r="P132" s="654"/>
      <c r="Q132" s="654"/>
      <c r="R132" s="654"/>
      <c r="S132" s="654"/>
      <c r="T132" s="654"/>
      <c r="U132" s="654"/>
      <c r="V132" s="654"/>
      <c r="W132" s="654"/>
      <c r="X132" s="654"/>
      <c r="Y132" s="654"/>
      <c r="Z132" s="654"/>
      <c r="AA132" s="654"/>
      <c r="AB132" s="655"/>
      <c r="AC132" s="656"/>
      <c r="AD132" s="656"/>
      <c r="AE132" s="656"/>
      <c r="AF132" s="656"/>
      <c r="AG132" s="656"/>
      <c r="AH132" s="656"/>
      <c r="AI132" s="656"/>
      <c r="AJ132" s="656"/>
      <c r="AK132" s="656"/>
    </row>
    <row r="133" s="657" customFormat="true" ht="22.5" hidden="false" customHeight="true" outlineLevel="0" collapsed="false">
      <c r="A133" s="658"/>
      <c r="B133" s="659"/>
      <c r="C133" s="660" t="s">
        <v>212</v>
      </c>
      <c r="D133" s="659"/>
      <c r="E133" s="659"/>
      <c r="F133" s="661"/>
      <c r="G133" s="661" t="s">
        <v>312</v>
      </c>
      <c r="H133" s="661"/>
      <c r="I133" s="662"/>
      <c r="J133" s="662"/>
      <c r="K133" s="662"/>
      <c r="L133" s="661"/>
      <c r="M133" s="663" t="s">
        <v>214</v>
      </c>
      <c r="N133" s="663"/>
      <c r="O133" s="663"/>
      <c r="P133" s="663"/>
      <c r="Q133" s="663"/>
      <c r="R133" s="663"/>
      <c r="S133" s="663"/>
      <c r="T133" s="664" t="s">
        <v>215</v>
      </c>
      <c r="U133" s="664"/>
      <c r="V133" s="664"/>
      <c r="W133" s="664"/>
      <c r="X133" s="665"/>
      <c r="Y133" s="661" t="s">
        <v>216</v>
      </c>
      <c r="Z133" s="661"/>
      <c r="AA133" s="659"/>
      <c r="AB133" s="666"/>
      <c r="AC133" s="656"/>
      <c r="AD133" s="656"/>
      <c r="AE133" s="656"/>
      <c r="AF133" s="656"/>
      <c r="AG133" s="656"/>
      <c r="AH133" s="656"/>
      <c r="AI133" s="656"/>
      <c r="AJ133" s="656"/>
      <c r="AK133" s="656"/>
    </row>
    <row r="134" s="657" customFormat="true" ht="18" hidden="false" customHeight="true" outlineLevel="0" collapsed="false">
      <c r="A134" s="658"/>
      <c r="B134" s="659"/>
      <c r="C134" s="660" t="s">
        <v>217</v>
      </c>
      <c r="D134" s="659"/>
      <c r="E134" s="659"/>
      <c r="F134" s="661"/>
      <c r="G134" s="661"/>
      <c r="H134" s="661"/>
      <c r="I134" s="662"/>
      <c r="J134" s="662"/>
      <c r="K134" s="662"/>
      <c r="L134" s="661"/>
      <c r="M134" s="665"/>
      <c r="N134" s="661"/>
      <c r="O134" s="661"/>
      <c r="P134" s="661"/>
      <c r="Q134" s="661"/>
      <c r="R134" s="661"/>
      <c r="S134" s="661"/>
      <c r="T134" s="667"/>
      <c r="U134" s="668"/>
      <c r="V134" s="669"/>
      <c r="W134" s="667"/>
      <c r="X134" s="665"/>
      <c r="Y134" s="661"/>
      <c r="Z134" s="661"/>
      <c r="AA134" s="659"/>
      <c r="AB134" s="666"/>
      <c r="AC134" s="656"/>
      <c r="AD134" s="656"/>
      <c r="AE134" s="656"/>
      <c r="AF134" s="656"/>
      <c r="AG134" s="656"/>
      <c r="AH134" s="656"/>
      <c r="AI134" s="656"/>
      <c r="AJ134" s="656"/>
      <c r="AK134" s="656"/>
    </row>
    <row r="135" s="657" customFormat="true" ht="72.75" hidden="false" customHeight="true" outlineLevel="0" collapsed="false">
      <c r="A135" s="658"/>
      <c r="B135" s="659"/>
      <c r="C135" s="660" t="s">
        <v>218</v>
      </c>
      <c r="D135" s="659"/>
      <c r="E135" s="659"/>
      <c r="F135" s="661"/>
      <c r="G135" s="661" t="s">
        <v>313</v>
      </c>
      <c r="H135" s="661"/>
      <c r="I135" s="662"/>
      <c r="J135" s="662"/>
      <c r="K135" s="662"/>
      <c r="L135" s="661"/>
      <c r="M135" s="663" t="s">
        <v>220</v>
      </c>
      <c r="N135" s="663"/>
      <c r="O135" s="663"/>
      <c r="P135" s="663"/>
      <c r="Q135" s="663"/>
      <c r="R135" s="663"/>
      <c r="S135" s="663"/>
      <c r="T135" s="664" t="s">
        <v>221</v>
      </c>
      <c r="U135" s="664"/>
      <c r="V135" s="664"/>
      <c r="W135" s="664"/>
      <c r="X135" s="661"/>
      <c r="Y135" s="661" t="s">
        <v>222</v>
      </c>
      <c r="Z135" s="661"/>
      <c r="AA135" s="661"/>
      <c r="AB135" s="655"/>
      <c r="AC135" s="656"/>
      <c r="AD135" s="656"/>
      <c r="AE135" s="656"/>
      <c r="AF135" s="656"/>
      <c r="AG135" s="656"/>
      <c r="AH135" s="656"/>
      <c r="AI135" s="656"/>
      <c r="AJ135" s="656"/>
      <c r="AK135" s="656"/>
    </row>
    <row r="136" s="657" customFormat="true" ht="23.25" hidden="false" customHeight="true" outlineLevel="0" collapsed="false">
      <c r="A136" s="670"/>
      <c r="B136" s="671"/>
      <c r="C136" s="672" t="s">
        <v>261</v>
      </c>
      <c r="D136" s="671"/>
      <c r="E136" s="671"/>
      <c r="F136" s="673"/>
      <c r="G136" s="671" t="s">
        <v>224</v>
      </c>
      <c r="H136" s="673"/>
      <c r="I136" s="674"/>
      <c r="J136" s="673"/>
      <c r="K136" s="673"/>
      <c r="L136" s="673"/>
      <c r="M136" s="672" t="s">
        <v>225</v>
      </c>
      <c r="N136" s="672"/>
      <c r="O136" s="672"/>
      <c r="P136" s="672"/>
      <c r="Q136" s="672"/>
      <c r="R136" s="672"/>
      <c r="S136" s="672"/>
      <c r="T136" s="675" t="s">
        <v>226</v>
      </c>
      <c r="U136" s="675"/>
      <c r="V136" s="675"/>
      <c r="W136" s="675"/>
      <c r="X136" s="673"/>
      <c r="Y136" s="671" t="s">
        <v>227</v>
      </c>
      <c r="Z136" s="671"/>
      <c r="AA136" s="673"/>
      <c r="AB136" s="676"/>
      <c r="AC136" s="656"/>
      <c r="AD136" s="656"/>
      <c r="AE136" s="656"/>
      <c r="AF136" s="656"/>
      <c r="AG136" s="656"/>
      <c r="AH136" s="656"/>
      <c r="AI136" s="656"/>
      <c r="AJ136" s="656"/>
      <c r="AK136" s="656"/>
    </row>
    <row r="137" customFormat="false" ht="10.5" hidden="false" customHeight="true" outlineLevel="0" collapsed="false">
      <c r="A137" s="451"/>
      <c r="B137" s="677"/>
      <c r="C137" s="678"/>
      <c r="D137" s="678"/>
      <c r="E137" s="678"/>
      <c r="F137" s="678"/>
      <c r="G137" s="678"/>
      <c r="H137" s="678"/>
      <c r="I137" s="678"/>
      <c r="J137" s="678"/>
      <c r="K137" s="678"/>
      <c r="L137" s="678"/>
      <c r="M137" s="678"/>
      <c r="N137" s="678"/>
      <c r="O137" s="678"/>
      <c r="P137" s="678"/>
      <c r="Q137" s="678"/>
      <c r="R137" s="678"/>
      <c r="S137" s="678"/>
      <c r="T137" s="678"/>
      <c r="U137" s="678"/>
      <c r="V137" s="678"/>
      <c r="W137" s="678"/>
      <c r="X137" s="678"/>
      <c r="Y137" s="678"/>
      <c r="Z137" s="678"/>
      <c r="AA137" s="678"/>
      <c r="AB137" s="679"/>
      <c r="AC137" s="680"/>
      <c r="AD137" s="680"/>
      <c r="AE137" s="680"/>
      <c r="AF137" s="680"/>
      <c r="AG137" s="680"/>
      <c r="AH137" s="680"/>
      <c r="AI137" s="680"/>
      <c r="AJ137" s="680"/>
      <c r="AK137" s="680"/>
    </row>
    <row r="138" customFormat="false" ht="23.25" hidden="false" customHeight="true" outlineLevel="0" collapsed="false">
      <c r="A138" s="466"/>
      <c r="B138" s="681" t="s">
        <v>262</v>
      </c>
      <c r="C138" s="681"/>
      <c r="D138" s="681"/>
      <c r="E138" s="681"/>
      <c r="F138" s="681"/>
      <c r="G138" s="681"/>
      <c r="H138" s="681"/>
      <c r="I138" s="681"/>
      <c r="J138" s="681"/>
      <c r="K138" s="681"/>
      <c r="L138" s="681"/>
      <c r="M138" s="681"/>
      <c r="N138" s="681"/>
      <c r="O138" s="681"/>
      <c r="P138" s="681"/>
      <c r="Q138" s="681"/>
      <c r="R138" s="681"/>
      <c r="S138" s="681"/>
      <c r="T138" s="681"/>
      <c r="U138" s="681"/>
      <c r="V138" s="681"/>
      <c r="W138" s="681"/>
      <c r="X138" s="681"/>
      <c r="Y138" s="681"/>
      <c r="Z138" s="681"/>
      <c r="AA138" s="681"/>
      <c r="AB138" s="682"/>
      <c r="AC138" s="680"/>
      <c r="AD138" s="680"/>
      <c r="AE138" s="680"/>
      <c r="AF138" s="680"/>
      <c r="AG138" s="680"/>
      <c r="AH138" s="680"/>
      <c r="AI138" s="680"/>
      <c r="AJ138" s="680"/>
      <c r="AK138" s="680"/>
    </row>
    <row r="139" customFormat="false" ht="20.25" hidden="false" customHeight="false" outlineLevel="0" collapsed="false">
      <c r="A139" s="466"/>
      <c r="B139" s="681" t="s">
        <v>263</v>
      </c>
      <c r="C139" s="681"/>
      <c r="D139" s="681"/>
      <c r="E139" s="681"/>
      <c r="F139" s="681"/>
      <c r="G139" s="681"/>
      <c r="H139" s="681"/>
      <c r="I139" s="681"/>
      <c r="J139" s="681"/>
      <c r="K139" s="681"/>
      <c r="L139" s="681"/>
      <c r="M139" s="681"/>
      <c r="N139" s="681"/>
      <c r="O139" s="681"/>
      <c r="P139" s="681"/>
      <c r="Q139" s="681"/>
      <c r="R139" s="681"/>
      <c r="S139" s="681"/>
      <c r="T139" s="681"/>
      <c r="U139" s="681"/>
      <c r="V139" s="681"/>
      <c r="W139" s="681"/>
      <c r="X139" s="681"/>
      <c r="Y139" s="681"/>
      <c r="Z139" s="681"/>
      <c r="AA139" s="681"/>
      <c r="AB139" s="682"/>
      <c r="AC139" s="680"/>
      <c r="AD139" s="680"/>
      <c r="AE139" s="680"/>
      <c r="AF139" s="680"/>
      <c r="AG139" s="680"/>
      <c r="AH139" s="680"/>
      <c r="AI139" s="680"/>
      <c r="AJ139" s="680"/>
      <c r="AK139" s="680"/>
    </row>
    <row r="140" customFormat="false" ht="18.75" hidden="false" customHeight="false" outlineLevel="0" collapsed="false">
      <c r="A140" s="466"/>
      <c r="B140" s="467"/>
      <c r="C140" s="467"/>
      <c r="D140" s="467"/>
      <c r="E140" s="626"/>
      <c r="F140" s="626"/>
      <c r="G140" s="626"/>
      <c r="H140" s="626"/>
      <c r="I140" s="626"/>
      <c r="J140" s="626"/>
      <c r="K140" s="626"/>
      <c r="L140" s="626"/>
      <c r="M140" s="626"/>
      <c r="N140" s="626"/>
      <c r="O140" s="626"/>
      <c r="P140" s="626"/>
      <c r="Q140" s="626"/>
      <c r="R140" s="626"/>
      <c r="S140" s="626"/>
      <c r="T140" s="626"/>
      <c r="U140" s="626"/>
      <c r="V140" s="626"/>
      <c r="W140" s="626"/>
      <c r="X140" s="626"/>
      <c r="Y140" s="626"/>
      <c r="Z140" s="626"/>
      <c r="AA140" s="626"/>
      <c r="AB140" s="682"/>
      <c r="AC140" s="680"/>
      <c r="AD140" s="680"/>
      <c r="AE140" s="680"/>
      <c r="AF140" s="680"/>
      <c r="AG140" s="680"/>
      <c r="AH140" s="680"/>
      <c r="AI140" s="680"/>
      <c r="AJ140" s="680"/>
      <c r="AK140" s="680"/>
    </row>
    <row r="141" customFormat="false" ht="18.75" hidden="false" customHeight="false" outlineLevel="0" collapsed="false">
      <c r="A141" s="466"/>
      <c r="B141" s="467"/>
      <c r="C141" s="467"/>
      <c r="D141" s="467"/>
      <c r="E141" s="626"/>
      <c r="F141" s="626"/>
      <c r="G141" s="626"/>
      <c r="H141" s="626"/>
      <c r="I141" s="626"/>
      <c r="J141" s="626"/>
      <c r="K141" s="626"/>
      <c r="L141" s="626"/>
      <c r="M141" s="626"/>
      <c r="N141" s="626"/>
      <c r="O141" s="626"/>
      <c r="P141" s="626"/>
      <c r="Q141" s="626"/>
      <c r="R141" s="626"/>
      <c r="S141" s="626"/>
      <c r="T141" s="626"/>
      <c r="U141" s="626"/>
      <c r="V141" s="626"/>
      <c r="W141" s="626"/>
      <c r="X141" s="626"/>
      <c r="Y141" s="626"/>
      <c r="Z141" s="626"/>
      <c r="AA141" s="626"/>
      <c r="AB141" s="682"/>
      <c r="AC141" s="680"/>
      <c r="AD141" s="680"/>
      <c r="AE141" s="680"/>
      <c r="AF141" s="680"/>
      <c r="AG141" s="680"/>
      <c r="AH141" s="680"/>
      <c r="AI141" s="680"/>
      <c r="AJ141" s="680"/>
      <c r="AK141" s="680"/>
    </row>
    <row r="142" customFormat="false" ht="18.75" hidden="false" customHeight="false" outlineLevel="0" collapsed="false">
      <c r="A142" s="466"/>
      <c r="B142" s="467"/>
      <c r="C142" s="467"/>
      <c r="D142" s="467"/>
      <c r="E142" s="626"/>
      <c r="F142" s="626"/>
      <c r="G142" s="626"/>
      <c r="H142" s="626"/>
      <c r="I142" s="626"/>
      <c r="J142" s="626"/>
      <c r="K142" s="626"/>
      <c r="L142" s="626"/>
      <c r="M142" s="626"/>
      <c r="N142" s="626"/>
      <c r="O142" s="626"/>
      <c r="P142" s="626"/>
      <c r="Q142" s="626"/>
      <c r="R142" s="626"/>
      <c r="S142" s="626"/>
      <c r="T142" s="626"/>
      <c r="U142" s="626"/>
      <c r="V142" s="626"/>
      <c r="W142" s="626"/>
      <c r="X142" s="626"/>
      <c r="Y142" s="626"/>
      <c r="Z142" s="626"/>
      <c r="AA142" s="626"/>
      <c r="AB142" s="682"/>
      <c r="AC142" s="680"/>
      <c r="AD142" s="680"/>
      <c r="AE142" s="680"/>
      <c r="AF142" s="680"/>
      <c r="AG142" s="680"/>
      <c r="AH142" s="680"/>
      <c r="AI142" s="680"/>
      <c r="AJ142" s="680"/>
      <c r="AK142" s="680"/>
    </row>
    <row r="143" customFormat="false" ht="18.75" hidden="false" customHeight="false" outlineLevel="0" collapsed="false">
      <c r="A143" s="466"/>
      <c r="B143" s="467"/>
      <c r="C143" s="467"/>
      <c r="D143" s="467"/>
      <c r="E143" s="626"/>
      <c r="F143" s="626"/>
      <c r="G143" s="626"/>
      <c r="H143" s="626"/>
      <c r="I143" s="626"/>
      <c r="J143" s="626"/>
      <c r="K143" s="626"/>
      <c r="L143" s="626"/>
      <c r="M143" s="626"/>
      <c r="N143" s="626"/>
      <c r="O143" s="626"/>
      <c r="P143" s="626"/>
      <c r="Q143" s="626"/>
      <c r="R143" s="626"/>
      <c r="S143" s="626"/>
      <c r="T143" s="626"/>
      <c r="U143" s="626"/>
      <c r="V143" s="626"/>
      <c r="W143" s="626"/>
      <c r="X143" s="626"/>
      <c r="Y143" s="626"/>
      <c r="Z143" s="626"/>
      <c r="AA143" s="626"/>
      <c r="AB143" s="682"/>
      <c r="AC143" s="680"/>
      <c r="AD143" s="680"/>
      <c r="AE143" s="680"/>
      <c r="AF143" s="680"/>
      <c r="AG143" s="680"/>
      <c r="AH143" s="680"/>
      <c r="AI143" s="680"/>
      <c r="AJ143" s="680"/>
      <c r="AK143" s="680"/>
    </row>
    <row r="144" customFormat="false" ht="18.75" hidden="false" customHeight="false" outlineLevel="0" collapsed="false">
      <c r="A144" s="466"/>
      <c r="B144" s="467"/>
      <c r="C144" s="467"/>
      <c r="D144" s="467"/>
      <c r="E144" s="626"/>
      <c r="F144" s="626"/>
      <c r="G144" s="626"/>
      <c r="H144" s="626"/>
      <c r="I144" s="626"/>
      <c r="J144" s="626"/>
      <c r="K144" s="626"/>
      <c r="L144" s="626"/>
      <c r="M144" s="626"/>
      <c r="N144" s="626"/>
      <c r="O144" s="626"/>
      <c r="P144" s="626"/>
      <c r="Q144" s="626"/>
      <c r="R144" s="626"/>
      <c r="S144" s="626"/>
      <c r="T144" s="626"/>
      <c r="U144" s="626"/>
      <c r="V144" s="626"/>
      <c r="W144" s="626"/>
      <c r="X144" s="626"/>
      <c r="Y144" s="626"/>
      <c r="Z144" s="626"/>
      <c r="AA144" s="626"/>
      <c r="AB144" s="682"/>
      <c r="AC144" s="680"/>
      <c r="AD144" s="680"/>
      <c r="AE144" s="680"/>
      <c r="AF144" s="680"/>
      <c r="AG144" s="680"/>
      <c r="AH144" s="680"/>
      <c r="AI144" s="680"/>
      <c r="AJ144" s="680"/>
      <c r="AK144" s="680"/>
    </row>
    <row r="145" customFormat="false" ht="18.75" hidden="false" customHeight="false" outlineLevel="0" collapsed="false">
      <c r="A145" s="466"/>
      <c r="B145" s="467"/>
      <c r="C145" s="467"/>
      <c r="D145" s="467"/>
      <c r="E145" s="626"/>
      <c r="F145" s="626"/>
      <c r="G145" s="626"/>
      <c r="H145" s="626"/>
      <c r="I145" s="626"/>
      <c r="J145" s="626"/>
      <c r="K145" s="626"/>
      <c r="L145" s="626"/>
      <c r="M145" s="626"/>
      <c r="N145" s="626"/>
      <c r="O145" s="626"/>
      <c r="P145" s="626"/>
      <c r="Q145" s="626"/>
      <c r="R145" s="626"/>
      <c r="S145" s="626"/>
      <c r="T145" s="626"/>
      <c r="U145" s="626"/>
      <c r="V145" s="626"/>
      <c r="W145" s="626"/>
      <c r="X145" s="626"/>
      <c r="Y145" s="626"/>
      <c r="Z145" s="626"/>
      <c r="AA145" s="626"/>
      <c r="AB145" s="682"/>
      <c r="AC145" s="680"/>
      <c r="AD145" s="680"/>
      <c r="AE145" s="680"/>
      <c r="AF145" s="680"/>
      <c r="AG145" s="680"/>
      <c r="AH145" s="680"/>
      <c r="AI145" s="680"/>
      <c r="AJ145" s="680"/>
      <c r="AK145" s="680"/>
    </row>
    <row r="146" customFormat="false" ht="18.75" hidden="false" customHeight="false" outlineLevel="0" collapsed="false">
      <c r="A146" s="466"/>
      <c r="B146" s="467"/>
      <c r="C146" s="467"/>
      <c r="D146" s="467"/>
      <c r="E146" s="626"/>
      <c r="F146" s="626"/>
      <c r="G146" s="626"/>
      <c r="H146" s="626"/>
      <c r="I146" s="626"/>
      <c r="J146" s="626"/>
      <c r="K146" s="626"/>
      <c r="L146" s="626"/>
      <c r="M146" s="626"/>
      <c r="N146" s="626"/>
      <c r="O146" s="626"/>
      <c r="P146" s="626"/>
      <c r="Q146" s="626"/>
      <c r="R146" s="626"/>
      <c r="S146" s="626"/>
      <c r="T146" s="626"/>
      <c r="U146" s="626"/>
      <c r="V146" s="626"/>
      <c r="W146" s="626"/>
      <c r="X146" s="626"/>
      <c r="Y146" s="626"/>
      <c r="Z146" s="626"/>
      <c r="AA146" s="626"/>
      <c r="AB146" s="682"/>
      <c r="AC146" s="680"/>
      <c r="AD146" s="680"/>
      <c r="AE146" s="680"/>
      <c r="AF146" s="680"/>
      <c r="AG146" s="680"/>
      <c r="AH146" s="680"/>
      <c r="AI146" s="680"/>
      <c r="AJ146" s="680"/>
      <c r="AK146" s="680"/>
    </row>
    <row r="147" customFormat="false" ht="18.75" hidden="false" customHeight="false" outlineLevel="0" collapsed="false">
      <c r="A147" s="466"/>
      <c r="B147" s="467"/>
      <c r="C147" s="467"/>
      <c r="D147" s="467"/>
      <c r="E147" s="626"/>
      <c r="F147" s="626"/>
      <c r="G147" s="626"/>
      <c r="H147" s="626"/>
      <c r="I147" s="626"/>
      <c r="J147" s="626"/>
      <c r="K147" s="626"/>
      <c r="L147" s="626"/>
      <c r="M147" s="626"/>
      <c r="N147" s="626"/>
      <c r="O147" s="626"/>
      <c r="P147" s="626"/>
      <c r="Q147" s="626"/>
      <c r="R147" s="626"/>
      <c r="S147" s="626"/>
      <c r="T147" s="626"/>
      <c r="U147" s="626"/>
      <c r="V147" s="626"/>
      <c r="W147" s="626"/>
      <c r="X147" s="626"/>
      <c r="Y147" s="626"/>
      <c r="Z147" s="626"/>
      <c r="AA147" s="626"/>
      <c r="AB147" s="682"/>
      <c r="AC147" s="680"/>
      <c r="AD147" s="680"/>
      <c r="AE147" s="680"/>
      <c r="AF147" s="680"/>
      <c r="AG147" s="680"/>
      <c r="AH147" s="680"/>
      <c r="AI147" s="680"/>
      <c r="AJ147" s="680"/>
      <c r="AK147" s="680"/>
    </row>
    <row r="148" customFormat="false" ht="18.75" hidden="false" customHeight="false" outlineLevel="0" collapsed="false">
      <c r="A148" s="466"/>
      <c r="B148" s="467"/>
      <c r="C148" s="467"/>
      <c r="D148" s="467"/>
      <c r="E148" s="626"/>
      <c r="F148" s="626"/>
      <c r="G148" s="626"/>
      <c r="H148" s="626"/>
      <c r="I148" s="626"/>
      <c r="J148" s="626"/>
      <c r="K148" s="626"/>
      <c r="L148" s="626"/>
      <c r="M148" s="626"/>
      <c r="N148" s="626"/>
      <c r="O148" s="626"/>
      <c r="P148" s="626"/>
      <c r="Q148" s="626"/>
      <c r="R148" s="626"/>
      <c r="S148" s="626"/>
      <c r="T148" s="626"/>
      <c r="U148" s="626"/>
      <c r="V148" s="626"/>
      <c r="W148" s="626"/>
      <c r="X148" s="626"/>
      <c r="Y148" s="626"/>
      <c r="Z148" s="626"/>
      <c r="AA148" s="626"/>
      <c r="AB148" s="682"/>
      <c r="AC148" s="680"/>
      <c r="AD148" s="680"/>
      <c r="AE148" s="680"/>
      <c r="AF148" s="680"/>
      <c r="AG148" s="680"/>
      <c r="AH148" s="680"/>
      <c r="AI148" s="680"/>
      <c r="AJ148" s="680"/>
      <c r="AK148" s="680"/>
    </row>
    <row r="149" customFormat="false" ht="18.75" hidden="false" customHeight="false" outlineLevel="0" collapsed="false">
      <c r="A149" s="466"/>
      <c r="B149" s="467"/>
      <c r="C149" s="467"/>
      <c r="D149" s="467"/>
      <c r="E149" s="626"/>
      <c r="F149" s="626"/>
      <c r="G149" s="626"/>
      <c r="H149" s="626"/>
      <c r="I149" s="626"/>
      <c r="J149" s="626"/>
      <c r="K149" s="626"/>
      <c r="L149" s="626"/>
      <c r="M149" s="626"/>
      <c r="N149" s="626"/>
      <c r="O149" s="626"/>
      <c r="P149" s="626"/>
      <c r="Q149" s="626"/>
      <c r="R149" s="626"/>
      <c r="S149" s="626"/>
      <c r="T149" s="626"/>
      <c r="U149" s="626"/>
      <c r="V149" s="626"/>
      <c r="W149" s="626"/>
      <c r="X149" s="626"/>
      <c r="Y149" s="626"/>
      <c r="Z149" s="626"/>
      <c r="AA149" s="626"/>
      <c r="AB149" s="682"/>
      <c r="AC149" s="680"/>
      <c r="AD149" s="680"/>
      <c r="AE149" s="680"/>
      <c r="AF149" s="680"/>
      <c r="AG149" s="680"/>
      <c r="AH149" s="680"/>
      <c r="AI149" s="680"/>
      <c r="AJ149" s="680"/>
      <c r="AK149" s="680"/>
    </row>
    <row r="150" customFormat="false" ht="18.75" hidden="false" customHeight="false" outlineLevel="0" collapsed="false">
      <c r="A150" s="466"/>
      <c r="B150" s="467"/>
      <c r="C150" s="467"/>
      <c r="D150" s="467"/>
      <c r="E150" s="626"/>
      <c r="F150" s="626"/>
      <c r="G150" s="626"/>
      <c r="H150" s="626"/>
      <c r="I150" s="626"/>
      <c r="J150" s="626"/>
      <c r="K150" s="626"/>
      <c r="L150" s="626"/>
      <c r="M150" s="626"/>
      <c r="N150" s="626"/>
      <c r="O150" s="626"/>
      <c r="P150" s="626"/>
      <c r="Q150" s="626"/>
      <c r="R150" s="626"/>
      <c r="S150" s="626"/>
      <c r="T150" s="626"/>
      <c r="U150" s="626"/>
      <c r="V150" s="626"/>
      <c r="W150" s="626"/>
      <c r="X150" s="626"/>
      <c r="Y150" s="626"/>
      <c r="Z150" s="626"/>
      <c r="AA150" s="626"/>
      <c r="AB150" s="682"/>
      <c r="AC150" s="680"/>
      <c r="AD150" s="680"/>
      <c r="AE150" s="680"/>
      <c r="AF150" s="680"/>
      <c r="AG150" s="680"/>
      <c r="AH150" s="680"/>
      <c r="AI150" s="680"/>
      <c r="AJ150" s="680"/>
      <c r="AK150" s="680"/>
    </row>
    <row r="151" customFormat="false" ht="18.75" hidden="false" customHeight="false" outlineLevel="0" collapsed="false">
      <c r="A151" s="466"/>
      <c r="B151" s="467"/>
      <c r="C151" s="467"/>
      <c r="D151" s="467"/>
      <c r="E151" s="626"/>
      <c r="F151" s="626"/>
      <c r="G151" s="626"/>
      <c r="H151" s="626"/>
      <c r="I151" s="626"/>
      <c r="J151" s="626"/>
      <c r="K151" s="626"/>
      <c r="L151" s="626"/>
      <c r="M151" s="626"/>
      <c r="N151" s="626"/>
      <c r="O151" s="626"/>
      <c r="P151" s="626"/>
      <c r="Q151" s="626"/>
      <c r="R151" s="626"/>
      <c r="S151" s="626"/>
      <c r="T151" s="626"/>
      <c r="U151" s="626"/>
      <c r="V151" s="626"/>
      <c r="W151" s="626"/>
      <c r="X151" s="626"/>
      <c r="Y151" s="626"/>
      <c r="Z151" s="626"/>
      <c r="AA151" s="626"/>
      <c r="AB151" s="682"/>
      <c r="AC151" s="680"/>
      <c r="AD151" s="680"/>
      <c r="AE151" s="680"/>
      <c r="AF151" s="680"/>
      <c r="AG151" s="680"/>
      <c r="AH151" s="680"/>
      <c r="AI151" s="680"/>
      <c r="AJ151" s="680"/>
      <c r="AK151" s="680"/>
    </row>
    <row r="152" customFormat="false" ht="18.75" hidden="false" customHeight="false" outlineLevel="0" collapsed="false">
      <c r="A152" s="466"/>
      <c r="B152" s="467"/>
      <c r="C152" s="467"/>
      <c r="D152" s="467"/>
      <c r="E152" s="626"/>
      <c r="F152" s="626"/>
      <c r="G152" s="626"/>
      <c r="H152" s="626"/>
      <c r="I152" s="626"/>
      <c r="J152" s="626"/>
      <c r="K152" s="626"/>
      <c r="L152" s="626"/>
      <c r="M152" s="626"/>
      <c r="N152" s="626"/>
      <c r="O152" s="626"/>
      <c r="P152" s="626"/>
      <c r="Q152" s="626"/>
      <c r="R152" s="626"/>
      <c r="S152" s="626"/>
      <c r="T152" s="626"/>
      <c r="U152" s="626"/>
      <c r="V152" s="626"/>
      <c r="W152" s="626"/>
      <c r="X152" s="626"/>
      <c r="Y152" s="626"/>
      <c r="Z152" s="626"/>
      <c r="AA152" s="626"/>
      <c r="AB152" s="682"/>
      <c r="AC152" s="680"/>
      <c r="AD152" s="680"/>
      <c r="AE152" s="680"/>
      <c r="AF152" s="680"/>
      <c r="AG152" s="680"/>
      <c r="AH152" s="680"/>
      <c r="AI152" s="680"/>
      <c r="AJ152" s="680"/>
      <c r="AK152" s="680"/>
    </row>
    <row r="153" customFormat="false" ht="18.75" hidden="false" customHeight="false" outlineLevel="0" collapsed="false">
      <c r="A153" s="466"/>
      <c r="B153" s="467"/>
      <c r="C153" s="467"/>
      <c r="D153" s="467"/>
      <c r="E153" s="626"/>
      <c r="F153" s="626"/>
      <c r="G153" s="626"/>
      <c r="H153" s="626"/>
      <c r="I153" s="626"/>
      <c r="J153" s="626"/>
      <c r="K153" s="626"/>
      <c r="L153" s="626"/>
      <c r="M153" s="626"/>
      <c r="N153" s="626"/>
      <c r="O153" s="626"/>
      <c r="P153" s="626"/>
      <c r="Q153" s="626"/>
      <c r="R153" s="626"/>
      <c r="S153" s="626"/>
      <c r="T153" s="626"/>
      <c r="U153" s="626"/>
      <c r="V153" s="626"/>
      <c r="W153" s="626"/>
      <c r="X153" s="626"/>
      <c r="Y153" s="626"/>
      <c r="Z153" s="626"/>
      <c r="AA153" s="626"/>
      <c r="AB153" s="682"/>
      <c r="AC153" s="680"/>
      <c r="AD153" s="680"/>
      <c r="AE153" s="680"/>
      <c r="AF153" s="680"/>
      <c r="AG153" s="680"/>
      <c r="AH153" s="680"/>
      <c r="AI153" s="680"/>
      <c r="AJ153" s="680"/>
      <c r="AK153" s="680"/>
    </row>
    <row r="154" customFormat="false" ht="18.75" hidden="false" customHeight="false" outlineLevel="0" collapsed="false">
      <c r="A154" s="466"/>
      <c r="B154" s="467"/>
      <c r="C154" s="467"/>
      <c r="D154" s="467"/>
      <c r="E154" s="467"/>
      <c r="F154" s="467"/>
      <c r="G154" s="467"/>
      <c r="H154" s="467"/>
      <c r="I154" s="467"/>
      <c r="J154" s="467"/>
      <c r="K154" s="467"/>
      <c r="L154" s="467"/>
      <c r="M154" s="467"/>
      <c r="N154" s="467"/>
      <c r="O154" s="467"/>
      <c r="P154" s="467"/>
      <c r="Q154" s="467"/>
      <c r="R154" s="467"/>
      <c r="S154" s="467"/>
      <c r="T154" s="467"/>
      <c r="U154" s="467"/>
      <c r="V154" s="467"/>
      <c r="W154" s="467"/>
      <c r="X154" s="467"/>
      <c r="Y154" s="467"/>
      <c r="Z154" s="467"/>
      <c r="AA154" s="467"/>
      <c r="AB154" s="468"/>
    </row>
    <row r="155" customFormat="false" ht="18.75" hidden="false" customHeight="false" outlineLevel="0" collapsed="false">
      <c r="A155" s="466"/>
      <c r="B155" s="467"/>
      <c r="C155" s="467"/>
      <c r="D155" s="467"/>
      <c r="E155" s="467"/>
      <c r="F155" s="467"/>
      <c r="G155" s="467"/>
      <c r="H155" s="467"/>
      <c r="I155" s="467"/>
      <c r="J155" s="467"/>
      <c r="K155" s="467"/>
      <c r="L155" s="467"/>
      <c r="M155" s="467"/>
      <c r="N155" s="467"/>
      <c r="O155" s="467"/>
      <c r="P155" s="467"/>
      <c r="Q155" s="467"/>
      <c r="R155" s="467"/>
      <c r="S155" s="467"/>
      <c r="T155" s="467"/>
      <c r="U155" s="467"/>
      <c r="V155" s="467"/>
      <c r="W155" s="467"/>
      <c r="X155" s="467"/>
      <c r="Y155" s="467"/>
      <c r="Z155" s="467"/>
      <c r="AA155" s="467"/>
      <c r="AB155" s="468"/>
    </row>
    <row r="156" customFormat="false" ht="18.75" hidden="false" customHeight="false" outlineLevel="0" collapsed="false">
      <c r="A156" s="466"/>
      <c r="B156" s="467"/>
      <c r="C156" s="467"/>
      <c r="D156" s="467"/>
      <c r="E156" s="467"/>
      <c r="F156" s="467"/>
      <c r="G156" s="467"/>
      <c r="H156" s="467"/>
      <c r="I156" s="467"/>
      <c r="J156" s="467"/>
      <c r="K156" s="467"/>
      <c r="L156" s="467"/>
      <c r="M156" s="467"/>
      <c r="N156" s="467"/>
      <c r="O156" s="467"/>
      <c r="P156" s="467"/>
      <c r="Q156" s="467"/>
      <c r="R156" s="467"/>
      <c r="S156" s="467"/>
      <c r="T156" s="467"/>
      <c r="U156" s="467"/>
      <c r="V156" s="467"/>
      <c r="W156" s="467"/>
      <c r="X156" s="467"/>
      <c r="Y156" s="467"/>
      <c r="Z156" s="467"/>
      <c r="AA156" s="467"/>
      <c r="AB156" s="468"/>
    </row>
    <row r="157" customFormat="false" ht="18.75" hidden="false" customHeight="false" outlineLevel="0" collapsed="false">
      <c r="A157" s="466"/>
      <c r="B157" s="467"/>
      <c r="C157" s="467"/>
      <c r="D157" s="467"/>
      <c r="E157" s="467"/>
      <c r="F157" s="467"/>
      <c r="G157" s="467"/>
      <c r="H157" s="467"/>
      <c r="I157" s="467"/>
      <c r="J157" s="467"/>
      <c r="K157" s="467"/>
      <c r="L157" s="467"/>
      <c r="M157" s="467"/>
      <c r="N157" s="467"/>
      <c r="O157" s="467"/>
      <c r="P157" s="467"/>
      <c r="Q157" s="467"/>
      <c r="R157" s="467"/>
      <c r="S157" s="467"/>
      <c r="T157" s="467"/>
      <c r="U157" s="467"/>
      <c r="V157" s="467"/>
      <c r="W157" s="467"/>
      <c r="X157" s="467"/>
      <c r="Y157" s="467"/>
      <c r="Z157" s="467"/>
      <c r="AA157" s="467"/>
      <c r="AB157" s="468"/>
    </row>
    <row r="158" customFormat="false" ht="18.75" hidden="false" customHeight="false" outlineLevel="0" collapsed="false">
      <c r="A158" s="466"/>
      <c r="B158" s="467"/>
      <c r="C158" s="467"/>
      <c r="D158" s="467"/>
      <c r="E158" s="467"/>
      <c r="F158" s="467"/>
      <c r="G158" s="467"/>
      <c r="H158" s="467"/>
      <c r="I158" s="467"/>
      <c r="J158" s="467"/>
      <c r="K158" s="467"/>
      <c r="L158" s="467"/>
      <c r="M158" s="467"/>
      <c r="N158" s="467"/>
      <c r="O158" s="467"/>
      <c r="P158" s="467"/>
      <c r="Q158" s="467"/>
      <c r="R158" s="467"/>
      <c r="S158" s="467"/>
      <c r="T158" s="467"/>
      <c r="U158" s="467"/>
      <c r="V158" s="467"/>
      <c r="W158" s="467"/>
      <c r="X158" s="467"/>
      <c r="Y158" s="467"/>
      <c r="Z158" s="467"/>
      <c r="AA158" s="467"/>
      <c r="AB158" s="468"/>
    </row>
    <row r="159" customFormat="false" ht="18.75" hidden="false" customHeight="false" outlineLevel="0" collapsed="false">
      <c r="A159" s="466"/>
      <c r="B159" s="467"/>
      <c r="C159" s="467"/>
      <c r="D159" s="467"/>
      <c r="E159" s="467"/>
      <c r="F159" s="467"/>
      <c r="G159" s="467"/>
      <c r="H159" s="467"/>
      <c r="I159" s="467"/>
      <c r="J159" s="467"/>
      <c r="K159" s="467"/>
      <c r="L159" s="467"/>
      <c r="M159" s="467"/>
      <c r="N159" s="467"/>
      <c r="O159" s="467"/>
      <c r="P159" s="467"/>
      <c r="Q159" s="467"/>
      <c r="R159" s="467"/>
      <c r="S159" s="467"/>
      <c r="T159" s="467"/>
      <c r="U159" s="467"/>
      <c r="V159" s="467"/>
      <c r="W159" s="467"/>
      <c r="X159" s="467"/>
      <c r="Y159" s="467"/>
      <c r="Z159" s="467"/>
      <c r="AA159" s="467"/>
      <c r="AB159" s="468"/>
    </row>
    <row r="160" customFormat="false" ht="18.75" hidden="false" customHeight="false" outlineLevel="0" collapsed="false">
      <c r="A160" s="466"/>
      <c r="B160" s="467"/>
      <c r="C160" s="467"/>
      <c r="D160" s="467"/>
      <c r="E160" s="467"/>
      <c r="F160" s="467"/>
      <c r="G160" s="467"/>
      <c r="H160" s="467"/>
      <c r="I160" s="467"/>
      <c r="J160" s="467"/>
      <c r="K160" s="467"/>
      <c r="L160" s="467"/>
      <c r="M160" s="467"/>
      <c r="N160" s="467"/>
      <c r="O160" s="467"/>
      <c r="P160" s="467"/>
      <c r="Q160" s="467"/>
      <c r="R160" s="467"/>
      <c r="S160" s="467"/>
      <c r="T160" s="467"/>
      <c r="U160" s="467"/>
      <c r="V160" s="467"/>
      <c r="W160" s="467"/>
      <c r="X160" s="467"/>
      <c r="Y160" s="467"/>
      <c r="Z160" s="467"/>
      <c r="AA160" s="467"/>
      <c r="AB160" s="468"/>
    </row>
    <row r="161" customFormat="false" ht="18.75" hidden="false" customHeight="false" outlineLevel="0" collapsed="false">
      <c r="A161" s="466"/>
      <c r="B161" s="467"/>
      <c r="C161" s="467"/>
      <c r="D161" s="467"/>
      <c r="E161" s="467"/>
      <c r="F161" s="467"/>
      <c r="G161" s="467"/>
      <c r="H161" s="467"/>
      <c r="I161" s="467"/>
      <c r="J161" s="467"/>
      <c r="K161" s="467"/>
      <c r="L161" s="467"/>
      <c r="M161" s="467"/>
      <c r="N161" s="467"/>
      <c r="O161" s="467"/>
      <c r="P161" s="467"/>
      <c r="Q161" s="467"/>
      <c r="R161" s="467"/>
      <c r="S161" s="467"/>
      <c r="T161" s="467"/>
      <c r="U161" s="467"/>
      <c r="V161" s="467"/>
      <c r="W161" s="467"/>
      <c r="X161" s="467"/>
      <c r="Y161" s="467"/>
      <c r="Z161" s="467"/>
      <c r="AA161" s="467"/>
      <c r="AB161" s="468"/>
    </row>
    <row r="162" customFormat="false" ht="47.25" hidden="false" customHeight="true" outlineLevel="0" collapsed="false">
      <c r="A162" s="683"/>
      <c r="B162" s="684"/>
      <c r="C162" s="684"/>
      <c r="D162" s="684"/>
      <c r="E162" s="684"/>
      <c r="F162" s="684"/>
      <c r="G162" s="684"/>
      <c r="H162" s="684"/>
      <c r="I162" s="684"/>
      <c r="J162" s="684"/>
      <c r="K162" s="684"/>
      <c r="L162" s="684"/>
      <c r="M162" s="684"/>
      <c r="N162" s="684"/>
      <c r="O162" s="684"/>
      <c r="P162" s="684"/>
      <c r="Q162" s="684"/>
      <c r="R162" s="684"/>
      <c r="S162" s="684"/>
      <c r="T162" s="684"/>
      <c r="U162" s="684"/>
      <c r="V162" s="684"/>
      <c r="W162" s="684"/>
      <c r="X162" s="684"/>
      <c r="Y162" s="684"/>
      <c r="Z162" s="684"/>
      <c r="AA162" s="684"/>
      <c r="AB162" s="685"/>
    </row>
    <row r="163" customFormat="false" ht="19.5" hidden="false" customHeight="false" outlineLevel="0" collapsed="false"/>
  </sheetData>
  <mergeCells count="18">
    <mergeCell ref="E6:I6"/>
    <mergeCell ref="K6:O6"/>
    <mergeCell ref="B82:O82"/>
    <mergeCell ref="S82:AA82"/>
    <mergeCell ref="E84:I84"/>
    <mergeCell ref="K84:O84"/>
    <mergeCell ref="S113:AA113"/>
    <mergeCell ref="S114:AA114"/>
    <mergeCell ref="S118:T118"/>
    <mergeCell ref="S124:T124"/>
    <mergeCell ref="S126:T126"/>
    <mergeCell ref="S127:T127"/>
    <mergeCell ref="A132:AA132"/>
    <mergeCell ref="T133:W133"/>
    <mergeCell ref="T135:W135"/>
    <mergeCell ref="T136:W136"/>
    <mergeCell ref="B138:AA138"/>
    <mergeCell ref="B139:AA139"/>
  </mergeCells>
  <printOptions headings="false" gridLines="false" gridLinesSet="true" horizontalCentered="true" verticalCentered="false"/>
  <pageMargins left="0.0784722222222222" right="0.0784722222222222" top="0" bottom="0" header="0.511811023622047" footer="0.511811023622047"/>
  <pageSetup paperSize="8"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5" min="2" style="0" width="13.85"/>
  </cols>
  <sheetData>
    <row r="1" customFormat="false" ht="12.75" hidden="false" customHeight="false" outlineLevel="0" collapsed="false">
      <c r="A1" s="686"/>
      <c r="B1" s="687" t="n">
        <v>2002</v>
      </c>
      <c r="C1" s="687" t="n">
        <v>2003</v>
      </c>
      <c r="D1" s="687" t="n">
        <v>2004</v>
      </c>
    </row>
    <row r="2" customFormat="false" ht="12.75" hidden="false" customHeight="false" outlineLevel="0" collapsed="false">
      <c r="A2" s="688" t="s">
        <v>314</v>
      </c>
      <c r="B2" s="689"/>
      <c r="C2" s="686"/>
      <c r="D2" s="686"/>
    </row>
    <row r="3" customFormat="false" ht="12.75" hidden="false" customHeight="false" outlineLevel="0" collapsed="false">
      <c r="A3" s="690" t="s">
        <v>99</v>
      </c>
      <c r="B3" s="691" t="n">
        <v>6226813.38</v>
      </c>
      <c r="C3" s="691" t="n">
        <v>792388.55</v>
      </c>
      <c r="D3" s="691" t="n">
        <v>5471130.77</v>
      </c>
    </row>
    <row r="4" customFormat="false" ht="12.75" hidden="false" customHeight="false" outlineLevel="0" collapsed="false">
      <c r="A4" s="690" t="s">
        <v>315</v>
      </c>
      <c r="B4" s="691" t="n">
        <v>108967184.67</v>
      </c>
      <c r="C4" s="691" t="n">
        <v>123488973.61</v>
      </c>
      <c r="D4" s="691" t="n">
        <v>57748122.45</v>
      </c>
    </row>
    <row r="5" customFormat="false" ht="12.75" hidden="false" customHeight="false" outlineLevel="0" collapsed="false">
      <c r="A5" s="690" t="s">
        <v>316</v>
      </c>
      <c r="B5" s="691" t="n">
        <v>31077472.97</v>
      </c>
      <c r="C5" s="691" t="n">
        <v>57018931.82</v>
      </c>
      <c r="D5" s="691" t="n">
        <v>129508497.09</v>
      </c>
    </row>
    <row r="6" customFormat="false" ht="12.75" hidden="false" customHeight="false" outlineLevel="0" collapsed="false">
      <c r="A6" s="690" t="s">
        <v>317</v>
      </c>
      <c r="B6" s="691" t="n">
        <v>141415408.97</v>
      </c>
      <c r="C6" s="691" t="n">
        <v>151851546.1</v>
      </c>
      <c r="D6" s="691" t="n">
        <v>147579404.78</v>
      </c>
    </row>
    <row r="7" customFormat="false" ht="12.75" hidden="false" customHeight="false" outlineLevel="0" collapsed="false">
      <c r="A7" s="690" t="s">
        <v>318</v>
      </c>
      <c r="B7" s="691" t="n">
        <v>146522978.47</v>
      </c>
      <c r="C7" s="691" t="n">
        <v>181531405.34</v>
      </c>
      <c r="D7" s="691" t="n">
        <v>192804787.43</v>
      </c>
    </row>
    <row r="8" customFormat="false" ht="12.75" hidden="false" customHeight="false" outlineLevel="0" collapsed="false">
      <c r="A8" s="686"/>
      <c r="B8" s="686"/>
      <c r="C8" s="686"/>
      <c r="D8" s="686"/>
    </row>
    <row r="9" customFormat="false" ht="12.75" hidden="false" customHeight="false" outlineLevel="0" collapsed="false">
      <c r="A9" s="692" t="s">
        <v>319</v>
      </c>
      <c r="B9" s="693" t="n">
        <f aca="false">(B3+B4+B5)/B6</f>
        <v>1.03433898812986</v>
      </c>
      <c r="C9" s="693" t="n">
        <f aca="false">(C3+C4+C5)/C6</f>
        <v>1.1939311692</v>
      </c>
      <c r="D9" s="693" t="n">
        <f aca="false">(D3+D4+D5)/D6</f>
        <v>1.30592578684881</v>
      </c>
    </row>
    <row r="10" customFormat="false" ht="12.75" hidden="false" customHeight="false" outlineLevel="0" collapsed="false">
      <c r="A10" s="692" t="s">
        <v>320</v>
      </c>
      <c r="B10" s="693" t="n">
        <f aca="false">(B7-B5)/B6</f>
        <v>0.816357328673361</v>
      </c>
      <c r="C10" s="693" t="n">
        <f aca="false">(C7-C5)/C6</f>
        <v>0.819961842456341</v>
      </c>
      <c r="D10" s="693" t="n">
        <f aca="false">(D7-D5)/D6</f>
        <v>0.428896501069084</v>
      </c>
    </row>
    <row r="11" customFormat="false" ht="12.75" hidden="false" customHeight="false" outlineLevel="0" collapsed="false">
      <c r="A11" s="686"/>
      <c r="B11" s="691"/>
      <c r="C11" s="691"/>
      <c r="D11" s="691"/>
      <c r="E11" s="694"/>
    </row>
    <row r="12" customFormat="false" ht="12.75" hidden="false" customHeight="false" outlineLevel="0" collapsed="false">
      <c r="A12" s="686"/>
      <c r="B12" s="687" t="n">
        <v>2002</v>
      </c>
      <c r="C12" s="687" t="n">
        <v>2003</v>
      </c>
      <c r="D12" s="687" t="n">
        <v>2004</v>
      </c>
      <c r="E12" s="694"/>
    </row>
    <row r="13" customFormat="false" ht="12.75" hidden="false" customHeight="false" outlineLevel="0" collapsed="false">
      <c r="A13" s="688" t="s">
        <v>321</v>
      </c>
      <c r="B13" s="686"/>
      <c r="C13" s="691"/>
      <c r="D13" s="691"/>
      <c r="E13" s="694"/>
    </row>
    <row r="14" customFormat="false" ht="12.75" hidden="false" customHeight="false" outlineLevel="0" collapsed="false">
      <c r="A14" s="690" t="s">
        <v>99</v>
      </c>
      <c r="B14" s="691" t="n">
        <f aca="false">'ΑΚΤΩΡ 2002'!I52</f>
        <v>73078346.01</v>
      </c>
      <c r="C14" s="691" t="n">
        <f aca="false">'ΑΚΤΩΡ 2003'!I53</f>
        <v>67830749.76</v>
      </c>
      <c r="D14" s="691" t="n">
        <f aca="false">'ΑΚΤΩΡ 2004'!I54</f>
        <v>68636285.19</v>
      </c>
    </row>
    <row r="15" customFormat="false" ht="12.75" hidden="false" customHeight="false" outlineLevel="0" collapsed="false">
      <c r="A15" s="690" t="s">
        <v>315</v>
      </c>
      <c r="B15" s="691" t="n">
        <f aca="false">'ΑΚΤΩΡ 2002'!I44</f>
        <v>184744237.21</v>
      </c>
      <c r="C15" s="691" t="n">
        <f aca="false">'ΑΚΤΩΡ 2003'!I45</f>
        <v>274788982.22</v>
      </c>
      <c r="D15" s="691" t="n">
        <f aca="false">'ΑΚΤΩΡ 2004'!I46</f>
        <v>256929986.78</v>
      </c>
    </row>
    <row r="16" customFormat="false" ht="12.75" hidden="false" customHeight="false" outlineLevel="0" collapsed="false">
      <c r="A16" s="690" t="s">
        <v>316</v>
      </c>
      <c r="B16" s="691" t="n">
        <f aca="false">'ΑΚΤΩΡ 2002'!I37</f>
        <v>1243456.88</v>
      </c>
      <c r="C16" s="691" t="n">
        <f aca="false">'ΑΚΤΩΡ 2003'!I37</f>
        <v>3724780.48</v>
      </c>
      <c r="D16" s="691" t="n">
        <f aca="false">'ΑΚΤΩΡ 2004'!I38</f>
        <v>10351310.59</v>
      </c>
    </row>
    <row r="17" customFormat="false" ht="12.75" hidden="false" customHeight="false" outlineLevel="0" collapsed="false">
      <c r="A17" s="690" t="s">
        <v>317</v>
      </c>
      <c r="B17" s="691" t="n">
        <f aca="false">'ΑΚΤΩΡ 2002'!W47</f>
        <v>182948496.09</v>
      </c>
      <c r="C17" s="691" t="n">
        <f aca="false">'ΑΚΤΩΡ 2003'!W46</f>
        <v>230616742.81</v>
      </c>
      <c r="D17" s="691" t="n">
        <f aca="false">'ΑΚΤΩΡ 2004'!W46</f>
        <v>214790001.61</v>
      </c>
    </row>
    <row r="18" customFormat="false" ht="12.75" hidden="false" customHeight="false" outlineLevel="0" collapsed="false">
      <c r="A18" s="690" t="s">
        <v>318</v>
      </c>
      <c r="B18" s="691" t="n">
        <f aca="false">'ΑΚΤΩΡ 2002'!I53</f>
        <v>259980297.9</v>
      </c>
      <c r="C18" s="691" t="n">
        <f aca="false">'ΑΚΤΩΡ 2003'!I54</f>
        <v>347277279.01</v>
      </c>
      <c r="D18" s="691" t="n">
        <f aca="false">'ΑΚΤΩΡ 2004'!I55</f>
        <v>336425703.96</v>
      </c>
    </row>
    <row r="19" customFormat="false" ht="12.75" hidden="false" customHeight="false" outlineLevel="0" collapsed="false">
      <c r="A19" s="686"/>
      <c r="B19" s="686"/>
      <c r="C19" s="686"/>
      <c r="D19" s="686"/>
    </row>
    <row r="20" customFormat="false" ht="12.75" hidden="false" customHeight="false" outlineLevel="0" collapsed="false">
      <c r="A20" s="692" t="s">
        <v>319</v>
      </c>
      <c r="B20" s="693" t="n">
        <f aca="false">(B14+B15+B16)/B17</f>
        <v>1.41605996024452</v>
      </c>
      <c r="C20" s="693" t="n">
        <f aca="false">(C14+C15+C16)/C17</f>
        <v>1.5018185940877</v>
      </c>
      <c r="D20" s="693" t="n">
        <f aca="false">(D14+D15+D16)/D17</f>
        <v>1.56393491336685</v>
      </c>
    </row>
    <row r="21" customFormat="false" ht="12.75" hidden="false" customHeight="false" outlineLevel="0" collapsed="false">
      <c r="A21" s="692" t="s">
        <v>320</v>
      </c>
      <c r="B21" s="693" t="n">
        <f aca="false">(B18-B16)/B17</f>
        <v>1.41426055173865</v>
      </c>
      <c r="C21" s="693" t="n">
        <f aca="false">(C18-C16)/C17</f>
        <v>1.48971186716068</v>
      </c>
      <c r="D21" s="693" t="n">
        <f aca="false">(D18-D16)/D17</f>
        <v>1.51810787711647</v>
      </c>
    </row>
    <row r="24" customFormat="false" ht="12.75" hidden="false" customHeight="false" outlineLevel="0" collapsed="false">
      <c r="A24" s="686"/>
      <c r="B24" s="687" t="n">
        <v>2002</v>
      </c>
      <c r="C24" s="687" t="n">
        <v>2003</v>
      </c>
      <c r="D24" s="687" t="n">
        <v>2004</v>
      </c>
    </row>
    <row r="25" customFormat="false" ht="12.75" hidden="false" customHeight="false" outlineLevel="0" collapsed="false">
      <c r="A25" s="688" t="s">
        <v>322</v>
      </c>
      <c r="B25" s="686"/>
      <c r="C25" s="691"/>
      <c r="D25" s="691"/>
    </row>
    <row r="26" customFormat="false" ht="12.75" hidden="false" customHeight="false" outlineLevel="0" collapsed="false">
      <c r="A26" s="690" t="s">
        <v>99</v>
      </c>
      <c r="B26" s="691" t="n">
        <f aca="false">'ΑΕΓΕΚ 2002'!K68</f>
        <v>8196912.07</v>
      </c>
      <c r="C26" s="691" t="n">
        <v>14031720.85</v>
      </c>
      <c r="D26" s="691" t="n">
        <v>12594352.98</v>
      </c>
    </row>
    <row r="27" customFormat="false" ht="12.75" hidden="false" customHeight="false" outlineLevel="0" collapsed="false">
      <c r="A27" s="690" t="s">
        <v>315</v>
      </c>
      <c r="B27" s="691" t="n">
        <f aca="false">'ΑΕΓΕΚ 2002'!K60</f>
        <v>168721649.96</v>
      </c>
      <c r="C27" s="691" t="n">
        <v>194146447.58</v>
      </c>
      <c r="D27" s="691" t="n">
        <v>217890443.46</v>
      </c>
    </row>
    <row r="28" customFormat="false" ht="12.75" hidden="false" customHeight="false" outlineLevel="0" collapsed="false">
      <c r="A28" s="690" t="s">
        <v>316</v>
      </c>
      <c r="B28" s="691" t="n">
        <f aca="false">'ΑΕΓΕΚ 2002'!K47</f>
        <v>16829277.66</v>
      </c>
      <c r="C28" s="691" t="n">
        <v>16469665.73</v>
      </c>
      <c r="D28" s="691" t="n">
        <v>18948331.22</v>
      </c>
    </row>
    <row r="29" customFormat="false" ht="12.75" hidden="false" customHeight="false" outlineLevel="0" collapsed="false">
      <c r="A29" s="690" t="s">
        <v>317</v>
      </c>
      <c r="B29" s="691" t="n">
        <f aca="false">'ΑΕΓΕΚ 2002'!Z63</f>
        <v>89193837.6</v>
      </c>
      <c r="C29" s="691" t="n">
        <v>114521158.15</v>
      </c>
      <c r="D29" s="691" t="n">
        <v>144430922.08</v>
      </c>
    </row>
    <row r="30" customFormat="false" ht="12.75" hidden="false" customHeight="false" outlineLevel="0" collapsed="false">
      <c r="A30" s="690" t="s">
        <v>318</v>
      </c>
      <c r="B30" s="691" t="n">
        <f aca="false">'ΑΕΓΕΚ 2002'!K70</f>
        <v>198876717.29</v>
      </c>
      <c r="C30" s="691" t="n">
        <v>223510256.5</v>
      </c>
      <c r="D30" s="691" t="n">
        <v>256538557.67</v>
      </c>
    </row>
    <row r="31" customFormat="false" ht="12.75" hidden="false" customHeight="false" outlineLevel="0" collapsed="false">
      <c r="A31" s="686"/>
      <c r="B31" s="686"/>
      <c r="C31" s="686"/>
      <c r="D31" s="686"/>
    </row>
    <row r="32" customFormat="false" ht="12.75" hidden="false" customHeight="false" outlineLevel="0" collapsed="false">
      <c r="A32" s="692" t="s">
        <v>319</v>
      </c>
      <c r="B32" s="693" t="n">
        <f aca="false">(B26+B27+B28)/B29</f>
        <v>2.17221105071053</v>
      </c>
      <c r="C32" s="693" t="n">
        <f aca="false">(C26+C27+C28)/C29</f>
        <v>1.96162733410149</v>
      </c>
      <c r="D32" s="693" t="n">
        <f aca="false">(D26+D27+D28)/D29</f>
        <v>1.72700640602322</v>
      </c>
    </row>
    <row r="33" customFormat="false" ht="12.75" hidden="false" customHeight="false" outlineLevel="0" collapsed="false">
      <c r="A33" s="692" t="s">
        <v>320</v>
      </c>
      <c r="B33" s="693" t="n">
        <f aca="false">(B30-B28)/B29</f>
        <v>2.0410315838905</v>
      </c>
      <c r="C33" s="693" t="n">
        <f aca="false">(C30-C28)/C29</f>
        <v>1.80788069309269</v>
      </c>
      <c r="D33" s="693" t="n">
        <f aca="false">(D30-D28)/D29</f>
        <v>1.645009413693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5" min="5" style="0" width="9.7"/>
    <col collapsed="false" customWidth="true" hidden="false" outlineLevel="0" max="6" min="6" style="0" width="0.85"/>
    <col collapsed="false" customWidth="true" hidden="false" outlineLevel="0" max="7" min="7" style="0" width="16.42"/>
    <col collapsed="false" customWidth="true" hidden="false" outlineLevel="0" max="8" min="8" style="0" width="0.56"/>
    <col collapsed="false" customWidth="true" hidden="false" outlineLevel="0" max="9" min="9" style="0" width="15.56"/>
    <col collapsed="false" customWidth="true" hidden="false" outlineLevel="0" max="10" min="10" style="0" width="0.7"/>
    <col collapsed="false" customWidth="true" hidden="false" outlineLevel="0" max="11" min="11" style="695" width="16.42"/>
    <col collapsed="false" customWidth="true" hidden="false" outlineLevel="0" max="12" min="12" style="0" width="0.7"/>
    <col collapsed="false" customWidth="true" hidden="false" outlineLevel="0" max="13" min="13" style="0" width="15.28"/>
    <col collapsed="false" customWidth="true" hidden="false" outlineLevel="0" max="14" min="14" style="0" width="0.85"/>
    <col collapsed="false" customWidth="true" hidden="false" outlineLevel="0" max="15" min="15" style="0" width="15.41"/>
    <col collapsed="false" customWidth="true" hidden="false" outlineLevel="0" max="16" min="16" style="0" width="0.7"/>
    <col collapsed="false" customWidth="true" hidden="true" outlineLevel="0" max="17" min="17" style="0" width="0.99"/>
    <col collapsed="false" customWidth="true" hidden="false" outlineLevel="0" max="18" min="18" style="695" width="16.28"/>
    <col collapsed="false" customWidth="true" hidden="false" outlineLevel="0" max="19" min="19" style="0" width="2.28"/>
    <col collapsed="false" customWidth="true" hidden="false" outlineLevel="0" max="20" min="20" style="0" width="6.28"/>
    <col collapsed="false" customWidth="true" hidden="false" outlineLevel="0" max="21" min="21" style="0" width="10.99"/>
    <col collapsed="false" customWidth="true" hidden="false" outlineLevel="0" max="23" min="23" style="0" width="8.7"/>
    <col collapsed="false" customWidth="true" hidden="false" outlineLevel="0" max="24" min="24" style="0" width="11.85"/>
    <col collapsed="false" customWidth="true" hidden="false" outlineLevel="0" max="25" min="25" style="0" width="2.56"/>
    <col collapsed="false" customWidth="true" hidden="false" outlineLevel="0" max="26" min="26" style="694" width="16.42"/>
    <col collapsed="false" customWidth="true" hidden="false" outlineLevel="0" max="27" min="27" style="0" width="0.99"/>
    <col collapsed="false" customWidth="true" hidden="false" outlineLevel="0" max="28" min="28" style="695" width="16.7"/>
  </cols>
  <sheetData>
    <row r="1" customFormat="false" ht="33" hidden="false" customHeight="true" outlineLevel="0" collapsed="false">
      <c r="A1" s="696"/>
      <c r="B1" s="696"/>
      <c r="C1" s="696"/>
      <c r="D1" s="696"/>
      <c r="E1" s="696"/>
      <c r="F1" s="696"/>
      <c r="G1" s="696"/>
      <c r="H1" s="696"/>
      <c r="I1" s="696"/>
      <c r="J1" s="696"/>
      <c r="K1" s="696"/>
      <c r="L1" s="696"/>
      <c r="M1" s="697" t="s">
        <v>323</v>
      </c>
      <c r="N1" s="697"/>
      <c r="O1" s="696"/>
      <c r="P1" s="696"/>
      <c r="Q1" s="696"/>
      <c r="R1" s="696"/>
      <c r="S1" s="696"/>
      <c r="T1" s="696"/>
      <c r="U1" s="696"/>
      <c r="V1" s="696"/>
      <c r="W1" s="696"/>
      <c r="X1" s="696"/>
      <c r="Y1" s="696"/>
      <c r="Z1" s="698"/>
      <c r="AA1" s="696"/>
      <c r="AB1" s="696"/>
      <c r="AC1" s="696"/>
    </row>
    <row r="2" customFormat="false" ht="19.5" hidden="false" customHeight="false" outlineLevel="0" collapsed="false">
      <c r="A2" s="699" t="s">
        <v>324</v>
      </c>
      <c r="B2" s="699"/>
      <c r="C2" s="699"/>
      <c r="D2" s="699"/>
      <c r="E2" s="699"/>
      <c r="F2" s="699"/>
      <c r="G2" s="699"/>
      <c r="H2" s="699"/>
      <c r="I2" s="699"/>
      <c r="J2" s="699"/>
      <c r="K2" s="699"/>
      <c r="L2" s="699"/>
      <c r="M2" s="699"/>
      <c r="N2" s="699"/>
      <c r="O2" s="699"/>
      <c r="P2" s="699"/>
      <c r="Q2" s="699"/>
      <c r="R2" s="699"/>
      <c r="S2" s="699"/>
      <c r="T2" s="699"/>
      <c r="U2" s="699"/>
      <c r="V2" s="699"/>
      <c r="W2" s="699"/>
      <c r="X2" s="699"/>
      <c r="Y2" s="699"/>
      <c r="Z2" s="699"/>
      <c r="AA2" s="699"/>
      <c r="AB2" s="699"/>
    </row>
    <row r="3" s="701" customFormat="true" ht="12.75" hidden="false" customHeight="false" outlineLevel="0" collapsed="false">
      <c r="A3" s="700" t="s">
        <v>325</v>
      </c>
      <c r="B3" s="700"/>
      <c r="C3" s="700"/>
      <c r="D3" s="700"/>
      <c r="E3" s="700"/>
      <c r="F3" s="700"/>
      <c r="G3" s="700"/>
      <c r="H3" s="700"/>
      <c r="I3" s="700"/>
      <c r="J3" s="700"/>
      <c r="K3" s="700"/>
      <c r="L3" s="700"/>
      <c r="M3" s="700"/>
      <c r="N3" s="700"/>
      <c r="O3" s="700"/>
      <c r="P3" s="700"/>
      <c r="Q3" s="700"/>
      <c r="R3" s="700"/>
      <c r="S3" s="700"/>
      <c r="T3" s="700"/>
      <c r="U3" s="700"/>
      <c r="V3" s="700"/>
      <c r="W3" s="700"/>
      <c r="X3" s="700"/>
      <c r="Y3" s="700"/>
      <c r="Z3" s="700"/>
      <c r="AA3" s="700"/>
      <c r="AB3" s="700"/>
    </row>
    <row r="4" s="701" customFormat="true" ht="6" hidden="false" customHeight="true" outlineLevel="0" collapsed="false">
      <c r="A4" s="702"/>
      <c r="B4" s="703"/>
      <c r="C4" s="703"/>
      <c r="D4" s="703"/>
      <c r="E4" s="703"/>
      <c r="F4" s="703"/>
      <c r="G4" s="703"/>
      <c r="H4" s="703"/>
      <c r="I4" s="703"/>
      <c r="J4" s="703"/>
      <c r="K4" s="703"/>
      <c r="L4" s="703"/>
      <c r="M4" s="703"/>
      <c r="N4" s="703"/>
      <c r="O4" s="704"/>
      <c r="P4" s="704"/>
      <c r="Q4" s="704"/>
      <c r="R4" s="704"/>
      <c r="S4" s="704"/>
      <c r="T4" s="704"/>
      <c r="U4" s="704"/>
      <c r="V4" s="704"/>
      <c r="W4" s="704"/>
      <c r="X4" s="704"/>
      <c r="Y4" s="704"/>
      <c r="Z4" s="705"/>
      <c r="AA4" s="704"/>
      <c r="AB4" s="704"/>
    </row>
    <row r="5" customFormat="false" ht="12.75" hidden="false" customHeight="false" outlineLevel="0" collapsed="false">
      <c r="A5" s="706" t="s">
        <v>326</v>
      </c>
      <c r="B5" s="707"/>
      <c r="C5" s="707"/>
      <c r="D5" s="707"/>
      <c r="T5" s="706" t="s">
        <v>327</v>
      </c>
      <c r="U5" s="708"/>
      <c r="V5" s="708"/>
      <c r="W5" s="708"/>
    </row>
    <row r="6" customFormat="false" ht="12.75" hidden="false" customHeight="true" outlineLevel="0" collapsed="false">
      <c r="G6" s="709" t="s">
        <v>328</v>
      </c>
      <c r="H6" s="709"/>
      <c r="I6" s="709"/>
      <c r="J6" s="709"/>
      <c r="K6" s="709"/>
      <c r="L6" s="710"/>
      <c r="M6" s="709" t="s">
        <v>329</v>
      </c>
      <c r="N6" s="709"/>
      <c r="O6" s="709"/>
      <c r="P6" s="709"/>
      <c r="Q6" s="709"/>
      <c r="R6" s="709"/>
      <c r="S6" s="711"/>
      <c r="Z6" s="712" t="s">
        <v>330</v>
      </c>
      <c r="AB6" s="713" t="s">
        <v>331</v>
      </c>
    </row>
    <row r="7" customFormat="false" ht="12.75" hidden="false" customHeight="false" outlineLevel="0" collapsed="false">
      <c r="K7" s="714"/>
      <c r="L7" s="715"/>
      <c r="M7" s="701"/>
      <c r="R7" s="714"/>
      <c r="S7" s="715"/>
      <c r="Z7" s="712" t="s">
        <v>332</v>
      </c>
      <c r="AA7" s="716"/>
      <c r="AB7" s="717" t="s">
        <v>333</v>
      </c>
    </row>
    <row r="8" customFormat="false" ht="12.75" hidden="false" customHeight="false" outlineLevel="0" collapsed="false">
      <c r="G8" s="718" t="s">
        <v>334</v>
      </c>
      <c r="H8" s="718"/>
      <c r="I8" s="718" t="s">
        <v>10</v>
      </c>
      <c r="J8" s="718"/>
      <c r="K8" s="719" t="s">
        <v>11</v>
      </c>
      <c r="L8" s="718"/>
      <c r="M8" s="718" t="s">
        <v>334</v>
      </c>
      <c r="N8" s="718"/>
      <c r="O8" s="718" t="s">
        <v>10</v>
      </c>
      <c r="P8" s="718"/>
      <c r="Q8" s="718"/>
      <c r="R8" s="719" t="s">
        <v>11</v>
      </c>
      <c r="S8" s="718"/>
      <c r="Z8" s="720"/>
      <c r="AA8" s="721"/>
      <c r="AB8" s="722"/>
    </row>
    <row r="9" customFormat="false" ht="12.75" hidden="false" customHeight="false" outlineLevel="0" collapsed="false">
      <c r="A9" s="723" t="s">
        <v>13</v>
      </c>
      <c r="B9" s="724" t="s">
        <v>335</v>
      </c>
      <c r="G9" s="725"/>
      <c r="H9" s="725"/>
      <c r="I9" s="725"/>
      <c r="J9" s="725"/>
      <c r="K9" s="725"/>
      <c r="L9" s="725"/>
      <c r="M9" s="726"/>
      <c r="N9" s="726"/>
      <c r="O9" s="726"/>
      <c r="P9" s="726"/>
      <c r="Q9" s="726"/>
      <c r="R9" s="726"/>
      <c r="S9" s="725"/>
      <c r="T9" s="723" t="s">
        <v>15</v>
      </c>
      <c r="U9" s="724" t="s">
        <v>336</v>
      </c>
    </row>
    <row r="10" customFormat="false" ht="12.75" hidden="false" customHeight="false" outlineLevel="0" collapsed="false">
      <c r="A10" s="723" t="s">
        <v>24</v>
      </c>
      <c r="B10" s="727" t="s">
        <v>337</v>
      </c>
      <c r="G10" s="728" t="n">
        <v>2070.93</v>
      </c>
      <c r="H10" s="728"/>
      <c r="I10" s="728" t="n">
        <v>2070.93</v>
      </c>
      <c r="J10" s="728"/>
      <c r="K10" s="728" t="n">
        <v>0</v>
      </c>
      <c r="L10" s="725"/>
      <c r="M10" s="726"/>
      <c r="N10" s="726"/>
      <c r="O10" s="726"/>
      <c r="P10" s="726"/>
      <c r="Q10" s="726"/>
      <c r="R10" s="726"/>
      <c r="S10" s="725"/>
      <c r="T10" s="723"/>
      <c r="U10" s="724"/>
    </row>
    <row r="11" customFormat="false" ht="12.75" hidden="false" customHeight="false" outlineLevel="0" collapsed="false">
      <c r="A11" s="729" t="s">
        <v>17</v>
      </c>
      <c r="B11" s="730" t="s">
        <v>338</v>
      </c>
      <c r="G11" s="731" t="n">
        <v>5278181.16</v>
      </c>
      <c r="H11" s="726"/>
      <c r="I11" s="731" t="n">
        <v>4180835.92</v>
      </c>
      <c r="J11" s="726"/>
      <c r="K11" s="731" t="n">
        <v>1097345.24</v>
      </c>
      <c r="L11" s="725"/>
      <c r="M11" s="731" t="n">
        <v>5089363.40425532</v>
      </c>
      <c r="N11" s="726"/>
      <c r="O11" s="731" t="n">
        <v>3408078.17168012</v>
      </c>
      <c r="P11" s="726"/>
      <c r="Q11" s="731" t="n">
        <v>1681285.2325752</v>
      </c>
      <c r="R11" s="732" t="n">
        <v>1681285.2325752</v>
      </c>
      <c r="S11" s="725"/>
      <c r="T11" s="729" t="s">
        <v>19</v>
      </c>
      <c r="U11" s="730" t="s">
        <v>339</v>
      </c>
    </row>
    <row r="12" customFormat="false" ht="13.5" hidden="false" customHeight="false" outlineLevel="0" collapsed="false">
      <c r="A12" s="723"/>
      <c r="B12" s="727" t="s">
        <v>340</v>
      </c>
      <c r="G12" s="733" t="n">
        <v>5280252.09</v>
      </c>
      <c r="H12" s="726"/>
      <c r="I12" s="733" t="n">
        <v>4182906.85</v>
      </c>
      <c r="J12" s="726"/>
      <c r="K12" s="733" t="n">
        <v>1097345.24</v>
      </c>
      <c r="L12" s="725"/>
      <c r="M12" s="733" t="n">
        <v>5089363.40425532</v>
      </c>
      <c r="N12" s="726"/>
      <c r="O12" s="733" t="n">
        <v>3408078.17168012</v>
      </c>
      <c r="P12" s="726"/>
      <c r="Q12" s="734" t="n">
        <v>1681285.2325752</v>
      </c>
      <c r="R12" s="734" t="n">
        <v>1681285.2325752</v>
      </c>
      <c r="S12" s="725"/>
      <c r="T12" s="729"/>
      <c r="U12" s="730" t="s">
        <v>341</v>
      </c>
    </row>
    <row r="13" customFormat="false" ht="13.5" hidden="false" customHeight="false" outlineLevel="0" collapsed="false">
      <c r="A13" s="729"/>
      <c r="B13" s="730"/>
      <c r="G13" s="735"/>
      <c r="H13" s="726"/>
      <c r="I13" s="735"/>
      <c r="J13" s="726"/>
      <c r="K13" s="736"/>
      <c r="L13" s="725"/>
      <c r="M13" s="726"/>
      <c r="N13" s="726"/>
      <c r="O13" s="726"/>
      <c r="P13" s="726"/>
      <c r="Q13" s="726" t="s">
        <v>342</v>
      </c>
      <c r="R13" s="726"/>
      <c r="S13" s="725"/>
      <c r="T13" s="729"/>
      <c r="U13" s="730" t="s">
        <v>343</v>
      </c>
    </row>
    <row r="14" customFormat="false" ht="12.75" hidden="false" customHeight="false" outlineLevel="0" collapsed="false">
      <c r="A14" s="723" t="s">
        <v>22</v>
      </c>
      <c r="B14" s="724" t="s">
        <v>344</v>
      </c>
      <c r="G14" s="737"/>
      <c r="H14" s="737"/>
      <c r="I14" s="694"/>
      <c r="J14" s="694"/>
      <c r="K14" s="694"/>
      <c r="L14" s="694"/>
      <c r="M14" s="694"/>
      <c r="N14" s="694"/>
      <c r="O14" s="694"/>
      <c r="P14" s="694"/>
      <c r="Q14" s="694"/>
      <c r="R14" s="694"/>
      <c r="S14" s="725"/>
      <c r="T14" s="729" t="s">
        <v>24</v>
      </c>
      <c r="U14" s="730" t="s">
        <v>345</v>
      </c>
      <c r="Z14" s="738" t="n">
        <v>147033900</v>
      </c>
      <c r="AB14" s="738" t="n">
        <v>146203200</v>
      </c>
    </row>
    <row r="15" customFormat="false" ht="13.5" hidden="false" customHeight="false" outlineLevel="0" collapsed="false">
      <c r="A15" s="701" t="s">
        <v>26</v>
      </c>
      <c r="B15" s="707" t="s">
        <v>346</v>
      </c>
      <c r="G15" s="737"/>
      <c r="H15" s="737"/>
      <c r="I15" s="694"/>
      <c r="J15" s="694"/>
      <c r="K15" s="694"/>
      <c r="L15" s="694"/>
      <c r="M15" s="694"/>
      <c r="N15" s="694"/>
      <c r="O15" s="694"/>
      <c r="P15" s="694"/>
      <c r="Q15" s="694"/>
      <c r="R15" s="694"/>
      <c r="S15" s="725"/>
      <c r="T15" s="729"/>
      <c r="U15" s="739"/>
      <c r="Z15" s="740" t="n">
        <v>147033900</v>
      </c>
      <c r="AB15" s="740" t="n">
        <v>146203200</v>
      </c>
    </row>
    <row r="16" customFormat="false" ht="13.5" hidden="false" customHeight="false" outlineLevel="0" collapsed="false">
      <c r="A16" s="723" t="s">
        <v>37</v>
      </c>
      <c r="B16" s="727" t="s">
        <v>347</v>
      </c>
      <c r="G16" s="737" t="n">
        <v>3802416.83</v>
      </c>
      <c r="H16" s="737"/>
      <c r="I16" s="694" t="n">
        <v>1901208.42</v>
      </c>
      <c r="J16" s="694"/>
      <c r="K16" s="738" t="n">
        <v>1901208.41</v>
      </c>
      <c r="L16" s="694"/>
      <c r="M16" s="738" t="n">
        <v>0</v>
      </c>
      <c r="N16" s="694"/>
      <c r="O16" s="738" t="n">
        <v>0</v>
      </c>
      <c r="P16" s="694"/>
      <c r="Q16" s="694"/>
      <c r="R16" s="738" t="n">
        <v>0</v>
      </c>
      <c r="S16" s="725"/>
      <c r="T16" s="701" t="s">
        <v>348</v>
      </c>
      <c r="U16" s="730" t="s">
        <v>349</v>
      </c>
      <c r="AA16" s="695"/>
      <c r="AB16" s="694"/>
    </row>
    <row r="17" customFormat="false" ht="12.75" hidden="false" customHeight="false" outlineLevel="0" collapsed="false">
      <c r="A17" s="723" t="s">
        <v>28</v>
      </c>
      <c r="B17" s="727" t="s">
        <v>29</v>
      </c>
      <c r="G17" s="737" t="n">
        <v>3883766.49</v>
      </c>
      <c r="H17" s="737"/>
      <c r="I17" s="738"/>
      <c r="J17" s="694"/>
      <c r="K17" s="738" t="n">
        <v>3883766.49</v>
      </c>
      <c r="L17" s="694"/>
      <c r="M17" s="738" t="n">
        <v>0</v>
      </c>
      <c r="N17" s="694" t="n">
        <v>0</v>
      </c>
      <c r="O17" s="738" t="n">
        <v>0</v>
      </c>
      <c r="P17" s="694"/>
      <c r="Q17" s="694"/>
      <c r="R17" s="738" t="n">
        <v>0</v>
      </c>
      <c r="S17" s="725"/>
      <c r="U17" s="730" t="s">
        <v>350</v>
      </c>
      <c r="Z17" s="694" t="n">
        <v>108631398.66</v>
      </c>
      <c r="AA17" s="695"/>
      <c r="AB17" s="694" t="n">
        <v>110532607.072634</v>
      </c>
    </row>
    <row r="18" customFormat="false" ht="13.5" hidden="false" customHeight="false" outlineLevel="0" collapsed="false">
      <c r="A18" s="723"/>
      <c r="B18" s="727"/>
      <c r="G18" s="741" t="n">
        <f aca="false">SUM(G16:G17)</f>
        <v>7686183.32</v>
      </c>
      <c r="H18" s="737" t="n">
        <f aca="false">SUM(H16:H17)</f>
        <v>0</v>
      </c>
      <c r="I18" s="741" t="n">
        <f aca="false">SUM(I16:I17)</f>
        <v>1901208.42</v>
      </c>
      <c r="J18" s="737" t="n">
        <f aca="false">SUM(J16:J17)</f>
        <v>0</v>
      </c>
      <c r="K18" s="741" t="n">
        <f aca="false">SUM(K16:K17)</f>
        <v>5784974.9</v>
      </c>
      <c r="L18" s="737" t="n">
        <f aca="false">SUM(L16:L17)</f>
        <v>0</v>
      </c>
      <c r="M18" s="741" t="n">
        <v>0</v>
      </c>
      <c r="N18" s="737" t="n">
        <f aca="false">SUM(N16:N17)</f>
        <v>0</v>
      </c>
      <c r="O18" s="741" t="n">
        <f aca="false">SUM(O16:O17)</f>
        <v>0</v>
      </c>
      <c r="P18" s="737" t="n">
        <f aca="false">SUM(P16:P17)</f>
        <v>0</v>
      </c>
      <c r="Q18" s="737" t="n">
        <f aca="false">SUM(Q16:Q17)</f>
        <v>0</v>
      </c>
      <c r="R18" s="741" t="n">
        <f aca="false">SUM(R16:R17)</f>
        <v>0</v>
      </c>
      <c r="S18" s="725"/>
      <c r="Z18" s="742" t="n">
        <v>108631398.66</v>
      </c>
      <c r="AA18" s="695"/>
      <c r="AB18" s="742" t="n">
        <v>110532607.072634</v>
      </c>
    </row>
    <row r="19" customFormat="false" ht="13.5" hidden="false" customHeight="false" outlineLevel="0" collapsed="false">
      <c r="A19" s="701" t="s">
        <v>348</v>
      </c>
      <c r="B19" s="707" t="s">
        <v>351</v>
      </c>
      <c r="G19" s="694"/>
      <c r="H19" s="694"/>
      <c r="I19" s="738"/>
      <c r="J19" s="738"/>
      <c r="K19" s="738"/>
      <c r="L19" s="738"/>
      <c r="M19" s="738"/>
      <c r="N19" s="738"/>
      <c r="O19" s="738"/>
      <c r="P19" s="738"/>
      <c r="Q19" s="738"/>
      <c r="R19" s="738" t="s">
        <v>54</v>
      </c>
      <c r="S19" s="695"/>
      <c r="T19" s="701" t="s">
        <v>35</v>
      </c>
      <c r="U19" s="730" t="s">
        <v>352</v>
      </c>
      <c r="V19" s="739"/>
      <c r="Z19" s="738"/>
      <c r="AA19" s="695"/>
      <c r="AB19" s="738"/>
    </row>
    <row r="20" customFormat="false" ht="12.75" hidden="false" customHeight="false" outlineLevel="0" collapsed="false">
      <c r="A20" s="701" t="s">
        <v>24</v>
      </c>
      <c r="B20" s="707" t="s">
        <v>353</v>
      </c>
      <c r="G20" s="694" t="n">
        <v>13557606.88</v>
      </c>
      <c r="H20" s="694"/>
      <c r="I20" s="738"/>
      <c r="J20" s="738"/>
      <c r="K20" s="738" t="n">
        <v>13557606.88</v>
      </c>
      <c r="L20" s="743"/>
      <c r="M20" s="694" t="n">
        <v>12777632.2641233</v>
      </c>
      <c r="N20" s="694"/>
      <c r="O20" s="738"/>
      <c r="P20" s="738"/>
      <c r="Q20" s="738" t="n">
        <v>12777632.2641233</v>
      </c>
      <c r="R20" s="738" t="n">
        <v>12777632.2641233</v>
      </c>
      <c r="S20" s="743"/>
      <c r="T20" s="701"/>
      <c r="U20" s="730" t="s">
        <v>354</v>
      </c>
      <c r="V20" s="739"/>
      <c r="Z20" s="738"/>
      <c r="AA20" s="695"/>
      <c r="AB20" s="738"/>
    </row>
    <row r="21" customFormat="false" ht="12.75" hidden="false" customHeight="false" outlineLevel="0" collapsed="false">
      <c r="A21" s="701" t="s">
        <v>37</v>
      </c>
      <c r="B21" s="707" t="s">
        <v>355</v>
      </c>
      <c r="G21" s="694" t="n">
        <v>6542948.07</v>
      </c>
      <c r="H21" s="694"/>
      <c r="I21" s="694" t="n">
        <v>2897656.59</v>
      </c>
      <c r="J21" s="694"/>
      <c r="K21" s="738" t="n">
        <v>3645291.48</v>
      </c>
      <c r="L21" s="743"/>
      <c r="M21" s="694" t="n">
        <v>7410058.24504769</v>
      </c>
      <c r="N21" s="694"/>
      <c r="O21" s="694" t="n">
        <v>2733946.39178283</v>
      </c>
      <c r="P21" s="694"/>
      <c r="Q21" s="738" t="n">
        <v>4676111.85326486</v>
      </c>
      <c r="R21" s="738" t="n">
        <v>4676111.86326486</v>
      </c>
      <c r="S21" s="743"/>
      <c r="T21" s="701" t="s">
        <v>24</v>
      </c>
      <c r="U21" s="0" t="s">
        <v>356</v>
      </c>
      <c r="Z21" s="744"/>
      <c r="AA21" s="695"/>
      <c r="AB21" s="744"/>
    </row>
    <row r="22" customFormat="false" ht="12.75" hidden="false" customHeight="false" outlineLevel="0" collapsed="false">
      <c r="A22" s="701" t="s">
        <v>17</v>
      </c>
      <c r="B22" s="707" t="s">
        <v>357</v>
      </c>
      <c r="G22" s="694"/>
      <c r="H22" s="694"/>
      <c r="I22" s="738"/>
      <c r="J22" s="738"/>
      <c r="K22" s="738"/>
      <c r="L22" s="743"/>
      <c r="M22" s="694"/>
      <c r="N22" s="694"/>
      <c r="O22" s="738"/>
      <c r="P22" s="738"/>
      <c r="Q22" s="738"/>
      <c r="R22" s="738"/>
      <c r="S22" s="743"/>
      <c r="T22" s="701"/>
      <c r="U22" s="0" t="s">
        <v>232</v>
      </c>
      <c r="Z22" s="745" t="n">
        <v>142843.97</v>
      </c>
      <c r="AA22" s="746"/>
      <c r="AB22" s="745" t="n">
        <v>142843.967718269</v>
      </c>
    </row>
    <row r="23" customFormat="false" ht="12.75" hidden="false" customHeight="false" outlineLevel="0" collapsed="false">
      <c r="B23" s="0" t="s">
        <v>358</v>
      </c>
      <c r="G23" s="731" t="n">
        <v>40711867.04</v>
      </c>
      <c r="H23" s="726"/>
      <c r="I23" s="736" t="n">
        <v>21024651.16</v>
      </c>
      <c r="J23" s="747"/>
      <c r="K23" s="738" t="n">
        <v>19687215.88</v>
      </c>
      <c r="L23" s="725"/>
      <c r="M23" s="731" t="n">
        <v>46161318.3624358</v>
      </c>
      <c r="N23" s="726"/>
      <c r="O23" s="736" t="n">
        <v>18928432.9068232</v>
      </c>
      <c r="P23" s="747"/>
      <c r="Q23" s="738" t="n">
        <v>27232885.4556126</v>
      </c>
      <c r="R23" s="738" t="n">
        <v>27232885.4456126</v>
      </c>
      <c r="S23" s="725"/>
      <c r="T23" s="701" t="s">
        <v>39</v>
      </c>
      <c r="U23" s="0" t="s">
        <v>359</v>
      </c>
      <c r="Z23" s="738"/>
      <c r="AA23" s="695"/>
      <c r="AB23" s="738"/>
    </row>
    <row r="24" customFormat="false" ht="12.75" hidden="false" customHeight="false" outlineLevel="0" collapsed="false">
      <c r="A24" s="701" t="s">
        <v>28</v>
      </c>
      <c r="B24" s="0" t="s">
        <v>43</v>
      </c>
      <c r="G24" s="694" t="n">
        <v>8110684.91</v>
      </c>
      <c r="H24" s="694"/>
      <c r="I24" s="694" t="n">
        <v>6704510.47</v>
      </c>
      <c r="J24" s="694"/>
      <c r="K24" s="738" t="n">
        <v>1406174.44</v>
      </c>
      <c r="L24" s="695"/>
      <c r="M24" s="694" t="n">
        <v>9551646.33015407</v>
      </c>
      <c r="N24" s="694"/>
      <c r="O24" s="694" t="n">
        <v>6336087.99119589</v>
      </c>
      <c r="P24" s="694"/>
      <c r="Q24" s="738" t="n">
        <v>3215558.33895818</v>
      </c>
      <c r="R24" s="738" t="n">
        <v>3215558.33895818</v>
      </c>
      <c r="S24" s="695"/>
      <c r="T24" s="701"/>
      <c r="U24" s="0" t="s">
        <v>360</v>
      </c>
      <c r="Z24" s="744" t="n">
        <v>148325.89</v>
      </c>
      <c r="AA24" s="746"/>
      <c r="AB24" s="744" t="n">
        <v>954808.76889215</v>
      </c>
    </row>
    <row r="25" customFormat="false" ht="12.75" hidden="false" customHeight="false" outlineLevel="0" collapsed="false">
      <c r="A25" s="701" t="s">
        <v>44</v>
      </c>
      <c r="B25" s="0" t="s">
        <v>361</v>
      </c>
      <c r="G25" s="737" t="n">
        <v>2388774.69</v>
      </c>
      <c r="H25" s="694"/>
      <c r="I25" s="738" t="n">
        <v>1956275.2</v>
      </c>
      <c r="J25" s="694"/>
      <c r="K25" s="738" t="n">
        <v>432499.49</v>
      </c>
      <c r="L25" s="695"/>
      <c r="M25" s="737" t="n">
        <v>2164326.02787968</v>
      </c>
      <c r="N25" s="694"/>
      <c r="O25" s="738" t="n">
        <v>1615974.04255319</v>
      </c>
      <c r="P25" s="694"/>
      <c r="Q25" s="738" t="n">
        <v>548351.985326486</v>
      </c>
      <c r="R25" s="738" t="n">
        <v>548351.985326486</v>
      </c>
      <c r="S25" s="695"/>
      <c r="T25" s="701" t="s">
        <v>37</v>
      </c>
      <c r="U25" s="0" t="s">
        <v>362</v>
      </c>
      <c r="Z25" s="694" t="n">
        <v>152365.75</v>
      </c>
      <c r="AB25" s="694" t="n">
        <v>258117.842993397</v>
      </c>
    </row>
    <row r="26" customFormat="false" ht="12.75" hidden="false" customHeight="false" outlineLevel="0" collapsed="false">
      <c r="A26" s="701" t="s">
        <v>48</v>
      </c>
      <c r="B26" s="0" t="s">
        <v>363</v>
      </c>
      <c r="G26" s="737" t="n">
        <v>9672220.75</v>
      </c>
      <c r="H26" s="694"/>
      <c r="I26" s="744"/>
      <c r="J26" s="694"/>
      <c r="K26" s="738" t="n">
        <v>9672220.75</v>
      </c>
      <c r="L26" s="695"/>
      <c r="M26" s="737" t="n">
        <v>4144612.75421864</v>
      </c>
      <c r="N26" s="694"/>
      <c r="O26" s="744"/>
      <c r="P26" s="694"/>
      <c r="Q26" s="738" t="n">
        <v>4144612.75421864</v>
      </c>
      <c r="R26" s="738" t="n">
        <v>4144612.75421864</v>
      </c>
      <c r="S26" s="695"/>
      <c r="T26" s="701"/>
      <c r="Z26" s="748" t="n">
        <v>443535.61</v>
      </c>
      <c r="AA26" s="695"/>
      <c r="AB26" s="748" t="n">
        <v>1355770.57960382</v>
      </c>
    </row>
    <row r="27" customFormat="false" ht="13.5" hidden="false" customHeight="false" outlineLevel="0" collapsed="false">
      <c r="A27" s="701"/>
      <c r="G27" s="741" t="n">
        <f aca="false">SUM(G20:G26)</f>
        <v>80984102.34</v>
      </c>
      <c r="H27" s="694"/>
      <c r="I27" s="741" t="n">
        <f aca="false">SUM(I20:I26)</f>
        <v>32583093.42</v>
      </c>
      <c r="J27" s="694"/>
      <c r="K27" s="741" t="n">
        <f aca="false">SUM(K20:K26)</f>
        <v>48401008.92</v>
      </c>
      <c r="L27" s="695"/>
      <c r="M27" s="741" t="n">
        <f aca="false">SUM(M20:M26)</f>
        <v>82209593.9838591</v>
      </c>
      <c r="N27" s="694"/>
      <c r="O27" s="741" t="n">
        <f aca="false">SUM(O20:O26)</f>
        <v>29614441.3323551</v>
      </c>
      <c r="P27" s="694"/>
      <c r="Q27" s="738"/>
      <c r="R27" s="741" t="n">
        <f aca="false">SUM(R20:R26)</f>
        <v>52595152.651504</v>
      </c>
      <c r="S27" s="695"/>
      <c r="T27" s="701" t="s">
        <v>46</v>
      </c>
      <c r="U27" s="730" t="s">
        <v>364</v>
      </c>
      <c r="V27" s="739"/>
      <c r="Z27" s="738"/>
      <c r="AA27" s="695"/>
      <c r="AB27" s="738"/>
    </row>
    <row r="28" customFormat="false" ht="14.25" hidden="false" customHeight="false" outlineLevel="0" collapsed="false">
      <c r="B28" s="0" t="s">
        <v>365</v>
      </c>
      <c r="G28" s="749" t="n">
        <v>88670285.66</v>
      </c>
      <c r="H28" s="694"/>
      <c r="I28" s="741" t="n">
        <v>34484301.84</v>
      </c>
      <c r="J28" s="694"/>
      <c r="K28" s="741" t="n">
        <v>54185983.82</v>
      </c>
      <c r="L28" s="695"/>
      <c r="M28" s="741" t="n">
        <v>82209593.9838591</v>
      </c>
      <c r="N28" s="694"/>
      <c r="O28" s="741" t="n">
        <v>29614441.3323551</v>
      </c>
      <c r="P28" s="694"/>
      <c r="Q28" s="741" t="n">
        <v>52595152.651504</v>
      </c>
      <c r="R28" s="741" t="n">
        <v>52595152.651504</v>
      </c>
      <c r="S28" s="695"/>
      <c r="T28" s="701" t="s">
        <v>24</v>
      </c>
      <c r="U28" s="0" t="s">
        <v>366</v>
      </c>
      <c r="X28" s="750" t="n">
        <v>2821223.58</v>
      </c>
      <c r="Y28" s="750"/>
      <c r="Z28" s="731"/>
      <c r="AB28" s="731" t="n">
        <v>2376125.432135</v>
      </c>
    </row>
    <row r="29" customFormat="false" ht="13.5" hidden="false" customHeight="false" outlineLevel="0" collapsed="false">
      <c r="G29" s="737"/>
      <c r="H29" s="694"/>
      <c r="I29" s="737"/>
      <c r="J29" s="694"/>
      <c r="K29" s="737"/>
      <c r="L29" s="695"/>
      <c r="M29" s="737"/>
      <c r="N29" s="694"/>
      <c r="O29" s="737"/>
      <c r="P29" s="694"/>
      <c r="Q29" s="737"/>
      <c r="R29" s="737"/>
      <c r="S29" s="695"/>
      <c r="U29" s="0" t="s">
        <v>367</v>
      </c>
    </row>
    <row r="30" customFormat="false" ht="12.75" hidden="false" customHeight="false" outlineLevel="0" collapsed="false">
      <c r="A30" s="701" t="s">
        <v>35</v>
      </c>
      <c r="B30" s="730" t="s">
        <v>368</v>
      </c>
      <c r="G30" s="694"/>
      <c r="H30" s="694"/>
      <c r="I30" s="694"/>
      <c r="J30" s="694"/>
      <c r="K30" s="694"/>
      <c r="M30" s="694"/>
      <c r="N30" s="694"/>
      <c r="O30" s="694"/>
      <c r="P30" s="694"/>
      <c r="Q30" s="694"/>
      <c r="R30" s="694"/>
      <c r="U30" s="0" t="s">
        <v>369</v>
      </c>
    </row>
    <row r="31" customFormat="false" ht="12.75" hidden="false" customHeight="false" outlineLevel="0" collapsed="false">
      <c r="B31" s="730" t="s">
        <v>370</v>
      </c>
      <c r="G31" s="726"/>
      <c r="H31" s="726"/>
      <c r="I31" s="736"/>
      <c r="J31" s="751"/>
      <c r="K31" s="726"/>
      <c r="L31" s="725"/>
      <c r="M31" s="726"/>
      <c r="N31" s="726"/>
      <c r="O31" s="736"/>
      <c r="P31" s="747"/>
      <c r="Q31" s="747"/>
      <c r="R31" s="726"/>
      <c r="S31" s="725"/>
      <c r="U31" s="0" t="s">
        <v>371</v>
      </c>
      <c r="X31" s="752" t="n">
        <v>17434458.35</v>
      </c>
      <c r="Y31" s="752"/>
      <c r="Z31" s="694" t="n">
        <v>-14613234.77</v>
      </c>
    </row>
    <row r="32" customFormat="false" ht="12.75" hidden="false" customHeight="false" outlineLevel="0" collapsed="false">
      <c r="A32" s="701" t="s">
        <v>24</v>
      </c>
      <c r="B32" s="0" t="s">
        <v>372</v>
      </c>
      <c r="G32" s="694"/>
      <c r="H32" s="736"/>
      <c r="I32" s="753" t="n">
        <v>98189028.51</v>
      </c>
      <c r="J32" s="744"/>
      <c r="K32" s="744"/>
      <c r="L32" s="754"/>
      <c r="M32" s="694"/>
      <c r="N32" s="744"/>
      <c r="O32" s="744" t="n">
        <v>113050635.75642</v>
      </c>
      <c r="P32" s="744"/>
      <c r="Q32" s="744"/>
      <c r="R32" s="744"/>
      <c r="S32" s="754"/>
      <c r="T32" s="701" t="s">
        <v>37</v>
      </c>
      <c r="U32" s="0" t="s">
        <v>373</v>
      </c>
      <c r="Z32" s="694" t="n">
        <v>254371.79</v>
      </c>
      <c r="AB32" s="694" t="n">
        <v>132052.166082172</v>
      </c>
    </row>
    <row r="33" customFormat="false" ht="12.75" hidden="false" customHeight="false" outlineLevel="0" collapsed="false">
      <c r="A33" s="701" t="s">
        <v>374</v>
      </c>
      <c r="B33" s="0" t="s">
        <v>375</v>
      </c>
      <c r="G33" s="694"/>
      <c r="H33" s="694"/>
      <c r="I33" s="755" t="n">
        <v>1044989.5</v>
      </c>
      <c r="J33" s="694"/>
      <c r="K33" s="738"/>
      <c r="M33" s="694"/>
      <c r="N33" s="694"/>
      <c r="O33" s="755" t="n">
        <v>93514.0132061629</v>
      </c>
      <c r="P33" s="694"/>
      <c r="Q33" s="738"/>
      <c r="R33" s="738"/>
      <c r="T33" s="701" t="s">
        <v>17</v>
      </c>
      <c r="U33" s="0" t="s">
        <v>376</v>
      </c>
      <c r="Z33" s="738" t="n">
        <v>8174007.79</v>
      </c>
      <c r="AA33" s="756"/>
      <c r="AB33" s="738" t="n">
        <v>5396876.57520176</v>
      </c>
    </row>
    <row r="34" customFormat="false" ht="12.75" hidden="false" customHeight="false" outlineLevel="0" collapsed="false">
      <c r="A34" s="701"/>
      <c r="G34" s="744"/>
      <c r="H34" s="694"/>
      <c r="I34" s="694" t="n">
        <v>99234018.01</v>
      </c>
      <c r="J34" s="694"/>
      <c r="K34" s="738"/>
      <c r="M34" s="744"/>
      <c r="N34" s="694"/>
      <c r="O34" s="694" t="n">
        <v>113144149.769626</v>
      </c>
      <c r="P34" s="694"/>
      <c r="Q34" s="738"/>
      <c r="R34" s="738"/>
      <c r="T34" s="701" t="s">
        <v>28</v>
      </c>
      <c r="U34" s="730" t="s">
        <v>377</v>
      </c>
      <c r="Z34" s="747"/>
      <c r="AA34" s="757"/>
      <c r="AB34" s="747"/>
    </row>
    <row r="35" customFormat="false" ht="12.75" hidden="false" customHeight="false" outlineLevel="0" collapsed="false">
      <c r="A35" s="701"/>
      <c r="B35" s="695" t="s">
        <v>378</v>
      </c>
      <c r="G35" s="744"/>
      <c r="H35" s="694"/>
      <c r="I35" s="758" t="n">
        <v>16627699</v>
      </c>
      <c r="J35" s="694"/>
      <c r="K35" s="738" t="n">
        <v>82606319.01</v>
      </c>
      <c r="M35" s="744"/>
      <c r="N35" s="694"/>
      <c r="O35" s="759" t="n">
        <v>17834937.3558327</v>
      </c>
      <c r="P35" s="694"/>
      <c r="Q35" s="738" t="n">
        <v>95309212.4137931</v>
      </c>
      <c r="R35" s="738" t="n">
        <v>95309212.4137931</v>
      </c>
      <c r="T35" s="701"/>
      <c r="U35" s="0" t="s">
        <v>379</v>
      </c>
      <c r="Z35" s="736" t="n">
        <v>9062257.09</v>
      </c>
      <c r="AA35" s="695"/>
      <c r="AB35" s="736" t="n">
        <v>8612647.95424065</v>
      </c>
    </row>
    <row r="36" s="695" customFormat="true" ht="12.75" hidden="false" customHeight="false" outlineLevel="0" collapsed="false">
      <c r="A36" s="701" t="s">
        <v>48</v>
      </c>
      <c r="B36" s="0" t="s">
        <v>380</v>
      </c>
      <c r="C36" s="0"/>
      <c r="D36" s="0"/>
      <c r="G36" s="694"/>
      <c r="H36" s="694"/>
      <c r="I36" s="694"/>
      <c r="J36" s="694"/>
      <c r="K36" s="755" t="n">
        <v>95843.7</v>
      </c>
      <c r="M36" s="737"/>
      <c r="N36" s="694"/>
      <c r="O36" s="694"/>
      <c r="P36" s="694"/>
      <c r="Q36" s="694"/>
      <c r="R36" s="755" t="n">
        <v>81984.316947909</v>
      </c>
      <c r="S36" s="0"/>
      <c r="T36" s="703"/>
      <c r="Z36" s="742" t="n">
        <v>2877401.9</v>
      </c>
      <c r="AB36" s="742" t="n">
        <v>16517702.1276596</v>
      </c>
    </row>
    <row r="37" customFormat="false" ht="12.75" hidden="false" customHeight="false" outlineLevel="0" collapsed="false">
      <c r="A37" s="701"/>
      <c r="E37" s="695"/>
      <c r="F37" s="695"/>
      <c r="G37" s="694"/>
      <c r="H37" s="694"/>
      <c r="I37" s="694"/>
      <c r="J37" s="694"/>
      <c r="K37" s="748" t="n">
        <v>82702162.71</v>
      </c>
      <c r="L37" s="695"/>
      <c r="M37" s="737"/>
      <c r="N37" s="694"/>
      <c r="O37" s="694"/>
      <c r="P37" s="694"/>
      <c r="Q37" s="694"/>
      <c r="R37" s="748" t="n">
        <v>95391196.730741</v>
      </c>
      <c r="S37" s="695"/>
    </row>
    <row r="38" customFormat="false" ht="13.5" hidden="false" customHeight="false" outlineLevel="0" collapsed="false">
      <c r="A38" s="701"/>
      <c r="B38" s="0" t="s">
        <v>381</v>
      </c>
      <c r="G38" s="694"/>
      <c r="H38" s="694"/>
      <c r="I38" s="694"/>
      <c r="J38" s="694"/>
      <c r="K38" s="749" t="n">
        <v>136888146.53</v>
      </c>
      <c r="M38" s="694"/>
      <c r="N38" s="694"/>
      <c r="O38" s="694"/>
      <c r="P38" s="694"/>
      <c r="Q38" s="694"/>
      <c r="R38" s="749" t="n">
        <v>147986349.382245</v>
      </c>
      <c r="AB38" s="736"/>
    </row>
    <row r="39" customFormat="false" ht="14.25" hidden="false" customHeight="false" outlineLevel="0" collapsed="false">
      <c r="G39" s="694"/>
      <c r="H39" s="694"/>
      <c r="I39" s="694"/>
      <c r="J39" s="694"/>
      <c r="K39" s="694"/>
      <c r="M39" s="694"/>
      <c r="N39" s="694"/>
      <c r="O39" s="694"/>
      <c r="P39" s="694"/>
      <c r="Q39" s="694"/>
      <c r="R39" s="694"/>
      <c r="T39" s="701"/>
      <c r="U39" s="0" t="s">
        <v>382</v>
      </c>
      <c r="Z39" s="740" t="n">
        <v>258986236.17</v>
      </c>
      <c r="AA39" s="760"/>
      <c r="AB39" s="740" t="n">
        <v>274609279.779897</v>
      </c>
    </row>
    <row r="40" customFormat="false" ht="13.5" hidden="false" customHeight="false" outlineLevel="0" collapsed="false">
      <c r="A40" s="723" t="s">
        <v>66</v>
      </c>
      <c r="B40" s="724" t="s">
        <v>67</v>
      </c>
      <c r="G40" s="694"/>
      <c r="H40" s="694"/>
      <c r="I40" s="694"/>
      <c r="J40" s="694"/>
      <c r="K40" s="694"/>
      <c r="M40" s="694"/>
      <c r="N40" s="694"/>
      <c r="O40" s="694"/>
      <c r="P40" s="694"/>
      <c r="Q40" s="694"/>
      <c r="R40" s="694"/>
      <c r="S40" s="695"/>
      <c r="AB40" s="694"/>
    </row>
    <row r="41" customFormat="false" ht="12.75" hidden="false" customHeight="false" outlineLevel="0" collapsed="false">
      <c r="A41" s="701" t="s">
        <v>26</v>
      </c>
      <c r="B41" s="730" t="s">
        <v>383</v>
      </c>
      <c r="G41" s="694"/>
      <c r="H41" s="694"/>
      <c r="I41" s="694"/>
      <c r="J41" s="694"/>
      <c r="K41" s="694"/>
      <c r="L41" s="695"/>
      <c r="M41" s="694"/>
      <c r="N41" s="694"/>
      <c r="O41" s="694"/>
      <c r="P41" s="694"/>
      <c r="Q41" s="694"/>
      <c r="R41" s="694"/>
      <c r="S41" s="695"/>
      <c r="AB41" s="694"/>
    </row>
    <row r="42" customFormat="false" ht="12.75" hidden="false" customHeight="false" outlineLevel="0" collapsed="false">
      <c r="A42" s="701" t="s">
        <v>39</v>
      </c>
      <c r="B42" s="730" t="s">
        <v>384</v>
      </c>
      <c r="G42" s="694"/>
      <c r="H42" s="694"/>
      <c r="I42" s="694"/>
      <c r="J42" s="694"/>
      <c r="K42" s="761" t="n">
        <v>10124724.86</v>
      </c>
      <c r="L42" s="695"/>
      <c r="M42" s="694"/>
      <c r="N42" s="694"/>
      <c r="O42" s="694"/>
      <c r="P42" s="694"/>
      <c r="Q42" s="694"/>
      <c r="R42" s="761" t="n">
        <v>10124724.8716068</v>
      </c>
      <c r="S42" s="695"/>
      <c r="T42" s="762"/>
      <c r="U42" s="763"/>
      <c r="V42" s="760"/>
      <c r="W42" s="760"/>
      <c r="X42" s="760"/>
      <c r="Y42" s="760"/>
      <c r="Z42" s="737"/>
      <c r="AA42" s="760"/>
      <c r="AB42" s="737"/>
    </row>
    <row r="43" customFormat="false" ht="12.75" hidden="false" customHeight="false" outlineLevel="0" collapsed="false">
      <c r="A43" s="701" t="s">
        <v>37</v>
      </c>
      <c r="B43" s="730" t="s">
        <v>385</v>
      </c>
      <c r="G43" s="694"/>
      <c r="H43" s="694"/>
      <c r="I43" s="694"/>
      <c r="J43" s="694"/>
      <c r="K43" s="761" t="n">
        <v>6392487.85</v>
      </c>
      <c r="L43" s="695"/>
      <c r="M43" s="694"/>
      <c r="N43" s="694"/>
      <c r="O43" s="694"/>
      <c r="P43" s="694"/>
      <c r="Q43" s="694"/>
      <c r="R43" s="761" t="n">
        <v>4122123.42186354</v>
      </c>
      <c r="S43" s="695"/>
      <c r="T43" s="764"/>
      <c r="U43" s="760"/>
      <c r="V43" s="760"/>
      <c r="W43" s="760"/>
      <c r="X43" s="765"/>
      <c r="Y43" s="766"/>
      <c r="Z43" s="767"/>
      <c r="AA43" s="760"/>
      <c r="AB43" s="767"/>
    </row>
    <row r="44" customFormat="false" ht="12.75" hidden="false" customHeight="false" outlineLevel="0" collapsed="false">
      <c r="A44" s="701" t="s">
        <v>17</v>
      </c>
      <c r="B44" s="730" t="s">
        <v>386</v>
      </c>
      <c r="G44" s="694"/>
      <c r="H44" s="694"/>
      <c r="I44" s="694"/>
      <c r="J44" s="694"/>
      <c r="K44" s="694"/>
      <c r="L44" s="695"/>
      <c r="M44" s="694"/>
      <c r="N44" s="694"/>
      <c r="O44" s="694"/>
      <c r="P44" s="694"/>
      <c r="Q44" s="694"/>
      <c r="R44" s="694"/>
      <c r="S44" s="695"/>
      <c r="T44" s="760"/>
      <c r="U44" s="760"/>
      <c r="V44" s="760"/>
      <c r="W44" s="760"/>
      <c r="X44" s="760"/>
      <c r="Y44" s="760"/>
      <c r="Z44" s="744"/>
      <c r="AA44" s="760"/>
      <c r="AB44" s="744"/>
    </row>
    <row r="45" customFormat="false" ht="12.75" hidden="false" customHeight="false" outlineLevel="0" collapsed="false">
      <c r="A45" s="701"/>
      <c r="B45" s="730" t="s">
        <v>387</v>
      </c>
      <c r="G45" s="694"/>
      <c r="H45" s="694"/>
      <c r="I45" s="694"/>
      <c r="J45" s="694"/>
      <c r="K45" s="761" t="n">
        <v>232224.84</v>
      </c>
      <c r="L45" s="695"/>
      <c r="M45" s="694"/>
      <c r="N45" s="694"/>
      <c r="O45" s="694"/>
      <c r="P45" s="694"/>
      <c r="Q45" s="694"/>
      <c r="R45" s="761" t="n">
        <v>1081839.7975055</v>
      </c>
      <c r="S45" s="695"/>
      <c r="T45" s="723" t="s">
        <v>22</v>
      </c>
      <c r="U45" s="724" t="s">
        <v>388</v>
      </c>
      <c r="AB45" s="694"/>
    </row>
    <row r="46" customFormat="false" ht="12.75" hidden="false" customHeight="false" outlineLevel="0" collapsed="false">
      <c r="A46" s="701" t="s">
        <v>28</v>
      </c>
      <c r="B46" s="730" t="s">
        <v>74</v>
      </c>
      <c r="G46" s="694"/>
      <c r="H46" s="694"/>
      <c r="I46" s="694"/>
      <c r="J46" s="694"/>
      <c r="K46" s="755" t="n">
        <v>79840.11</v>
      </c>
      <c r="L46" s="695"/>
      <c r="M46" s="694"/>
      <c r="N46" s="694"/>
      <c r="O46" s="694"/>
      <c r="P46" s="694"/>
      <c r="Q46" s="694"/>
      <c r="R46" s="755" t="n">
        <v>195028.99486427</v>
      </c>
      <c r="S46" s="695"/>
      <c r="T46" s="701" t="s">
        <v>26</v>
      </c>
      <c r="U46" s="730" t="s">
        <v>389</v>
      </c>
      <c r="AB46" s="694"/>
    </row>
    <row r="47" customFormat="false" ht="13.5" hidden="false" customHeight="false" outlineLevel="0" collapsed="false">
      <c r="A47" s="701"/>
      <c r="B47" s="730"/>
      <c r="G47" s="694"/>
      <c r="H47" s="694"/>
      <c r="I47" s="694"/>
      <c r="J47" s="694"/>
      <c r="K47" s="749" t="n">
        <v>16829277.66</v>
      </c>
      <c r="L47" s="695"/>
      <c r="M47" s="694"/>
      <c r="N47" s="694"/>
      <c r="O47" s="694"/>
      <c r="P47" s="694"/>
      <c r="Q47" s="694"/>
      <c r="R47" s="749" t="n">
        <v>15523717.08</v>
      </c>
      <c r="S47" s="743"/>
      <c r="T47" s="701" t="s">
        <v>390</v>
      </c>
      <c r="U47" s="0" t="s">
        <v>83</v>
      </c>
      <c r="Z47" s="768" t="s">
        <v>391</v>
      </c>
      <c r="AB47" s="769" t="n">
        <v>22120.6691122524</v>
      </c>
    </row>
    <row r="48" customFormat="false" ht="13.5" hidden="false" customHeight="false" outlineLevel="0" collapsed="false">
      <c r="A48" s="701" t="s">
        <v>348</v>
      </c>
      <c r="B48" s="730" t="s">
        <v>392</v>
      </c>
      <c r="G48" s="694"/>
      <c r="H48" s="694"/>
      <c r="I48" s="694"/>
      <c r="J48" s="694"/>
      <c r="K48" s="738"/>
      <c r="L48" s="743"/>
      <c r="M48" s="694"/>
      <c r="N48" s="694"/>
      <c r="O48" s="694"/>
      <c r="P48" s="694"/>
      <c r="Q48" s="694"/>
      <c r="R48" s="738"/>
      <c r="S48" s="695"/>
      <c r="T48" s="701" t="s">
        <v>393</v>
      </c>
      <c r="U48" s="0" t="s">
        <v>394</v>
      </c>
      <c r="Z48" s="769" t="n">
        <v>438542.28</v>
      </c>
      <c r="AA48" s="695"/>
      <c r="AB48" s="769" t="n">
        <v>435107.806309611</v>
      </c>
    </row>
    <row r="49" customFormat="false" ht="13.5" hidden="false" customHeight="false" outlineLevel="0" collapsed="false">
      <c r="A49" s="701" t="s">
        <v>24</v>
      </c>
      <c r="B49" s="0" t="s">
        <v>77</v>
      </c>
      <c r="G49" s="694"/>
      <c r="H49" s="694"/>
      <c r="I49" s="694"/>
      <c r="J49" s="694"/>
      <c r="K49" s="753" t="n">
        <v>25515836.98</v>
      </c>
      <c r="L49" s="695"/>
      <c r="M49" s="694"/>
      <c r="N49" s="694"/>
      <c r="O49" s="694"/>
      <c r="P49" s="694"/>
      <c r="Q49" s="694"/>
      <c r="R49" s="738" t="n">
        <v>27819830.6206897</v>
      </c>
      <c r="S49" s="695"/>
      <c r="T49" s="701"/>
      <c r="Z49" s="734" t="n">
        <v>438542.28</v>
      </c>
      <c r="AB49" s="734" t="n">
        <v>457228.475421864</v>
      </c>
    </row>
    <row r="50" customFormat="false" ht="13.5" hidden="false" customHeight="false" outlineLevel="0" collapsed="false">
      <c r="A50" s="701" t="s">
        <v>234</v>
      </c>
      <c r="B50" s="0" t="s">
        <v>395</v>
      </c>
      <c r="G50" s="694"/>
      <c r="H50" s="694"/>
      <c r="I50" s="694"/>
      <c r="J50" s="694"/>
      <c r="K50" s="738" t="n">
        <v>39973.43</v>
      </c>
      <c r="L50" s="695"/>
      <c r="M50" s="694"/>
      <c r="N50" s="694"/>
      <c r="O50" s="694"/>
      <c r="P50" s="694"/>
      <c r="Q50" s="694"/>
      <c r="R50" s="738" t="n">
        <v>2001756.06456346</v>
      </c>
      <c r="S50" s="695"/>
      <c r="T50" s="701" t="s">
        <v>348</v>
      </c>
      <c r="U50" s="727" t="s">
        <v>396</v>
      </c>
      <c r="Z50" s="726"/>
      <c r="AB50" s="726"/>
    </row>
    <row r="51" customFormat="false" ht="12.75" hidden="false" customHeight="false" outlineLevel="0" collapsed="false">
      <c r="A51" s="701" t="s">
        <v>28</v>
      </c>
      <c r="B51" s="0" t="s">
        <v>397</v>
      </c>
      <c r="G51" s="694"/>
      <c r="H51" s="694"/>
      <c r="I51" s="694"/>
      <c r="J51" s="694"/>
      <c r="K51" s="738"/>
      <c r="L51" s="695"/>
      <c r="M51" s="694"/>
      <c r="N51" s="694"/>
      <c r="O51" s="694"/>
      <c r="P51" s="694"/>
      <c r="Q51" s="694"/>
      <c r="R51" s="738"/>
      <c r="S51" s="695"/>
      <c r="T51" s="701" t="s">
        <v>24</v>
      </c>
      <c r="U51" s="0" t="s">
        <v>398</v>
      </c>
      <c r="Z51" s="728" t="n">
        <v>11345554.27</v>
      </c>
      <c r="AB51" s="731" t="n">
        <v>6745559.9941306</v>
      </c>
    </row>
    <row r="52" customFormat="false" ht="12.75" hidden="false" customHeight="false" outlineLevel="0" collapsed="false">
      <c r="A52" s="701"/>
      <c r="B52" s="0" t="s">
        <v>399</v>
      </c>
      <c r="G52" s="694"/>
      <c r="H52" s="694"/>
      <c r="I52" s="694"/>
      <c r="J52" s="694"/>
      <c r="K52" s="738" t="n">
        <v>32033091.82</v>
      </c>
      <c r="L52" s="695"/>
      <c r="M52" s="694"/>
      <c r="N52" s="694"/>
      <c r="O52" s="694"/>
      <c r="P52" s="694"/>
      <c r="Q52" s="694"/>
      <c r="R52" s="738" t="n">
        <v>16789127.3074101</v>
      </c>
      <c r="T52" s="701" t="s">
        <v>39</v>
      </c>
      <c r="U52" s="0" t="s">
        <v>400</v>
      </c>
      <c r="Z52" s="770" t="n">
        <v>1730.10000000001</v>
      </c>
      <c r="AB52" s="770" t="n">
        <v>914795.900220103</v>
      </c>
    </row>
    <row r="53" customFormat="false" ht="12.75" hidden="false" customHeight="false" outlineLevel="0" collapsed="false">
      <c r="A53" s="701" t="s">
        <v>44</v>
      </c>
      <c r="B53" s="0" t="s">
        <v>401</v>
      </c>
      <c r="G53" s="694"/>
      <c r="H53" s="694"/>
      <c r="I53" s="694"/>
      <c r="J53" s="694"/>
      <c r="K53" s="738"/>
      <c r="M53" s="694"/>
      <c r="N53" s="694"/>
      <c r="O53" s="694"/>
      <c r="P53" s="694"/>
      <c r="Q53" s="694"/>
      <c r="R53" s="738"/>
      <c r="T53" s="701" t="s">
        <v>374</v>
      </c>
      <c r="U53" s="0" t="s">
        <v>402</v>
      </c>
      <c r="Z53" s="731" t="n">
        <v>3048449.71</v>
      </c>
      <c r="AB53" s="731" t="n">
        <v>4766885.13866471</v>
      </c>
    </row>
    <row r="54" customFormat="false" ht="12.75" hidden="false" customHeight="false" outlineLevel="0" collapsed="false">
      <c r="A54" s="701"/>
      <c r="B54" s="0" t="s">
        <v>403</v>
      </c>
      <c r="G54" s="694"/>
      <c r="H54" s="694"/>
      <c r="I54" s="694"/>
      <c r="J54" s="694"/>
      <c r="K54" s="761" t="n">
        <v>101737325.83</v>
      </c>
      <c r="M54" s="694"/>
      <c r="N54" s="694"/>
      <c r="O54" s="694"/>
      <c r="P54" s="694"/>
      <c r="Q54" s="694"/>
      <c r="R54" s="761" t="n">
        <v>85909612.2758621</v>
      </c>
      <c r="T54" s="701" t="s">
        <v>37</v>
      </c>
      <c r="U54" s="0" t="s">
        <v>404</v>
      </c>
      <c r="Z54" s="731" t="n">
        <v>48316469.14</v>
      </c>
      <c r="AB54" s="731" t="n">
        <v>23477660.3110785</v>
      </c>
    </row>
    <row r="55" customFormat="false" ht="12.75" hidden="false" customHeight="false" outlineLevel="0" collapsed="false">
      <c r="A55" s="701" t="s">
        <v>48</v>
      </c>
      <c r="B55" s="0" t="s">
        <v>405</v>
      </c>
      <c r="G55" s="694"/>
      <c r="H55" s="694"/>
      <c r="I55" s="694"/>
      <c r="J55" s="694"/>
      <c r="K55" s="738" t="n">
        <v>45591.29</v>
      </c>
      <c r="M55" s="694"/>
      <c r="N55" s="694"/>
      <c r="O55" s="694"/>
      <c r="P55" s="694"/>
      <c r="Q55" s="694"/>
      <c r="R55" s="738" t="n">
        <v>24389.5612619222</v>
      </c>
      <c r="T55" s="701" t="s">
        <v>17</v>
      </c>
      <c r="U55" s="0" t="s">
        <v>83</v>
      </c>
      <c r="Z55" s="731" t="n">
        <v>9113569.29</v>
      </c>
      <c r="AB55" s="731" t="n">
        <v>924219.935436537</v>
      </c>
    </row>
    <row r="56" customFormat="false" ht="12.75" hidden="false" customHeight="false" outlineLevel="0" collapsed="false">
      <c r="A56" s="701" t="s">
        <v>81</v>
      </c>
      <c r="B56" s="0" t="s">
        <v>406</v>
      </c>
      <c r="G56" s="694"/>
      <c r="H56" s="694"/>
      <c r="I56" s="694"/>
      <c r="J56" s="694"/>
      <c r="K56" s="738" t="n">
        <v>153719.74</v>
      </c>
      <c r="M56" s="694"/>
      <c r="N56" s="694"/>
      <c r="O56" s="694"/>
      <c r="P56" s="694"/>
      <c r="Q56" s="694"/>
      <c r="R56" s="738" t="n">
        <v>153719.74</v>
      </c>
      <c r="T56" s="701" t="s">
        <v>28</v>
      </c>
      <c r="U56" s="0" t="s">
        <v>407</v>
      </c>
      <c r="Z56" s="767" t="n">
        <v>1357404.12</v>
      </c>
      <c r="AA56" s="771"/>
      <c r="AB56" s="767" t="n">
        <v>2777220.40205429</v>
      </c>
    </row>
    <row r="57" customFormat="false" ht="12.75" hidden="false" customHeight="false" outlineLevel="0" collapsed="false">
      <c r="A57" s="701" t="s">
        <v>84</v>
      </c>
      <c r="B57" s="0" t="s">
        <v>408</v>
      </c>
      <c r="G57" s="694"/>
      <c r="H57" s="694"/>
      <c r="I57" s="694"/>
      <c r="J57" s="694"/>
      <c r="K57" s="761" t="n">
        <v>7058736.14</v>
      </c>
      <c r="M57" s="694"/>
      <c r="N57" s="694"/>
      <c r="O57" s="694"/>
      <c r="P57" s="694"/>
      <c r="Q57" s="694"/>
      <c r="R57" s="761" t="n">
        <v>6445800.7677036</v>
      </c>
      <c r="T57" s="701" t="s">
        <v>44</v>
      </c>
      <c r="U57" s="0" t="s">
        <v>409</v>
      </c>
      <c r="Z57" s="694" t="n">
        <v>364775.03</v>
      </c>
      <c r="AA57" s="695"/>
      <c r="AB57" s="694" t="n">
        <v>490564.422597212</v>
      </c>
    </row>
    <row r="58" customFormat="false" ht="12.75" hidden="false" customHeight="false" outlineLevel="0" collapsed="false">
      <c r="A58" s="701" t="s">
        <v>87</v>
      </c>
      <c r="B58" s="0" t="s">
        <v>410</v>
      </c>
      <c r="G58" s="694"/>
      <c r="H58" s="694"/>
      <c r="I58" s="694"/>
      <c r="J58" s="694"/>
      <c r="K58" s="744"/>
      <c r="M58" s="694"/>
      <c r="N58" s="694"/>
      <c r="O58" s="694"/>
      <c r="P58" s="694"/>
      <c r="Q58" s="694"/>
      <c r="R58" s="744"/>
      <c r="T58" s="701" t="s">
        <v>393</v>
      </c>
      <c r="U58" s="0" t="s">
        <v>411</v>
      </c>
      <c r="Z58" s="694" t="n">
        <v>5569604.91</v>
      </c>
      <c r="AA58" s="695"/>
      <c r="AB58" s="694" t="n">
        <v>134339.530447542</v>
      </c>
    </row>
    <row r="59" customFormat="false" ht="12.75" hidden="false" customHeight="false" outlineLevel="0" collapsed="false">
      <c r="A59" s="701"/>
      <c r="B59" s="0" t="s">
        <v>412</v>
      </c>
      <c r="G59" s="694"/>
      <c r="H59" s="694"/>
      <c r="I59" s="694"/>
      <c r="J59" s="694"/>
      <c r="K59" s="772" t="n">
        <v>2137374.73</v>
      </c>
      <c r="M59" s="694"/>
      <c r="N59" s="694"/>
      <c r="O59" s="694"/>
      <c r="P59" s="694"/>
      <c r="Q59" s="694"/>
      <c r="R59" s="755" t="n">
        <v>2069616.56933236</v>
      </c>
      <c r="T59" s="701" t="s">
        <v>90</v>
      </c>
      <c r="U59" s="0" t="s">
        <v>413</v>
      </c>
      <c r="Z59" s="773"/>
      <c r="AA59" s="695"/>
      <c r="AB59" s="773"/>
    </row>
    <row r="60" customFormat="false" ht="13.5" hidden="false" customHeight="false" outlineLevel="0" collapsed="false">
      <c r="A60" s="701"/>
      <c r="G60" s="694"/>
      <c r="H60" s="694"/>
      <c r="I60" s="694"/>
      <c r="J60" s="694"/>
      <c r="K60" s="749" t="n">
        <v>168721649.96</v>
      </c>
      <c r="M60" s="694"/>
      <c r="N60" s="694"/>
      <c r="O60" s="694"/>
      <c r="P60" s="694"/>
      <c r="Q60" s="694"/>
      <c r="R60" s="749" t="n">
        <v>141213852.906823</v>
      </c>
      <c r="U60" s="0" t="s">
        <v>414</v>
      </c>
      <c r="Z60" s="728" t="n">
        <v>4405945.15</v>
      </c>
      <c r="AA60" s="695"/>
      <c r="AB60" s="728" t="n">
        <v>3731335.36023478</v>
      </c>
    </row>
    <row r="61" customFormat="false" ht="13.5" hidden="false" customHeight="false" outlineLevel="0" collapsed="false">
      <c r="A61" s="701" t="s">
        <v>35</v>
      </c>
      <c r="B61" s="730" t="s">
        <v>415</v>
      </c>
      <c r="G61" s="694"/>
      <c r="H61" s="694"/>
      <c r="I61" s="694"/>
      <c r="J61" s="694"/>
      <c r="K61" s="694"/>
      <c r="M61" s="694"/>
      <c r="N61" s="694"/>
      <c r="O61" s="694"/>
      <c r="P61" s="694"/>
      <c r="Q61" s="694"/>
      <c r="R61" s="694"/>
      <c r="S61" s="743"/>
      <c r="T61" s="701" t="s">
        <v>81</v>
      </c>
      <c r="U61" s="0" t="s">
        <v>94</v>
      </c>
      <c r="Z61" s="736" t="n">
        <v>4605408.67</v>
      </c>
      <c r="AA61" s="771"/>
      <c r="AB61" s="736" t="n">
        <v>6946995.37197359</v>
      </c>
    </row>
    <row r="62" customFormat="false" ht="12.75" hidden="false" customHeight="false" outlineLevel="0" collapsed="false">
      <c r="A62" s="701" t="s">
        <v>24</v>
      </c>
      <c r="B62" s="0" t="s">
        <v>416</v>
      </c>
      <c r="G62" s="694"/>
      <c r="H62" s="694"/>
      <c r="I62" s="694"/>
      <c r="J62" s="694"/>
      <c r="K62" s="753" t="n">
        <v>5114598.5</v>
      </c>
      <c r="L62" s="774"/>
      <c r="M62" s="694"/>
      <c r="N62" s="694"/>
      <c r="O62" s="694"/>
      <c r="P62" s="694"/>
      <c r="Q62" s="694"/>
      <c r="R62" s="736" t="n">
        <v>6510875.20763023</v>
      </c>
      <c r="T62" s="701" t="s">
        <v>84</v>
      </c>
      <c r="U62" s="0" t="s">
        <v>417</v>
      </c>
      <c r="Z62" s="731" t="n">
        <v>1064927.21</v>
      </c>
      <c r="AB62" s="731" t="n">
        <v>1226583.2809978</v>
      </c>
    </row>
    <row r="63" customFormat="false" ht="13.5" hidden="false" customHeight="false" outlineLevel="0" collapsed="false">
      <c r="A63" s="701" t="s">
        <v>37</v>
      </c>
      <c r="B63" s="0" t="s">
        <v>418</v>
      </c>
      <c r="G63" s="694"/>
      <c r="H63" s="694"/>
      <c r="I63" s="694"/>
      <c r="J63" s="694"/>
      <c r="K63" s="738" t="n">
        <v>14279.1</v>
      </c>
      <c r="M63" s="694"/>
      <c r="N63" s="694"/>
      <c r="O63" s="694"/>
      <c r="P63" s="694"/>
      <c r="Q63" s="694"/>
      <c r="R63" s="738" t="n">
        <v>14279.0990462216</v>
      </c>
      <c r="U63" s="730"/>
      <c r="Z63" s="740" t="n">
        <v>89193837.6</v>
      </c>
      <c r="AB63" s="740" t="n">
        <v>52136159.64</v>
      </c>
    </row>
    <row r="64" customFormat="false" ht="14.25" hidden="false" customHeight="false" outlineLevel="0" collapsed="false">
      <c r="G64" s="694"/>
      <c r="H64" s="694"/>
      <c r="I64" s="694"/>
      <c r="J64" s="694"/>
      <c r="K64" s="740" t="n">
        <v>5128877.6</v>
      </c>
      <c r="M64" s="694"/>
      <c r="N64" s="694"/>
      <c r="O64" s="694"/>
      <c r="P64" s="694"/>
      <c r="Q64" s="694"/>
      <c r="R64" s="740" t="n">
        <v>6525154.30667645</v>
      </c>
      <c r="U64" s="730" t="s">
        <v>419</v>
      </c>
      <c r="Z64" s="775" t="n">
        <v>89632379.88</v>
      </c>
      <c r="AB64" s="775" t="n">
        <v>52593388.1232575</v>
      </c>
    </row>
    <row r="65" customFormat="false" ht="13.5" hidden="false" customHeight="false" outlineLevel="0" collapsed="false">
      <c r="A65" s="701" t="s">
        <v>46</v>
      </c>
      <c r="B65" s="730" t="s">
        <v>420</v>
      </c>
      <c r="G65" s="694"/>
      <c r="H65" s="694"/>
      <c r="I65" s="694"/>
      <c r="J65" s="694"/>
      <c r="K65" s="751"/>
      <c r="M65" s="694"/>
      <c r="N65" s="694"/>
      <c r="O65" s="694"/>
      <c r="P65" s="694"/>
      <c r="Q65" s="694"/>
      <c r="R65" s="694"/>
      <c r="S65" s="776"/>
    </row>
    <row r="66" customFormat="false" ht="12.75" hidden="false" customHeight="false" outlineLevel="0" collapsed="false">
      <c r="A66" s="701" t="s">
        <v>24</v>
      </c>
      <c r="B66" s="0" t="s">
        <v>421</v>
      </c>
      <c r="G66" s="694"/>
      <c r="H66" s="694"/>
      <c r="I66" s="694"/>
      <c r="J66" s="694"/>
      <c r="K66" s="753" t="n">
        <v>5954465.11</v>
      </c>
      <c r="L66" s="777"/>
      <c r="M66" s="694"/>
      <c r="N66" s="694"/>
      <c r="O66" s="694"/>
      <c r="P66" s="694"/>
      <c r="Q66" s="694"/>
      <c r="R66" s="770" t="n">
        <v>3511268.918562</v>
      </c>
      <c r="S66" s="725"/>
    </row>
    <row r="67" customFormat="false" ht="12.75" hidden="false" customHeight="false" outlineLevel="0" collapsed="false">
      <c r="A67" s="701" t="s">
        <v>37</v>
      </c>
      <c r="B67" s="0" t="s">
        <v>422</v>
      </c>
      <c r="G67" s="694"/>
      <c r="H67" s="694"/>
      <c r="I67" s="694"/>
      <c r="J67" s="694"/>
      <c r="K67" s="753" t="n">
        <v>2242446.96</v>
      </c>
      <c r="L67" s="725"/>
      <c r="M67" s="694"/>
      <c r="N67" s="694"/>
      <c r="O67" s="694"/>
      <c r="P67" s="694"/>
      <c r="Q67" s="694"/>
      <c r="R67" s="738" t="n">
        <v>4600232.29933969</v>
      </c>
      <c r="AB67" s="694"/>
    </row>
    <row r="68" customFormat="false" ht="13.5" hidden="false" customHeight="false" outlineLevel="0" collapsed="false">
      <c r="A68" s="701"/>
      <c r="G68" s="694"/>
      <c r="H68" s="694"/>
      <c r="I68" s="694"/>
      <c r="J68" s="694"/>
      <c r="K68" s="741" t="n">
        <v>8196912.07</v>
      </c>
      <c r="M68" s="694"/>
      <c r="N68" s="694"/>
      <c r="O68" s="694"/>
      <c r="P68" s="694"/>
      <c r="Q68" s="694"/>
      <c r="R68" s="741" t="n">
        <v>8111501.21790169</v>
      </c>
      <c r="AB68" s="694"/>
    </row>
    <row r="69" customFormat="false" ht="13.5" hidden="false" customHeight="false" outlineLevel="0" collapsed="false">
      <c r="A69" s="701"/>
      <c r="B69" s="0" t="s">
        <v>423</v>
      </c>
      <c r="G69" s="694"/>
      <c r="H69" s="694"/>
      <c r="I69" s="694"/>
      <c r="J69" s="694"/>
      <c r="K69" s="694"/>
      <c r="M69" s="694"/>
      <c r="N69" s="694"/>
      <c r="O69" s="694"/>
      <c r="P69" s="694"/>
      <c r="Q69" s="694"/>
      <c r="R69" s="694"/>
      <c r="T69" s="723" t="s">
        <v>66</v>
      </c>
      <c r="U69" s="724" t="s">
        <v>424</v>
      </c>
      <c r="Z69" s="726"/>
      <c r="AB69" s="726"/>
    </row>
    <row r="70" customFormat="false" ht="13.5" hidden="false" customHeight="false" outlineLevel="0" collapsed="false">
      <c r="A70" s="701"/>
      <c r="B70" s="0" t="s">
        <v>425</v>
      </c>
      <c r="G70" s="694"/>
      <c r="H70" s="694"/>
      <c r="I70" s="694"/>
      <c r="J70" s="694"/>
      <c r="K70" s="749" t="n">
        <v>198876717.29</v>
      </c>
      <c r="M70" s="694"/>
      <c r="N70" s="694"/>
      <c r="O70" s="694"/>
      <c r="P70" s="694"/>
      <c r="Q70" s="694"/>
      <c r="R70" s="749" t="n">
        <v>171374225.517241</v>
      </c>
      <c r="T70" s="701" t="s">
        <v>24</v>
      </c>
      <c r="U70" s="730" t="s">
        <v>426</v>
      </c>
      <c r="Z70" s="731" t="n">
        <v>96346.33</v>
      </c>
      <c r="AB70" s="731" t="n">
        <v>3119772.36683786</v>
      </c>
    </row>
    <row r="71" customFormat="false" ht="13.5" hidden="false" customHeight="false" outlineLevel="0" collapsed="false">
      <c r="G71" s="694"/>
      <c r="H71" s="694"/>
      <c r="I71" s="694"/>
      <c r="J71" s="694"/>
      <c r="K71" s="694"/>
      <c r="M71" s="694"/>
      <c r="N71" s="694"/>
      <c r="O71" s="694"/>
      <c r="P71" s="694"/>
      <c r="Q71" s="694"/>
      <c r="R71" s="694"/>
      <c r="T71" s="701" t="s">
        <v>39</v>
      </c>
      <c r="U71" s="730" t="s">
        <v>427</v>
      </c>
      <c r="Z71" s="731" t="n">
        <v>17077.15</v>
      </c>
      <c r="AB71" s="731" t="n">
        <v>105678.999266324</v>
      </c>
    </row>
    <row r="72" customFormat="false" ht="13.5" hidden="false" customHeight="false" outlineLevel="0" collapsed="false">
      <c r="A72" s="723" t="s">
        <v>428</v>
      </c>
      <c r="B72" s="724" t="s">
        <v>429</v>
      </c>
      <c r="G72" s="694"/>
      <c r="H72" s="694"/>
      <c r="I72" s="694"/>
      <c r="J72" s="694"/>
      <c r="K72" s="726"/>
      <c r="M72" s="694"/>
      <c r="N72" s="694"/>
      <c r="O72" s="694"/>
      <c r="P72" s="694"/>
      <c r="Q72" s="694"/>
      <c r="R72" s="694"/>
      <c r="S72" s="725"/>
      <c r="U72" s="730"/>
      <c r="Z72" s="734" t="n">
        <v>113423.48</v>
      </c>
      <c r="AB72" s="734" t="n">
        <v>3225451.36610418</v>
      </c>
    </row>
    <row r="73" customFormat="false" ht="13.5" hidden="false" customHeight="false" outlineLevel="0" collapsed="false">
      <c r="A73" s="701" t="s">
        <v>24</v>
      </c>
      <c r="B73" s="0" t="s">
        <v>430</v>
      </c>
      <c r="G73" s="694"/>
      <c r="H73" s="694"/>
      <c r="I73" s="694"/>
      <c r="J73" s="694"/>
      <c r="K73" s="736" t="n">
        <v>7329935.17</v>
      </c>
      <c r="L73" s="725"/>
      <c r="M73" s="694"/>
      <c r="N73" s="694"/>
      <c r="O73" s="694"/>
      <c r="P73" s="694"/>
      <c r="Q73" s="694"/>
      <c r="R73" s="736" t="n">
        <v>7157958.26852531</v>
      </c>
      <c r="S73" s="771"/>
      <c r="T73" s="778"/>
      <c r="Z73" s="726"/>
      <c r="AB73" s="726"/>
    </row>
    <row r="74" customFormat="false" ht="15" hidden="false" customHeight="false" outlineLevel="0" collapsed="false">
      <c r="A74" s="701" t="s">
        <v>39</v>
      </c>
      <c r="B74" s="0" t="s">
        <v>431</v>
      </c>
      <c r="G74" s="694"/>
      <c r="H74" s="694"/>
      <c r="I74" s="694"/>
      <c r="J74" s="694"/>
      <c r="K74" s="738" t="n">
        <v>2216816.42</v>
      </c>
      <c r="L74" s="771"/>
      <c r="M74" s="694"/>
      <c r="N74" s="694"/>
      <c r="O74" s="694"/>
      <c r="P74" s="694"/>
      <c r="Q74" s="694"/>
      <c r="R74" s="738" t="s">
        <v>391</v>
      </c>
      <c r="S74" s="771"/>
      <c r="T74" s="778"/>
      <c r="Z74" s="779"/>
      <c r="AB74" s="726"/>
    </row>
    <row r="75" customFormat="false" ht="12.75" hidden="false" customHeight="false" outlineLevel="0" collapsed="false">
      <c r="A75" s="701" t="s">
        <v>37</v>
      </c>
      <c r="B75" s="0" t="s">
        <v>432</v>
      </c>
      <c r="G75" s="694"/>
      <c r="H75" s="694"/>
      <c r="I75" s="694"/>
      <c r="J75" s="694"/>
      <c r="K75" s="694" t="n">
        <v>2323078.88</v>
      </c>
      <c r="L75" s="771"/>
      <c r="M75" s="694"/>
      <c r="N75" s="694"/>
      <c r="O75" s="694"/>
      <c r="P75" s="694"/>
      <c r="Q75" s="694"/>
      <c r="R75" s="694" t="n">
        <v>2228300.86867205</v>
      </c>
      <c r="S75" s="771"/>
      <c r="T75" s="778"/>
      <c r="Z75" s="726"/>
      <c r="AB75" s="726"/>
    </row>
    <row r="76" customFormat="false" ht="13.5" hidden="false" customHeight="false" outlineLevel="0" collapsed="false">
      <c r="A76" s="701"/>
      <c r="G76" s="694"/>
      <c r="H76" s="694"/>
      <c r="I76" s="694"/>
      <c r="J76" s="694"/>
      <c r="K76" s="733" t="n">
        <v>11869830.47</v>
      </c>
      <c r="L76" s="771"/>
      <c r="M76" s="694"/>
      <c r="N76" s="694"/>
      <c r="O76" s="694"/>
      <c r="P76" s="694"/>
      <c r="Q76" s="694"/>
      <c r="R76" s="733" t="n">
        <v>9386259.13719736</v>
      </c>
      <c r="S76" s="771"/>
      <c r="U76" s="724" t="s">
        <v>110</v>
      </c>
      <c r="Z76" s="780" t="n">
        <v>348732039.53</v>
      </c>
      <c r="AB76" s="781" t="n">
        <v>330428119.269259</v>
      </c>
    </row>
    <row r="77" customFormat="false" ht="13.5" hidden="false" customHeight="false" outlineLevel="0" collapsed="false">
      <c r="G77" s="694"/>
      <c r="H77" s="694"/>
      <c r="I77" s="694"/>
      <c r="J77" s="694"/>
      <c r="K77" s="736"/>
      <c r="L77" s="771"/>
      <c r="M77" s="694"/>
      <c r="N77" s="694"/>
      <c r="O77" s="694"/>
      <c r="P77" s="694"/>
      <c r="Q77" s="694"/>
      <c r="R77" s="782"/>
      <c r="S77" s="771"/>
      <c r="Z77" s="737"/>
      <c r="AB77" s="737"/>
    </row>
    <row r="78" customFormat="false" ht="13.5" hidden="false" customHeight="false" outlineLevel="0" collapsed="false">
      <c r="B78" s="724" t="s">
        <v>433</v>
      </c>
      <c r="G78" s="694"/>
      <c r="H78" s="694"/>
      <c r="I78" s="694"/>
      <c r="J78" s="694"/>
      <c r="K78" s="783" t="n">
        <v>348732039.53</v>
      </c>
      <c r="L78" s="771"/>
      <c r="M78" s="694"/>
      <c r="N78" s="694"/>
      <c r="O78" s="694"/>
      <c r="P78" s="694"/>
      <c r="Q78" s="694"/>
      <c r="R78" s="783" t="n">
        <v>330428119.269259</v>
      </c>
      <c r="S78" s="771"/>
      <c r="U78" s="724" t="s">
        <v>434</v>
      </c>
      <c r="Z78" s="737"/>
      <c r="AB78" s="737"/>
    </row>
    <row r="79" customFormat="false" ht="13.5" hidden="false" customHeight="false" outlineLevel="0" collapsed="false">
      <c r="B79" s="784"/>
      <c r="G79" s="694"/>
      <c r="H79" s="694"/>
      <c r="I79" s="694"/>
      <c r="J79" s="694"/>
      <c r="K79" s="735"/>
      <c r="L79" s="771"/>
      <c r="M79" s="694"/>
      <c r="N79" s="694"/>
      <c r="O79" s="694"/>
      <c r="P79" s="694"/>
      <c r="Q79" s="694"/>
      <c r="R79" s="735"/>
      <c r="S79" s="771"/>
      <c r="T79" s="701" t="s">
        <v>24</v>
      </c>
      <c r="U79" s="727" t="s">
        <v>435</v>
      </c>
      <c r="Z79" s="737" t="n">
        <v>15206895.01</v>
      </c>
      <c r="AB79" s="744" t="s">
        <v>391</v>
      </c>
    </row>
    <row r="80" customFormat="false" ht="12.75" hidden="false" customHeight="false" outlineLevel="0" collapsed="false">
      <c r="B80" s="724" t="s">
        <v>436</v>
      </c>
      <c r="G80" s="694"/>
      <c r="H80" s="694"/>
      <c r="I80" s="694"/>
      <c r="J80" s="694"/>
      <c r="K80" s="735"/>
      <c r="L80" s="771"/>
      <c r="M80" s="694"/>
      <c r="N80" s="694"/>
      <c r="O80" s="694"/>
      <c r="P80" s="694"/>
      <c r="Q80" s="694"/>
      <c r="R80" s="735"/>
      <c r="S80" s="771"/>
      <c r="T80" s="701" t="s">
        <v>39</v>
      </c>
      <c r="U80" s="730" t="s">
        <v>437</v>
      </c>
      <c r="AB80" s="694"/>
    </row>
    <row r="81" customFormat="false" ht="12.75" hidden="false" customHeight="false" outlineLevel="0" collapsed="false">
      <c r="A81" s="701" t="s">
        <v>24</v>
      </c>
      <c r="B81" s="727" t="s">
        <v>438</v>
      </c>
      <c r="G81" s="694"/>
      <c r="H81" s="694"/>
      <c r="I81" s="694"/>
      <c r="J81" s="694"/>
      <c r="K81" s="735" t="n">
        <v>15206895.01</v>
      </c>
      <c r="L81" s="771"/>
      <c r="M81" s="694"/>
      <c r="N81" s="694"/>
      <c r="O81" s="694"/>
      <c r="P81" s="694"/>
      <c r="Q81" s="694"/>
      <c r="R81" s="736" t="s">
        <v>391</v>
      </c>
      <c r="S81" s="771"/>
      <c r="T81" s="701"/>
      <c r="U81" s="730" t="s">
        <v>439</v>
      </c>
      <c r="Z81" s="736" t="n">
        <v>200261117.55</v>
      </c>
      <c r="AB81" s="736" t="n">
        <v>146806306.902421</v>
      </c>
    </row>
    <row r="82" customFormat="false" ht="13.5" hidden="false" customHeight="false" outlineLevel="0" collapsed="false">
      <c r="A82" s="701" t="s">
        <v>39</v>
      </c>
      <c r="B82" s="730" t="s">
        <v>440</v>
      </c>
      <c r="G82" s="694"/>
      <c r="H82" s="694"/>
      <c r="I82" s="694"/>
      <c r="J82" s="694"/>
      <c r="K82" s="694"/>
      <c r="L82" s="771"/>
      <c r="M82" s="694"/>
      <c r="N82" s="694"/>
      <c r="O82" s="694"/>
      <c r="P82" s="694"/>
      <c r="Q82" s="694"/>
      <c r="R82" s="694"/>
      <c r="S82" s="771"/>
      <c r="Z82" s="733" t="n">
        <v>215468012.56</v>
      </c>
      <c r="AB82" s="733" t="n">
        <v>146806306.902421</v>
      </c>
    </row>
    <row r="83" customFormat="false" ht="13.5" hidden="false" customHeight="false" outlineLevel="0" collapsed="false">
      <c r="A83" s="701"/>
      <c r="B83" s="730" t="s">
        <v>439</v>
      </c>
      <c r="G83" s="694"/>
      <c r="H83" s="694"/>
      <c r="I83" s="694"/>
      <c r="J83" s="694"/>
      <c r="K83" s="767" t="n">
        <v>200261117.55</v>
      </c>
      <c r="L83" s="771"/>
      <c r="M83" s="694"/>
      <c r="N83" s="694"/>
      <c r="O83" s="694"/>
      <c r="P83" s="694"/>
      <c r="Q83" s="694"/>
      <c r="R83" s="736" t="n">
        <v>146806306.902421</v>
      </c>
      <c r="S83" s="771"/>
    </row>
    <row r="84" customFormat="false" ht="12.75" hidden="false" customHeight="true" outlineLevel="0" collapsed="false">
      <c r="G84" s="694"/>
      <c r="H84" s="694"/>
      <c r="I84" s="694"/>
      <c r="J84" s="694"/>
      <c r="K84" s="733" t="n">
        <v>215468012.56</v>
      </c>
      <c r="L84" s="771"/>
      <c r="M84" s="694"/>
      <c r="N84" s="694"/>
      <c r="O84" s="694"/>
      <c r="P84" s="694"/>
      <c r="Q84" s="694"/>
      <c r="R84" s="733" t="n">
        <v>146806306.902421</v>
      </c>
      <c r="S84" s="771"/>
      <c r="T84" s="785"/>
      <c r="U84" s="785"/>
      <c r="V84" s="785"/>
      <c r="W84" s="785"/>
      <c r="X84" s="785"/>
      <c r="Y84" s="785"/>
      <c r="Z84" s="785"/>
      <c r="AA84" s="785"/>
      <c r="AB84" s="785"/>
    </row>
    <row r="85" customFormat="false" ht="13.5" hidden="false" customHeight="false" outlineLevel="0" collapsed="false">
      <c r="A85" s="786" t="s">
        <v>115</v>
      </c>
      <c r="K85" s="771"/>
      <c r="L85" s="771"/>
      <c r="M85" s="694"/>
      <c r="N85" s="694"/>
      <c r="O85" s="694"/>
      <c r="P85" s="694"/>
      <c r="Q85" s="694"/>
      <c r="R85" s="735"/>
      <c r="S85" s="785"/>
      <c r="T85" s="785"/>
      <c r="U85" s="785"/>
      <c r="V85" s="785"/>
      <c r="W85" s="785"/>
      <c r="X85" s="785"/>
      <c r="Y85" s="785"/>
      <c r="Z85" s="785"/>
      <c r="AA85" s="785"/>
      <c r="AB85" s="785"/>
    </row>
    <row r="86" customFormat="false" ht="12.75" hidden="false" customHeight="true" outlineLevel="0" collapsed="false">
      <c r="B86" s="787" t="s">
        <v>441</v>
      </c>
      <c r="C86" s="787"/>
      <c r="D86" s="787"/>
      <c r="E86" s="787"/>
      <c r="F86" s="787"/>
      <c r="G86" s="787"/>
      <c r="H86" s="787"/>
      <c r="I86" s="787"/>
      <c r="J86" s="787"/>
      <c r="K86" s="787"/>
      <c r="L86" s="787"/>
      <c r="M86" s="787"/>
      <c r="N86" s="787"/>
      <c r="O86" s="787"/>
      <c r="P86" s="787"/>
      <c r="Q86" s="787"/>
      <c r="R86" s="787"/>
      <c r="S86" s="787"/>
      <c r="T86" s="787"/>
      <c r="U86" s="787"/>
      <c r="V86" s="787"/>
      <c r="W86" s="787"/>
      <c r="X86" s="787"/>
      <c r="Y86" s="787"/>
      <c r="Z86" s="787"/>
      <c r="AA86" s="787"/>
      <c r="AB86" s="787"/>
    </row>
    <row r="87" customFormat="false" ht="12.75" hidden="false" customHeight="false" outlineLevel="0" collapsed="false">
      <c r="B87" s="787"/>
      <c r="C87" s="787"/>
      <c r="D87" s="787"/>
      <c r="E87" s="787"/>
      <c r="F87" s="787"/>
      <c r="G87" s="787"/>
      <c r="H87" s="787"/>
      <c r="I87" s="787"/>
      <c r="J87" s="787"/>
      <c r="K87" s="787"/>
      <c r="L87" s="787"/>
      <c r="M87" s="787"/>
      <c r="N87" s="787"/>
      <c r="O87" s="787"/>
      <c r="P87" s="787"/>
      <c r="Q87" s="787"/>
      <c r="R87" s="787"/>
      <c r="S87" s="787"/>
      <c r="T87" s="787"/>
      <c r="U87" s="787"/>
      <c r="V87" s="787"/>
      <c r="W87" s="787"/>
      <c r="X87" s="787"/>
      <c r="Y87" s="787"/>
      <c r="Z87" s="787"/>
      <c r="AA87" s="787"/>
      <c r="AB87" s="787"/>
    </row>
    <row r="88" customFormat="false" ht="21" hidden="false" customHeight="true" outlineLevel="0" collapsed="false">
      <c r="A88" s="788"/>
      <c r="B88" s="787"/>
      <c r="C88" s="787"/>
      <c r="D88" s="787"/>
      <c r="E88" s="787"/>
      <c r="F88" s="787"/>
      <c r="G88" s="787"/>
      <c r="H88" s="787"/>
      <c r="I88" s="787"/>
      <c r="J88" s="787"/>
      <c r="K88" s="787"/>
      <c r="L88" s="787"/>
      <c r="M88" s="787"/>
      <c r="N88" s="787"/>
      <c r="O88" s="787"/>
      <c r="P88" s="787"/>
      <c r="Q88" s="787"/>
      <c r="R88" s="787"/>
      <c r="S88" s="787"/>
      <c r="T88" s="787"/>
      <c r="U88" s="787"/>
      <c r="V88" s="787"/>
      <c r="W88" s="787"/>
      <c r="X88" s="787"/>
      <c r="Y88" s="787"/>
      <c r="Z88" s="787"/>
      <c r="AA88" s="787"/>
      <c r="AB88" s="787"/>
    </row>
    <row r="89" customFormat="false" ht="12.75" hidden="false" customHeight="true" outlineLevel="0" collapsed="false">
      <c r="A89" s="788"/>
      <c r="B89" s="787"/>
      <c r="C89" s="787"/>
      <c r="D89" s="787"/>
      <c r="E89" s="787"/>
      <c r="F89" s="787"/>
      <c r="G89" s="787"/>
      <c r="H89" s="787"/>
      <c r="I89" s="787"/>
      <c r="J89" s="787"/>
      <c r="K89" s="787"/>
      <c r="L89" s="787"/>
      <c r="M89" s="787"/>
      <c r="N89" s="787"/>
      <c r="O89" s="787"/>
      <c r="P89" s="787"/>
      <c r="Q89" s="787"/>
      <c r="R89" s="787"/>
      <c r="S89" s="787"/>
      <c r="T89" s="787"/>
      <c r="U89" s="787"/>
      <c r="V89" s="787"/>
      <c r="W89" s="787"/>
      <c r="X89" s="787"/>
      <c r="Y89" s="787"/>
      <c r="Z89" s="787"/>
      <c r="AA89" s="787"/>
      <c r="AB89" s="787"/>
    </row>
    <row r="90" customFormat="false" ht="18" hidden="false" customHeight="true" outlineLevel="0" collapsed="false">
      <c r="A90" s="789"/>
      <c r="B90" s="787"/>
      <c r="C90" s="787"/>
      <c r="D90" s="787"/>
      <c r="E90" s="787"/>
      <c r="F90" s="787"/>
      <c r="G90" s="787"/>
      <c r="H90" s="787"/>
      <c r="I90" s="787"/>
      <c r="J90" s="787"/>
      <c r="K90" s="787"/>
      <c r="L90" s="787"/>
      <c r="M90" s="787"/>
      <c r="N90" s="787"/>
      <c r="O90" s="787"/>
      <c r="P90" s="787"/>
      <c r="Q90" s="787"/>
      <c r="R90" s="787"/>
      <c r="S90" s="787"/>
      <c r="T90" s="787"/>
      <c r="U90" s="787"/>
      <c r="V90" s="787"/>
      <c r="W90" s="787"/>
      <c r="X90" s="787"/>
      <c r="Y90" s="787"/>
      <c r="Z90" s="787"/>
      <c r="AA90" s="787"/>
      <c r="AB90" s="787"/>
    </row>
    <row r="91" customFormat="false" ht="12.75" hidden="false" customHeight="true" outlineLevel="0" collapsed="false">
      <c r="A91" s="789"/>
      <c r="B91" s="787" t="s">
        <v>442</v>
      </c>
      <c r="C91" s="787"/>
      <c r="D91" s="787"/>
      <c r="E91" s="787"/>
      <c r="F91" s="787"/>
      <c r="G91" s="787"/>
      <c r="H91" s="787"/>
      <c r="I91" s="787"/>
      <c r="J91" s="787"/>
      <c r="K91" s="787"/>
      <c r="L91" s="787"/>
      <c r="M91" s="787"/>
      <c r="N91" s="787"/>
      <c r="O91" s="787"/>
      <c r="P91" s="787"/>
      <c r="Q91" s="787"/>
      <c r="R91" s="787"/>
      <c r="S91" s="787"/>
      <c r="T91" s="787"/>
      <c r="U91" s="787"/>
      <c r="V91" s="787"/>
      <c r="W91" s="787"/>
      <c r="X91" s="787"/>
      <c r="Y91" s="787"/>
      <c r="Z91" s="787"/>
      <c r="AA91" s="787"/>
      <c r="AB91" s="787"/>
    </row>
    <row r="92" customFormat="false" ht="12.75" hidden="false" customHeight="false" outlineLevel="0" collapsed="false">
      <c r="A92" s="789"/>
      <c r="B92" s="787"/>
      <c r="C92" s="787"/>
      <c r="D92" s="787"/>
      <c r="E92" s="787"/>
      <c r="F92" s="787"/>
      <c r="G92" s="787"/>
      <c r="H92" s="787"/>
      <c r="I92" s="787"/>
      <c r="J92" s="787"/>
      <c r="K92" s="787"/>
      <c r="L92" s="787"/>
      <c r="M92" s="787"/>
      <c r="N92" s="787"/>
      <c r="O92" s="787"/>
      <c r="P92" s="787"/>
      <c r="Q92" s="787"/>
      <c r="R92" s="787"/>
      <c r="S92" s="787"/>
      <c r="T92" s="787"/>
      <c r="U92" s="787"/>
      <c r="V92" s="787"/>
      <c r="W92" s="787"/>
      <c r="X92" s="787"/>
      <c r="Y92" s="787"/>
      <c r="Z92" s="787"/>
      <c r="AA92" s="787"/>
      <c r="AB92" s="787"/>
    </row>
    <row r="93" customFormat="false" ht="12.75" hidden="false" customHeight="false" outlineLevel="0" collapsed="false">
      <c r="A93" s="784"/>
      <c r="B93" s="787"/>
      <c r="C93" s="787"/>
      <c r="D93" s="787"/>
      <c r="E93" s="787"/>
      <c r="F93" s="787"/>
      <c r="G93" s="787"/>
      <c r="H93" s="787"/>
      <c r="I93" s="787"/>
      <c r="J93" s="787"/>
      <c r="K93" s="787"/>
      <c r="L93" s="787"/>
      <c r="M93" s="787"/>
      <c r="N93" s="787"/>
      <c r="O93" s="787"/>
      <c r="P93" s="787"/>
      <c r="Q93" s="787"/>
      <c r="R93" s="787"/>
      <c r="S93" s="787"/>
      <c r="T93" s="787"/>
      <c r="U93" s="787"/>
      <c r="V93" s="787"/>
      <c r="W93" s="787"/>
      <c r="X93" s="787"/>
      <c r="Y93" s="787"/>
      <c r="Z93" s="787"/>
      <c r="AA93" s="787"/>
      <c r="AB93" s="787"/>
    </row>
    <row r="94" customFormat="false" ht="12.75" hidden="false" customHeight="false" outlineLevel="0" collapsed="false">
      <c r="A94" s="784"/>
      <c r="B94" s="790"/>
      <c r="C94" s="790"/>
      <c r="D94" s="790"/>
      <c r="E94" s="790"/>
      <c r="F94" s="790"/>
      <c r="G94" s="790"/>
      <c r="H94" s="790"/>
      <c r="I94" s="790"/>
      <c r="J94" s="790"/>
      <c r="K94" s="790"/>
      <c r="L94" s="790"/>
      <c r="M94" s="790"/>
      <c r="N94" s="790"/>
      <c r="O94" s="790"/>
      <c r="P94" s="790"/>
      <c r="Q94" s="790"/>
      <c r="R94" s="790"/>
      <c r="U94" s="784" t="s">
        <v>443</v>
      </c>
      <c r="AB94" s="694"/>
    </row>
    <row r="95" customFormat="false" ht="12.75" hidden="false" customHeight="false" outlineLevel="0" collapsed="false">
      <c r="A95" s="784" t="s">
        <v>444</v>
      </c>
      <c r="G95" s="784"/>
      <c r="M95" s="694"/>
      <c r="N95" s="694"/>
      <c r="O95" s="694"/>
      <c r="P95" s="694"/>
      <c r="Q95" s="694"/>
      <c r="R95" s="694"/>
      <c r="S95" s="710"/>
      <c r="Z95" s="791" t="s">
        <v>445</v>
      </c>
      <c r="AB95" s="791" t="s">
        <v>331</v>
      </c>
    </row>
    <row r="96" customFormat="false" ht="12.75" hidden="false" customHeight="false" outlineLevel="0" collapsed="false">
      <c r="A96" s="784"/>
      <c r="I96" s="792"/>
      <c r="K96" s="793"/>
      <c r="L96" s="710"/>
      <c r="M96" s="694"/>
      <c r="N96" s="694"/>
      <c r="O96" s="694"/>
      <c r="P96" s="694"/>
      <c r="Q96" s="694"/>
      <c r="R96" s="794"/>
      <c r="S96" s="710"/>
      <c r="Z96" s="791" t="s">
        <v>332</v>
      </c>
      <c r="AB96" s="791" t="s">
        <v>333</v>
      </c>
    </row>
    <row r="97" customFormat="false" ht="12.75" hidden="false" customHeight="false" outlineLevel="0" collapsed="false">
      <c r="A97" s="784"/>
      <c r="G97" s="795" t="s">
        <v>328</v>
      </c>
      <c r="H97" s="795"/>
      <c r="I97" s="795"/>
      <c r="J97" s="795"/>
      <c r="K97" s="795"/>
      <c r="L97" s="710"/>
      <c r="M97" s="796" t="s">
        <v>329</v>
      </c>
      <c r="N97" s="796"/>
      <c r="O97" s="796"/>
      <c r="P97" s="796"/>
      <c r="Q97" s="796"/>
      <c r="R97" s="796"/>
      <c r="S97" s="710"/>
      <c r="AB97" s="694"/>
    </row>
    <row r="98" customFormat="false" ht="12.75" hidden="false" customHeight="false" outlineLevel="0" collapsed="false">
      <c r="A98" s="784"/>
      <c r="G98" s="694"/>
      <c r="H98" s="694"/>
      <c r="I98" s="694"/>
      <c r="J98" s="694"/>
      <c r="K98" s="794"/>
      <c r="L98" s="794"/>
      <c r="M98" s="694"/>
      <c r="N98" s="694"/>
      <c r="O98" s="694"/>
      <c r="P98" s="694"/>
      <c r="Q98" s="694"/>
      <c r="R98" s="794"/>
      <c r="S98" s="695"/>
      <c r="U98" s="0" t="s">
        <v>446</v>
      </c>
      <c r="Z98" s="694" t="n">
        <v>11918484.21</v>
      </c>
      <c r="AB98" s="694" t="n">
        <v>13656970.2773294</v>
      </c>
    </row>
    <row r="99" customFormat="false" ht="12.75" hidden="false" customHeight="false" outlineLevel="0" collapsed="false">
      <c r="A99" s="706" t="s">
        <v>447</v>
      </c>
      <c r="B99" s="784"/>
      <c r="G99" s="694"/>
      <c r="H99" s="694"/>
      <c r="I99" s="694"/>
      <c r="J99" s="694"/>
      <c r="K99" s="694"/>
      <c r="L99" s="694"/>
      <c r="M99" s="694"/>
      <c r="N99" s="694"/>
      <c r="O99" s="738"/>
      <c r="P99" s="694"/>
      <c r="Q99" s="694"/>
      <c r="R99" s="694"/>
      <c r="S99" s="695"/>
      <c r="T99" s="0" t="s">
        <v>448</v>
      </c>
      <c r="U99" s="0" t="s">
        <v>449</v>
      </c>
      <c r="Z99" s="738"/>
      <c r="AB99" s="738"/>
    </row>
    <row r="100" customFormat="false" ht="12.75" hidden="false" customHeight="false" outlineLevel="0" collapsed="false">
      <c r="A100" s="0" t="s">
        <v>450</v>
      </c>
      <c r="D100" s="0" t="s">
        <v>451</v>
      </c>
      <c r="G100" s="694"/>
      <c r="H100" s="694"/>
      <c r="I100" s="694" t="n">
        <v>31662035.64</v>
      </c>
      <c r="J100" s="726"/>
      <c r="K100" s="694" t="n">
        <v>31662035.64</v>
      </c>
      <c r="L100" s="694"/>
      <c r="M100" s="694"/>
      <c r="N100" s="694"/>
      <c r="O100" s="694" t="n">
        <v>71861987.3308878</v>
      </c>
      <c r="P100" s="726"/>
      <c r="Q100" s="726"/>
      <c r="R100" s="694" t="n">
        <v>71861987.3308878</v>
      </c>
      <c r="S100" s="695"/>
      <c r="U100" s="0" t="s">
        <v>452</v>
      </c>
      <c r="Z100" s="738" t="n">
        <v>3512599.97</v>
      </c>
      <c r="AB100" s="738" t="n">
        <v>2602760.17021277</v>
      </c>
    </row>
    <row r="101" customFormat="false" ht="12.75" hidden="false" customHeight="false" outlineLevel="0" collapsed="false">
      <c r="D101" s="0" t="s">
        <v>453</v>
      </c>
      <c r="G101" s="694"/>
      <c r="H101" s="694"/>
      <c r="I101" s="732" t="n">
        <v>118423030.59</v>
      </c>
      <c r="J101" s="731"/>
      <c r="K101" s="694"/>
      <c r="L101" s="694"/>
      <c r="M101" s="694"/>
      <c r="N101" s="694"/>
      <c r="O101" s="732" t="n">
        <v>103922137.261922</v>
      </c>
      <c r="P101" s="731"/>
      <c r="Q101" s="731"/>
      <c r="R101" s="694"/>
      <c r="S101" s="695"/>
      <c r="U101" s="0" t="s">
        <v>454</v>
      </c>
      <c r="Z101" s="797" t="n">
        <v>8405884.24</v>
      </c>
      <c r="AB101" s="797" t="n">
        <v>11054210.1071167</v>
      </c>
    </row>
    <row r="102" customFormat="false" ht="12.75" hidden="false" customHeight="false" outlineLevel="0" collapsed="false">
      <c r="G102" s="694"/>
      <c r="H102" s="694"/>
      <c r="I102" s="731" t="n">
        <v>150085066.23</v>
      </c>
      <c r="J102" s="726"/>
      <c r="K102" s="694"/>
      <c r="L102" s="694"/>
      <c r="M102" s="694"/>
      <c r="N102" s="694"/>
      <c r="O102" s="731" t="n">
        <v>175784124.59281</v>
      </c>
      <c r="P102" s="726"/>
      <c r="Q102" s="726"/>
      <c r="R102" s="694"/>
      <c r="S102" s="695"/>
      <c r="T102" s="0" t="s">
        <v>448</v>
      </c>
      <c r="U102" s="0" t="s">
        <v>455</v>
      </c>
      <c r="Z102" s="694" t="n">
        <v>853902.92</v>
      </c>
    </row>
    <row r="103" customFormat="false" ht="12.75" hidden="false" customHeight="false" outlineLevel="0" collapsed="false">
      <c r="A103" s="0" t="s">
        <v>184</v>
      </c>
      <c r="B103" s="0" t="s">
        <v>456</v>
      </c>
      <c r="G103" s="694"/>
      <c r="H103" s="694"/>
      <c r="I103" s="726"/>
      <c r="J103" s="726"/>
      <c r="K103" s="758" t="n">
        <v>34730137.56</v>
      </c>
      <c r="L103" s="694"/>
      <c r="M103" s="694"/>
      <c r="N103" s="694"/>
      <c r="O103" s="726"/>
      <c r="P103" s="726"/>
      <c r="Q103" s="726"/>
      <c r="R103" s="759" t="n">
        <v>68859201.8019076</v>
      </c>
      <c r="S103" s="725"/>
      <c r="T103" s="0" t="s">
        <v>448</v>
      </c>
      <c r="U103" s="0" t="s">
        <v>457</v>
      </c>
      <c r="Z103" s="744" t="n">
        <v>144760.32</v>
      </c>
      <c r="AA103" s="760"/>
      <c r="AB103" s="744" t="n">
        <v>721488.026412326</v>
      </c>
    </row>
    <row r="104" customFormat="false" ht="12.75" hidden="false" customHeight="false" outlineLevel="0" collapsed="false">
      <c r="A104" s="0" t="s">
        <v>458</v>
      </c>
      <c r="G104" s="694"/>
      <c r="H104" s="694"/>
      <c r="I104" s="726"/>
      <c r="J104" s="726"/>
      <c r="K104" s="731" t="n">
        <v>-3068101.92</v>
      </c>
      <c r="L104" s="726"/>
      <c r="M104" s="694"/>
      <c r="N104" s="694"/>
      <c r="O104" s="726"/>
      <c r="P104" s="726"/>
      <c r="Q104" s="726"/>
      <c r="R104" s="731" t="n">
        <v>3002785.5289802</v>
      </c>
      <c r="S104" s="695"/>
      <c r="T104" s="0" t="s">
        <v>459</v>
      </c>
      <c r="U104" s="0" t="s">
        <v>460</v>
      </c>
      <c r="Z104" s="759" t="n">
        <v>0</v>
      </c>
      <c r="AA104" s="760"/>
      <c r="AB104" s="759" t="n">
        <v>4238985.37344094</v>
      </c>
    </row>
    <row r="105" customFormat="false" ht="12.75" hidden="false" customHeight="false" outlineLevel="0" collapsed="false">
      <c r="A105" s="0" t="s">
        <v>461</v>
      </c>
      <c r="B105" s="0" t="s">
        <v>462</v>
      </c>
      <c r="G105" s="694"/>
      <c r="H105" s="694"/>
      <c r="I105" s="728" t="n">
        <v>5995394.35</v>
      </c>
      <c r="J105" s="726"/>
      <c r="K105" s="737"/>
      <c r="L105" s="694"/>
      <c r="M105" s="694"/>
      <c r="N105" s="694"/>
      <c r="O105" s="728" t="n">
        <v>6845579.88848129</v>
      </c>
      <c r="P105" s="726"/>
      <c r="Q105" s="726"/>
      <c r="R105" s="737"/>
      <c r="S105" s="695"/>
      <c r="U105" s="0" t="s">
        <v>137</v>
      </c>
      <c r="Z105" s="694" t="n">
        <v>7407221</v>
      </c>
      <c r="AB105" s="694" t="n">
        <v>14571707.4541453</v>
      </c>
    </row>
    <row r="106" customFormat="false" ht="12.75" hidden="false" customHeight="false" outlineLevel="0" collapsed="false">
      <c r="A106" s="0" t="s">
        <v>463</v>
      </c>
      <c r="B106" s="0" t="s">
        <v>464</v>
      </c>
      <c r="G106" s="694"/>
      <c r="H106" s="694"/>
      <c r="I106" s="758" t="n">
        <v>5775029.21</v>
      </c>
      <c r="J106" s="726"/>
      <c r="K106" s="737" t="n">
        <v>220365.14</v>
      </c>
      <c r="L106" s="694"/>
      <c r="M106" s="694"/>
      <c r="N106" s="694"/>
      <c r="O106" s="758" t="n">
        <v>6480402.87</v>
      </c>
      <c r="P106" s="726"/>
      <c r="Q106" s="726"/>
      <c r="R106" s="737" t="n">
        <v>365177.024211299</v>
      </c>
      <c r="S106" s="695"/>
      <c r="T106" s="0" t="s">
        <v>465</v>
      </c>
      <c r="U106" s="0" t="s">
        <v>466</v>
      </c>
      <c r="Z106" s="751"/>
      <c r="AB106" s="751"/>
    </row>
    <row r="107" customFormat="false" ht="12.75" hidden="false" customHeight="false" outlineLevel="0" collapsed="false">
      <c r="A107" s="0" t="s">
        <v>137</v>
      </c>
      <c r="G107" s="694"/>
      <c r="H107" s="694"/>
      <c r="I107" s="726"/>
      <c r="J107" s="726"/>
      <c r="K107" s="694" t="n">
        <v>-2847736.78</v>
      </c>
      <c r="L107" s="694"/>
      <c r="M107" s="694"/>
      <c r="N107" s="694"/>
      <c r="O107" s="726"/>
      <c r="P107" s="726"/>
      <c r="Q107" s="726"/>
      <c r="R107" s="694" t="n">
        <v>3367962.55319149</v>
      </c>
      <c r="S107" s="695"/>
      <c r="U107" s="0" t="s">
        <v>467</v>
      </c>
      <c r="Z107" s="744" t="n">
        <v>1106134.73</v>
      </c>
      <c r="AB107" s="744" t="n">
        <v>2288283.57153338</v>
      </c>
    </row>
    <row r="108" customFormat="false" ht="12.75" hidden="false" customHeight="false" outlineLevel="0" collapsed="false">
      <c r="A108" s="0" t="s">
        <v>468</v>
      </c>
      <c r="B108" s="0" t="s">
        <v>469</v>
      </c>
      <c r="G108" s="694"/>
      <c r="H108" s="694"/>
      <c r="I108" s="726"/>
      <c r="J108" s="726"/>
      <c r="K108" s="758" t="n">
        <v>5670640.3</v>
      </c>
      <c r="L108" s="694"/>
      <c r="M108" s="694"/>
      <c r="N108" s="694"/>
      <c r="O108" s="726"/>
      <c r="P108" s="726"/>
      <c r="Q108" s="726"/>
      <c r="R108" s="759" t="n">
        <v>4888807.25165077</v>
      </c>
      <c r="S108" s="725"/>
      <c r="U108" s="0" t="s">
        <v>470</v>
      </c>
      <c r="Z108" s="759" t="n">
        <v>0</v>
      </c>
      <c r="AB108" s="759" t="n">
        <v>741822.441672781</v>
      </c>
    </row>
    <row r="109" customFormat="false" ht="13.5" hidden="false" customHeight="false" outlineLevel="0" collapsed="false">
      <c r="A109" s="0" t="s">
        <v>471</v>
      </c>
      <c r="G109" s="694"/>
      <c r="H109" s="694"/>
      <c r="I109" s="726"/>
      <c r="J109" s="726"/>
      <c r="K109" s="798" t="n">
        <v>-8518377.08</v>
      </c>
      <c r="L109" s="726"/>
      <c r="M109" s="694"/>
      <c r="N109" s="694"/>
      <c r="O109" s="726"/>
      <c r="P109" s="726"/>
      <c r="Q109" s="726"/>
      <c r="R109" s="798" t="n">
        <v>-1520844.69845928</v>
      </c>
      <c r="S109" s="695"/>
      <c r="U109" s="730" t="s">
        <v>472</v>
      </c>
      <c r="Z109" s="749" t="n">
        <v>6301086.27</v>
      </c>
      <c r="AB109" s="749" t="n">
        <v>11541601.4409391</v>
      </c>
    </row>
    <row r="110" customFormat="false" ht="13.5" hidden="false" customHeight="false" outlineLevel="0" collapsed="false">
      <c r="A110" s="0" t="s">
        <v>461</v>
      </c>
      <c r="B110" s="0" t="s">
        <v>473</v>
      </c>
      <c r="G110" s="694" t="n">
        <v>1054719.97</v>
      </c>
      <c r="H110" s="694"/>
      <c r="I110" s="726"/>
      <c r="J110" s="726"/>
      <c r="K110" s="694"/>
      <c r="L110" s="694"/>
      <c r="M110" s="694" t="n">
        <v>796861.085840059</v>
      </c>
      <c r="N110" s="694"/>
      <c r="O110" s="726"/>
      <c r="P110" s="726"/>
      <c r="Q110" s="726"/>
      <c r="R110" s="694"/>
      <c r="S110" s="695"/>
    </row>
    <row r="111" customFormat="false" ht="12.75" hidden="false" customHeight="false" outlineLevel="0" collapsed="false">
      <c r="B111" s="0" t="s">
        <v>474</v>
      </c>
      <c r="G111" s="728" t="n">
        <v>24749718.37</v>
      </c>
      <c r="H111" s="694"/>
      <c r="I111" s="726"/>
      <c r="J111" s="726"/>
      <c r="K111" s="694"/>
      <c r="L111" s="694"/>
      <c r="M111" s="728" t="n">
        <v>17990017.9867938</v>
      </c>
      <c r="N111" s="694"/>
      <c r="O111" s="726"/>
      <c r="P111" s="726"/>
      <c r="Q111" s="726"/>
      <c r="R111" s="694"/>
      <c r="S111" s="695"/>
      <c r="Z111" s="799"/>
      <c r="AB111" s="694"/>
    </row>
    <row r="112" customFormat="false" ht="12.75" hidden="false" customHeight="false" outlineLevel="0" collapsed="false">
      <c r="B112" s="0" t="s">
        <v>475</v>
      </c>
      <c r="G112" s="694"/>
      <c r="H112" s="694"/>
      <c r="I112" s="726"/>
      <c r="J112" s="726"/>
      <c r="K112" s="694"/>
      <c r="L112" s="694"/>
      <c r="M112" s="694"/>
      <c r="N112" s="694"/>
      <c r="O112" s="726"/>
      <c r="P112" s="726"/>
      <c r="Q112" s="726"/>
      <c r="R112" s="694"/>
      <c r="S112" s="695"/>
      <c r="AB112" s="694"/>
    </row>
    <row r="113" customFormat="false" ht="12.75" hidden="false" customHeight="false" outlineLevel="0" collapsed="false">
      <c r="B113" s="0" t="s">
        <v>476</v>
      </c>
      <c r="G113" s="738" t="s">
        <v>391</v>
      </c>
      <c r="H113" s="694"/>
      <c r="I113" s="726"/>
      <c r="J113" s="726"/>
      <c r="K113" s="694"/>
      <c r="L113" s="694"/>
      <c r="M113" s="694" t="n">
        <v>27428.296404989</v>
      </c>
      <c r="N113" s="694"/>
      <c r="O113" s="726"/>
      <c r="P113" s="726"/>
      <c r="Q113" s="726"/>
      <c r="R113" s="694"/>
      <c r="S113" s="695"/>
    </row>
    <row r="114" customFormat="false" ht="12.75" hidden="false" customHeight="false" outlineLevel="0" collapsed="false">
      <c r="B114" s="0" t="s">
        <v>477</v>
      </c>
      <c r="G114" s="758" t="n">
        <v>23542.73</v>
      </c>
      <c r="H114" s="694"/>
      <c r="I114" s="731" t="n">
        <v>25827981.07</v>
      </c>
      <c r="J114" s="726"/>
      <c r="K114" s="694"/>
      <c r="L114" s="694"/>
      <c r="M114" s="758" t="n">
        <v>40633.3176815847</v>
      </c>
      <c r="N114" s="694" t="n">
        <v>3222073998</v>
      </c>
      <c r="O114" s="731" t="n">
        <v>18854940.6867205</v>
      </c>
      <c r="P114" s="726"/>
      <c r="Q114" s="726"/>
      <c r="R114" s="694"/>
      <c r="S114" s="695"/>
      <c r="T114" s="800" t="s">
        <v>478</v>
      </c>
      <c r="AB114" s="694"/>
    </row>
    <row r="115" customFormat="false" ht="12.75" hidden="false" customHeight="false" outlineLevel="0" collapsed="false">
      <c r="A115" s="0" t="s">
        <v>184</v>
      </c>
      <c r="B115" s="0" t="s">
        <v>479</v>
      </c>
      <c r="G115" s="801" t="n">
        <v>1569617.16</v>
      </c>
      <c r="H115" s="694"/>
      <c r="I115" s="731"/>
      <c r="J115" s="726"/>
      <c r="K115" s="694"/>
      <c r="L115" s="694"/>
      <c r="M115" s="801" t="n">
        <v>1377533.58767425</v>
      </c>
      <c r="N115" s="694"/>
      <c r="O115" s="731"/>
      <c r="P115" s="726"/>
      <c r="Q115" s="726"/>
      <c r="R115" s="694"/>
      <c r="S115" s="695"/>
    </row>
    <row r="116" customFormat="false" ht="12.75" hidden="false" customHeight="false" outlineLevel="0" collapsed="false">
      <c r="B116" s="0" t="s">
        <v>480</v>
      </c>
      <c r="G116" s="758" t="n">
        <v>2364854.87</v>
      </c>
      <c r="H116" s="694"/>
      <c r="I116" s="732" t="n">
        <v>3934472.03</v>
      </c>
      <c r="J116" s="726"/>
      <c r="K116" s="737" t="n">
        <v>21893509.04</v>
      </c>
      <c r="L116" s="694"/>
      <c r="M116" s="758" t="n">
        <v>1837609.73734409</v>
      </c>
      <c r="N116" s="694"/>
      <c r="O116" s="732" t="n">
        <v>3215143.32501834</v>
      </c>
      <c r="P116" s="726"/>
      <c r="Q116" s="726"/>
      <c r="R116" s="737" t="n">
        <v>15639797.3617021</v>
      </c>
      <c r="S116" s="695"/>
      <c r="T116" s="701" t="s">
        <v>24</v>
      </c>
      <c r="U116" s="0" t="s">
        <v>366</v>
      </c>
      <c r="Z116" s="694" t="n">
        <v>240734.68</v>
      </c>
      <c r="AB116" s="694" t="n">
        <v>335813.470286134</v>
      </c>
    </row>
    <row r="117" customFormat="false" ht="12.75" hidden="false" customHeight="false" outlineLevel="0" collapsed="false">
      <c r="A117" s="0" t="s">
        <v>461</v>
      </c>
      <c r="B117" s="0" t="s">
        <v>481</v>
      </c>
      <c r="G117" s="737"/>
      <c r="H117" s="694"/>
      <c r="J117" s="726"/>
      <c r="K117" s="732" t="n">
        <v>16940.5</v>
      </c>
      <c r="L117" s="694"/>
      <c r="M117" s="737"/>
      <c r="N117" s="694"/>
      <c r="P117" s="726"/>
      <c r="Q117" s="726"/>
      <c r="R117" s="732" t="n">
        <v>241467.057960382</v>
      </c>
      <c r="S117" s="695"/>
      <c r="T117" s="802" t="s">
        <v>482</v>
      </c>
      <c r="U117" s="0" t="s">
        <v>483</v>
      </c>
      <c r="Z117" s="694" t="n">
        <v>4153500</v>
      </c>
      <c r="AB117" s="694" t="n">
        <v>5701924.79823918</v>
      </c>
    </row>
    <row r="118" customFormat="false" ht="12.75" hidden="false" customHeight="false" outlineLevel="0" collapsed="false">
      <c r="A118" s="0" t="s">
        <v>484</v>
      </c>
      <c r="G118" s="694"/>
      <c r="H118" s="694"/>
      <c r="I118" s="726"/>
      <c r="J118" s="726"/>
      <c r="K118" s="694" t="n">
        <v>13392072.46</v>
      </c>
      <c r="L118" s="694"/>
      <c r="M118" s="694"/>
      <c r="N118" s="694"/>
      <c r="O118" s="726"/>
      <c r="P118" s="726"/>
      <c r="Q118" s="726"/>
      <c r="R118" s="694" t="n">
        <v>14360419.7212032</v>
      </c>
      <c r="S118" s="725"/>
      <c r="T118" s="701" t="n">
        <v>3</v>
      </c>
      <c r="U118" s="0" t="s">
        <v>485</v>
      </c>
      <c r="Z118" s="761" t="s">
        <v>391</v>
      </c>
      <c r="AB118" s="694" t="n">
        <v>943675.201760822</v>
      </c>
    </row>
    <row r="119" customFormat="false" ht="12.75" hidden="false" customHeight="false" outlineLevel="0" collapsed="false">
      <c r="G119" s="694"/>
      <c r="H119" s="694"/>
      <c r="I119" s="726"/>
      <c r="J119" s="726"/>
      <c r="K119" s="726"/>
      <c r="L119" s="726"/>
      <c r="M119" s="694"/>
      <c r="N119" s="694"/>
      <c r="O119" s="726"/>
      <c r="P119" s="726"/>
      <c r="Q119" s="726"/>
      <c r="R119" s="726"/>
      <c r="S119" s="725"/>
      <c r="T119" s="701" t="s">
        <v>28</v>
      </c>
      <c r="U119" s="0" t="s">
        <v>376</v>
      </c>
      <c r="Z119" s="694" t="n">
        <v>1187242.45</v>
      </c>
      <c r="AB119" s="694" t="n">
        <v>3218601.0300807</v>
      </c>
    </row>
    <row r="120" customFormat="false" ht="12.75" hidden="false" customHeight="false" outlineLevel="0" collapsed="false">
      <c r="A120" s="723" t="s">
        <v>348</v>
      </c>
      <c r="B120" s="784" t="s">
        <v>486</v>
      </c>
      <c r="G120" s="694"/>
      <c r="H120" s="694"/>
      <c r="I120" s="726"/>
      <c r="J120" s="726"/>
      <c r="K120" s="726"/>
      <c r="L120" s="726"/>
      <c r="M120" s="694"/>
      <c r="N120" s="694"/>
      <c r="O120" s="726"/>
      <c r="P120" s="726"/>
      <c r="Q120" s="726"/>
      <c r="R120" s="726"/>
      <c r="S120" s="725"/>
      <c r="T120" s="701" t="s">
        <v>44</v>
      </c>
      <c r="U120" s="0" t="s">
        <v>487</v>
      </c>
      <c r="AB120" s="694"/>
    </row>
    <row r="121" customFormat="false" ht="12.75" hidden="false" customHeight="false" outlineLevel="0" collapsed="false">
      <c r="A121" s="701" t="s">
        <v>24</v>
      </c>
      <c r="B121" s="0" t="s">
        <v>488</v>
      </c>
      <c r="G121" s="694" t="n">
        <v>107665.48</v>
      </c>
      <c r="H121" s="694"/>
      <c r="I121" s="726"/>
      <c r="J121" s="726"/>
      <c r="K121" s="726"/>
      <c r="L121" s="726"/>
      <c r="M121" s="694" t="n">
        <v>238163.407190022</v>
      </c>
      <c r="N121" s="694"/>
      <c r="O121" s="726"/>
      <c r="P121" s="726"/>
      <c r="Q121" s="726"/>
      <c r="R121" s="726"/>
      <c r="S121" s="725"/>
      <c r="T121" s="701"/>
      <c r="U121" s="0" t="s">
        <v>489</v>
      </c>
      <c r="Z121" s="694" t="n">
        <v>269765.48</v>
      </c>
      <c r="AB121" s="694" t="n">
        <v>654468.149669846</v>
      </c>
    </row>
    <row r="122" customFormat="false" ht="12.75" hidden="false" customHeight="false" outlineLevel="0" collapsed="false">
      <c r="A122" s="701" t="s">
        <v>39</v>
      </c>
      <c r="B122" s="0" t="s">
        <v>490</v>
      </c>
      <c r="G122" s="738" t="n">
        <v>97124.21</v>
      </c>
      <c r="H122" s="694"/>
      <c r="I122" s="726"/>
      <c r="J122" s="726"/>
      <c r="K122" s="726"/>
      <c r="L122" s="726"/>
      <c r="M122" s="738" t="n">
        <v>54166.2127659575</v>
      </c>
      <c r="N122" s="694"/>
      <c r="O122" s="726"/>
      <c r="P122" s="726"/>
      <c r="Q122" s="726"/>
      <c r="R122" s="726"/>
      <c r="S122" s="725"/>
      <c r="U122" s="0" t="s">
        <v>491</v>
      </c>
      <c r="Z122" s="694" t="n">
        <v>179843.66</v>
      </c>
      <c r="AB122" s="694" t="n">
        <v>436312.099779897</v>
      </c>
    </row>
    <row r="123" customFormat="false" ht="12.75" hidden="false" customHeight="false" outlineLevel="0" collapsed="false">
      <c r="A123" s="701" t="s">
        <v>37</v>
      </c>
      <c r="B123" s="0" t="s">
        <v>492</v>
      </c>
      <c r="G123" s="759" t="n">
        <v>28793.94</v>
      </c>
      <c r="H123" s="694"/>
      <c r="I123" s="732" t="n">
        <v>233583.63</v>
      </c>
      <c r="J123" s="726"/>
      <c r="K123" s="726"/>
      <c r="L123" s="726"/>
      <c r="M123" s="759" t="n">
        <v>0</v>
      </c>
      <c r="N123" s="694" t="n">
        <v>50944122</v>
      </c>
      <c r="O123" s="732" t="n">
        <v>292329.619955979</v>
      </c>
      <c r="P123" s="726"/>
      <c r="Q123" s="726"/>
      <c r="R123" s="726"/>
      <c r="S123" s="695"/>
      <c r="T123" s="701" t="s">
        <v>163</v>
      </c>
      <c r="U123" s="0" t="s">
        <v>493</v>
      </c>
      <c r="Z123" s="761" t="s">
        <v>391</v>
      </c>
      <c r="AB123" s="694" t="n">
        <v>6050.92589875275</v>
      </c>
    </row>
    <row r="124" customFormat="false" ht="12.75" hidden="false" customHeight="false" outlineLevel="0" collapsed="false">
      <c r="B124" s="701" t="s">
        <v>184</v>
      </c>
      <c r="G124" s="694"/>
      <c r="H124" s="694"/>
      <c r="I124" s="726"/>
      <c r="J124" s="726"/>
      <c r="K124" s="694"/>
      <c r="L124" s="694"/>
      <c r="M124" s="694"/>
      <c r="N124" s="694"/>
      <c r="O124" s="726"/>
      <c r="P124" s="726"/>
      <c r="Q124" s="726"/>
      <c r="R124" s="694"/>
      <c r="S124" s="695"/>
      <c r="T124" s="701" t="s">
        <v>168</v>
      </c>
      <c r="U124" s="0" t="s">
        <v>494</v>
      </c>
      <c r="AB124" s="694"/>
    </row>
    <row r="125" customFormat="false" ht="12.75" hidden="false" customHeight="false" outlineLevel="0" collapsed="false">
      <c r="A125" s="701" t="s">
        <v>24</v>
      </c>
      <c r="B125" s="0" t="s">
        <v>495</v>
      </c>
      <c r="G125" s="694" t="n">
        <v>79181.88</v>
      </c>
      <c r="H125" s="694"/>
      <c r="I125" s="726"/>
      <c r="J125" s="726"/>
      <c r="K125" s="694"/>
      <c r="L125" s="694"/>
      <c r="M125" s="694" t="n">
        <v>39923.2340425532</v>
      </c>
      <c r="N125" s="694"/>
      <c r="O125" s="726"/>
      <c r="P125" s="726"/>
      <c r="Q125" s="726"/>
      <c r="R125" s="694"/>
      <c r="S125" s="695"/>
      <c r="U125" s="0" t="s">
        <v>496</v>
      </c>
      <c r="Z125" s="761" t="s">
        <v>391</v>
      </c>
      <c r="AB125" s="694" t="n">
        <v>33457.1592076302</v>
      </c>
    </row>
    <row r="126" customFormat="false" ht="12.75" hidden="false" customHeight="false" outlineLevel="0" collapsed="false">
      <c r="A126" s="701" t="s">
        <v>39</v>
      </c>
      <c r="B126" s="0" t="s">
        <v>497</v>
      </c>
      <c r="G126" s="694" t="n">
        <v>122268.6</v>
      </c>
      <c r="H126" s="694"/>
      <c r="I126" s="726"/>
      <c r="J126" s="726"/>
      <c r="K126" s="694"/>
      <c r="L126" s="694"/>
      <c r="M126" s="694" t="n">
        <v>56743.6947909024</v>
      </c>
      <c r="N126" s="694"/>
      <c r="O126" s="726"/>
      <c r="P126" s="726"/>
      <c r="Q126" s="726"/>
      <c r="R126" s="694"/>
      <c r="S126" s="725"/>
      <c r="T126" s="701" t="s">
        <v>48</v>
      </c>
      <c r="U126" s="0" t="s">
        <v>498</v>
      </c>
      <c r="AB126" s="694"/>
    </row>
    <row r="127" customFormat="false" ht="12.75" hidden="false" customHeight="false" outlineLevel="0" collapsed="false">
      <c r="A127" s="701" t="s">
        <v>37</v>
      </c>
      <c r="B127" s="0" t="s">
        <v>499</v>
      </c>
      <c r="G127" s="759" t="n">
        <v>789354.84</v>
      </c>
      <c r="H127" s="694"/>
      <c r="I127" s="732" t="n">
        <v>990805.32</v>
      </c>
      <c r="J127" s="726"/>
      <c r="K127" s="803" t="n">
        <v>-757221.69</v>
      </c>
      <c r="L127" s="726"/>
      <c r="M127" s="759" t="n">
        <v>154537.17</v>
      </c>
      <c r="N127" s="694" t="n">
        <v>-2551570</v>
      </c>
      <c r="O127" s="732" t="n">
        <v>251204.090975789</v>
      </c>
      <c r="P127" s="726" t="n">
        <v>-2551570</v>
      </c>
      <c r="Q127" s="726"/>
      <c r="R127" s="803" t="n">
        <v>41125.5289801908</v>
      </c>
      <c r="S127" s="746"/>
      <c r="U127" s="0" t="s">
        <v>500</v>
      </c>
      <c r="Z127" s="759" t="n">
        <v>270000</v>
      </c>
      <c r="AB127" s="759" t="n">
        <v>211298.606016141</v>
      </c>
    </row>
    <row r="128" customFormat="false" ht="12.75" hidden="false" customHeight="false" outlineLevel="0" collapsed="false">
      <c r="A128" s="0" t="s">
        <v>183</v>
      </c>
      <c r="G128" s="694"/>
      <c r="H128" s="694"/>
      <c r="I128" s="731"/>
      <c r="J128" s="726"/>
      <c r="K128" s="737" t="n">
        <v>12634850.77</v>
      </c>
      <c r="L128" s="737"/>
      <c r="M128" s="694"/>
      <c r="N128" s="694"/>
      <c r="O128" s="731"/>
      <c r="P128" s="726"/>
      <c r="Q128" s="726"/>
      <c r="R128" s="737" t="n">
        <v>14401545.2501834</v>
      </c>
      <c r="S128" s="746"/>
      <c r="AB128" s="694"/>
    </row>
    <row r="129" customFormat="false" ht="18.75" hidden="false" customHeight="true" outlineLevel="0" collapsed="false">
      <c r="A129" s="0" t="s">
        <v>184</v>
      </c>
      <c r="B129" s="0" t="s">
        <v>501</v>
      </c>
      <c r="G129" s="694"/>
      <c r="H129" s="694"/>
      <c r="I129" s="735" t="n">
        <v>7291937.35</v>
      </c>
      <c r="J129" s="726"/>
      <c r="K129" s="737"/>
      <c r="L129" s="737"/>
      <c r="M129" s="694"/>
      <c r="N129" s="694"/>
      <c r="O129" s="735" t="n">
        <v>7843804.03815114</v>
      </c>
      <c r="P129" s="726"/>
      <c r="Q129" s="726"/>
      <c r="R129" s="737"/>
      <c r="S129" s="746"/>
      <c r="Z129" s="804" t="n">
        <v>6301086.27</v>
      </c>
      <c r="AA129" s="701"/>
      <c r="AB129" s="804" t="n">
        <v>11541601.4409391</v>
      </c>
    </row>
    <row r="130" customFormat="false" ht="13.5" hidden="false" customHeight="false" outlineLevel="0" collapsed="false">
      <c r="A130" s="0" t="s">
        <v>502</v>
      </c>
      <c r="B130" s="0" t="s">
        <v>503</v>
      </c>
      <c r="G130" s="694"/>
      <c r="H130" s="694"/>
      <c r="I130" s="732" t="n">
        <v>6575570.79</v>
      </c>
      <c r="J130" s="726"/>
      <c r="K130" s="759" t="n">
        <v>716366.56</v>
      </c>
      <c r="L130" s="737"/>
      <c r="M130" s="694"/>
      <c r="N130" s="694"/>
      <c r="O130" s="732" t="n">
        <v>7099229.06529714</v>
      </c>
      <c r="P130" s="726" t="n">
        <v>96824912</v>
      </c>
      <c r="Q130" s="726"/>
      <c r="R130" s="759" t="n">
        <v>744574.972853999</v>
      </c>
      <c r="S130" s="746"/>
      <c r="AB130" s="694"/>
    </row>
    <row r="131" customFormat="false" ht="13.5" hidden="false" customHeight="false" outlineLevel="0" collapsed="false">
      <c r="A131" s="0" t="s">
        <v>504</v>
      </c>
      <c r="G131" s="694"/>
      <c r="H131" s="694"/>
      <c r="I131" s="726"/>
      <c r="J131" s="726"/>
      <c r="K131" s="749" t="n">
        <v>11918484.21</v>
      </c>
      <c r="L131" s="737"/>
      <c r="M131" s="694"/>
      <c r="N131" s="694"/>
      <c r="O131" s="726"/>
      <c r="P131" s="726"/>
      <c r="Q131" s="726"/>
      <c r="R131" s="805" t="n">
        <v>13656970.2773294</v>
      </c>
      <c r="S131" s="746"/>
      <c r="T131" s="703"/>
      <c r="U131" s="703"/>
      <c r="V131" s="703"/>
      <c r="W131" s="703"/>
      <c r="X131" s="703"/>
      <c r="Y131" s="703"/>
      <c r="Z131" s="791"/>
      <c r="AA131" s="703"/>
      <c r="AB131" s="791"/>
    </row>
    <row r="132" customFormat="false" ht="13.5" hidden="false" customHeight="false" outlineLevel="0" collapsed="false">
      <c r="G132" s="694"/>
      <c r="H132" s="694"/>
      <c r="I132" s="726"/>
      <c r="J132" s="726"/>
      <c r="K132" s="737"/>
      <c r="L132" s="737"/>
      <c r="M132" s="694"/>
      <c r="N132" s="694"/>
      <c r="O132" s="726"/>
      <c r="P132" s="726"/>
      <c r="Q132" s="726"/>
      <c r="R132" s="737"/>
      <c r="S132" s="703"/>
      <c r="T132" s="701"/>
      <c r="U132" s="701"/>
      <c r="V132" s="701"/>
      <c r="W132" s="701"/>
      <c r="X132" s="701"/>
      <c r="Y132" s="701"/>
      <c r="Z132" s="791"/>
      <c r="AA132" s="701"/>
      <c r="AB132" s="791"/>
    </row>
    <row r="133" customFormat="false" ht="12.75" hidden="false" customHeight="false" outlineLevel="0" collapsed="false">
      <c r="A133" s="795" t="s">
        <v>505</v>
      </c>
      <c r="B133" s="795"/>
      <c r="C133" s="795"/>
      <c r="D133" s="795"/>
      <c r="E133" s="795"/>
      <c r="F133" s="795"/>
      <c r="G133" s="795"/>
      <c r="H133" s="795"/>
      <c r="I133" s="795"/>
      <c r="J133" s="795"/>
      <c r="K133" s="795"/>
      <c r="L133" s="795"/>
      <c r="M133" s="795"/>
      <c r="N133" s="795"/>
      <c r="O133" s="795"/>
      <c r="P133" s="795"/>
      <c r="Q133" s="795"/>
      <c r="R133" s="795"/>
      <c r="S133" s="701"/>
      <c r="V133" s="806"/>
      <c r="W133" s="806"/>
      <c r="X133" s="701" t="s">
        <v>506</v>
      </c>
      <c r="AB133" s="694"/>
    </row>
    <row r="134" customFormat="false" ht="12.75" hidden="false" customHeight="false" outlineLevel="0" collapsed="false">
      <c r="A134" s="701"/>
      <c r="B134" s="701"/>
      <c r="C134" s="701"/>
      <c r="E134" s="701"/>
      <c r="F134" s="701"/>
      <c r="G134" s="701"/>
      <c r="H134" s="701"/>
      <c r="I134" s="701"/>
      <c r="J134" s="701"/>
      <c r="K134" s="703"/>
      <c r="L134" s="701"/>
      <c r="M134" s="701"/>
      <c r="N134" s="701"/>
      <c r="O134" s="701"/>
      <c r="P134" s="701"/>
      <c r="Q134" s="701"/>
      <c r="R134" s="703"/>
      <c r="S134" s="701"/>
      <c r="AB134" s="694"/>
    </row>
    <row r="135" customFormat="false" ht="12.75" hidden="false" customHeight="false" outlineLevel="0" collapsed="false">
      <c r="A135" s="701" t="s">
        <v>54</v>
      </c>
      <c r="B135" s="701"/>
      <c r="C135" s="701"/>
      <c r="D135" s="701" t="s">
        <v>507</v>
      </c>
      <c r="E135" s="701"/>
      <c r="F135" s="701"/>
      <c r="H135" s="806"/>
      <c r="I135" s="806"/>
      <c r="J135" s="703" t="s">
        <v>213</v>
      </c>
      <c r="N135" s="703"/>
      <c r="P135" s="703"/>
      <c r="Q135" s="703"/>
      <c r="R135" s="701" t="s">
        <v>508</v>
      </c>
      <c r="AB135" s="694"/>
    </row>
    <row r="136" customFormat="false" ht="12.75" hidden="false" customHeight="false" outlineLevel="0" collapsed="false">
      <c r="R136" s="0"/>
      <c r="V136" s="701"/>
      <c r="W136" s="701"/>
      <c r="X136" s="701" t="s">
        <v>509</v>
      </c>
      <c r="AB136" s="694"/>
    </row>
    <row r="137" customFormat="false" ht="12.75" hidden="false" customHeight="false" outlineLevel="0" collapsed="false">
      <c r="R137" s="0"/>
      <c r="S137" s="701"/>
      <c r="V137" s="701"/>
      <c r="W137" s="806"/>
      <c r="X137" s="701" t="s">
        <v>510</v>
      </c>
      <c r="AB137" s="694"/>
    </row>
    <row r="138" customFormat="false" ht="12.75" hidden="false" customHeight="false" outlineLevel="0" collapsed="false">
      <c r="B138" s="701"/>
      <c r="C138" s="701"/>
      <c r="D138" s="701" t="s">
        <v>511</v>
      </c>
      <c r="E138" s="701"/>
      <c r="H138" s="701"/>
      <c r="I138" s="701"/>
      <c r="J138" s="703" t="s">
        <v>512</v>
      </c>
      <c r="N138" s="703"/>
      <c r="P138" s="703"/>
      <c r="Q138" s="703"/>
      <c r="R138" s="701" t="s">
        <v>513</v>
      </c>
      <c r="S138" s="701"/>
      <c r="W138" s="807"/>
      <c r="X138" s="808" t="s">
        <v>514</v>
      </c>
      <c r="AB138" s="694"/>
    </row>
    <row r="139" customFormat="false" ht="12.75" hidden="false" customHeight="false" outlineLevel="0" collapsed="false">
      <c r="B139" s="701" t="s">
        <v>54</v>
      </c>
      <c r="C139" s="701"/>
      <c r="D139" s="701" t="s">
        <v>515</v>
      </c>
      <c r="E139" s="701"/>
      <c r="F139" s="701"/>
      <c r="H139" s="806"/>
      <c r="I139" s="806"/>
      <c r="J139" s="703" t="s">
        <v>516</v>
      </c>
      <c r="N139" s="703"/>
      <c r="P139" s="703"/>
      <c r="Q139" s="703"/>
      <c r="R139" s="701" t="s">
        <v>517</v>
      </c>
      <c r="AB139" s="694"/>
    </row>
    <row r="140" customFormat="false" ht="12.75" hidden="false" customHeight="false" outlineLevel="0" collapsed="false">
      <c r="T140" s="703"/>
      <c r="U140" s="703"/>
      <c r="V140" s="703"/>
      <c r="W140" s="703"/>
      <c r="X140" s="703"/>
      <c r="Y140" s="703"/>
      <c r="Z140" s="791"/>
      <c r="AA140" s="703"/>
      <c r="AB140" s="791"/>
      <c r="AC140" s="703"/>
      <c r="AD140" s="703"/>
    </row>
    <row r="141" customFormat="false" ht="12.75" hidden="false" customHeight="false" outlineLevel="0" collapsed="false">
      <c r="S141" s="703"/>
      <c r="T141" s="703"/>
      <c r="U141" s="703"/>
      <c r="V141" s="703"/>
      <c r="W141" s="703"/>
      <c r="X141" s="703"/>
      <c r="Y141" s="703"/>
      <c r="Z141" s="791"/>
      <c r="AA141" s="703"/>
      <c r="AB141" s="791"/>
      <c r="AC141" s="703"/>
      <c r="AD141" s="703"/>
    </row>
    <row r="142" customFormat="false" ht="12.75" hidden="false" customHeight="false" outlineLevel="0" collapsed="false">
      <c r="A142" s="702"/>
      <c r="B142" s="703"/>
      <c r="C142" s="703"/>
      <c r="D142" s="703"/>
      <c r="E142" s="703"/>
      <c r="F142" s="703"/>
      <c r="G142" s="703"/>
      <c r="H142" s="703"/>
      <c r="I142" s="703"/>
      <c r="J142" s="703"/>
      <c r="K142" s="703"/>
      <c r="L142" s="703"/>
      <c r="M142" s="703"/>
      <c r="N142" s="703"/>
      <c r="O142" s="703"/>
      <c r="P142" s="703"/>
      <c r="Q142" s="703"/>
      <c r="R142" s="703"/>
      <c r="S142" s="703"/>
      <c r="T142" s="809"/>
      <c r="U142" s="809"/>
      <c r="V142" s="809"/>
      <c r="W142" s="809"/>
      <c r="X142" s="809"/>
      <c r="Y142" s="809"/>
      <c r="Z142" s="810"/>
      <c r="AA142" s="809"/>
      <c r="AB142" s="809"/>
      <c r="AC142" s="809"/>
      <c r="AD142" s="809"/>
    </row>
    <row r="143" customFormat="false" ht="12.75" hidden="false" customHeight="false" outlineLevel="0" collapsed="false">
      <c r="A143" s="702"/>
      <c r="B143" s="703"/>
      <c r="C143" s="703"/>
      <c r="D143" s="703"/>
      <c r="E143" s="703"/>
      <c r="F143" s="703"/>
      <c r="G143" s="703"/>
      <c r="H143" s="703"/>
      <c r="I143" s="703"/>
      <c r="J143" s="703"/>
      <c r="K143" s="703"/>
      <c r="L143" s="703"/>
      <c r="M143" s="703"/>
      <c r="N143" s="703"/>
      <c r="O143" s="703"/>
      <c r="P143" s="703"/>
      <c r="Q143" s="703"/>
      <c r="R143" s="703"/>
      <c r="S143" s="809"/>
      <c r="T143" s="809"/>
      <c r="U143" s="809"/>
      <c r="V143" s="809"/>
      <c r="W143" s="809"/>
      <c r="X143" s="809"/>
      <c r="Y143" s="809"/>
      <c r="Z143" s="810"/>
      <c r="AA143" s="809"/>
      <c r="AB143" s="809"/>
      <c r="AC143" s="809"/>
      <c r="AD143" s="809"/>
      <c r="AE143" s="756"/>
      <c r="AF143" s="756"/>
      <c r="AG143" s="756"/>
      <c r="AH143" s="756"/>
      <c r="AI143" s="756"/>
      <c r="AJ143" s="756"/>
      <c r="AK143" s="756"/>
      <c r="AL143" s="756"/>
      <c r="AM143" s="756"/>
      <c r="AN143" s="756"/>
      <c r="AO143" s="756"/>
      <c r="AP143" s="756"/>
      <c r="AQ143" s="756"/>
      <c r="AR143" s="756"/>
      <c r="AS143" s="756"/>
      <c r="AT143" s="756"/>
      <c r="AU143" s="756"/>
      <c r="AV143" s="756"/>
      <c r="AW143" s="756"/>
      <c r="AX143" s="756"/>
      <c r="AY143" s="756"/>
      <c r="AZ143" s="756"/>
      <c r="BA143" s="756"/>
      <c r="BB143" s="756"/>
      <c r="BC143" s="756"/>
      <c r="BD143" s="756"/>
      <c r="BE143" s="756"/>
      <c r="BF143" s="756"/>
      <c r="BG143" s="756"/>
      <c r="BH143" s="756"/>
      <c r="BI143" s="756"/>
      <c r="BJ143" s="756"/>
      <c r="BK143" s="756"/>
      <c r="BL143" s="756"/>
      <c r="BM143" s="756"/>
      <c r="BN143" s="756"/>
      <c r="BO143" s="756"/>
      <c r="BP143" s="756"/>
      <c r="BQ143" s="756"/>
      <c r="BR143" s="756"/>
      <c r="BS143" s="756"/>
      <c r="BT143" s="756"/>
      <c r="BU143" s="756"/>
      <c r="BV143" s="756"/>
    </row>
    <row r="144" customFormat="false" ht="12.75" hidden="false" customHeight="false" outlineLevel="0" collapsed="false">
      <c r="A144" s="809"/>
      <c r="B144" s="809"/>
      <c r="C144" s="809"/>
      <c r="D144" s="809"/>
      <c r="E144" s="809"/>
      <c r="F144" s="809"/>
      <c r="G144" s="809"/>
      <c r="H144" s="809"/>
      <c r="I144" s="809"/>
      <c r="J144" s="809"/>
      <c r="K144" s="809"/>
      <c r="L144" s="809"/>
      <c r="M144" s="809"/>
      <c r="N144" s="809"/>
      <c r="O144" s="809"/>
      <c r="P144" s="809"/>
      <c r="Q144" s="809"/>
      <c r="R144" s="809"/>
      <c r="S144" s="809"/>
      <c r="T144" s="809"/>
      <c r="U144" s="809"/>
      <c r="V144" s="809"/>
      <c r="W144" s="809"/>
      <c r="X144" s="809"/>
      <c r="Y144" s="809"/>
      <c r="Z144" s="810"/>
      <c r="AA144" s="809"/>
      <c r="AB144" s="809"/>
      <c r="AC144" s="809"/>
      <c r="AD144" s="809"/>
      <c r="AE144" s="756"/>
      <c r="AF144" s="756"/>
      <c r="AG144" s="756"/>
      <c r="AH144" s="756"/>
      <c r="AI144" s="756"/>
      <c r="AJ144" s="756"/>
      <c r="AK144" s="756"/>
      <c r="AL144" s="756"/>
      <c r="AM144" s="756"/>
      <c r="AN144" s="756"/>
      <c r="AO144" s="756"/>
      <c r="AP144" s="756"/>
      <c r="AQ144" s="756"/>
      <c r="AR144" s="756"/>
      <c r="AS144" s="756"/>
      <c r="AT144" s="756"/>
      <c r="AU144" s="756"/>
      <c r="AV144" s="756"/>
      <c r="AW144" s="756"/>
      <c r="AX144" s="756"/>
      <c r="AY144" s="756"/>
      <c r="AZ144" s="756"/>
      <c r="BA144" s="756"/>
      <c r="BB144" s="756"/>
      <c r="BC144" s="756"/>
      <c r="BD144" s="756"/>
      <c r="BE144" s="756"/>
      <c r="BF144" s="756"/>
      <c r="BG144" s="756"/>
      <c r="BH144" s="756"/>
      <c r="BI144" s="756"/>
      <c r="BJ144" s="756"/>
      <c r="BK144" s="756"/>
      <c r="BL144" s="756"/>
      <c r="BM144" s="756"/>
      <c r="BN144" s="756"/>
      <c r="BO144" s="756"/>
      <c r="BP144" s="756"/>
      <c r="BQ144" s="756"/>
      <c r="BR144" s="756"/>
      <c r="BS144" s="756"/>
      <c r="BT144" s="756"/>
      <c r="BU144" s="756"/>
      <c r="BV144" s="756"/>
    </row>
    <row r="145" customFormat="false" ht="12.75" hidden="false" customHeight="false" outlineLevel="0" collapsed="false">
      <c r="A145" s="809"/>
      <c r="B145" s="809"/>
      <c r="C145" s="809"/>
      <c r="D145" s="809"/>
      <c r="E145" s="809"/>
      <c r="F145" s="809"/>
      <c r="G145" s="809"/>
      <c r="H145" s="809"/>
      <c r="I145" s="809"/>
      <c r="J145" s="809"/>
      <c r="K145" s="809"/>
      <c r="L145" s="809"/>
      <c r="M145" s="809"/>
      <c r="N145" s="809"/>
      <c r="O145" s="809"/>
      <c r="P145" s="809"/>
      <c r="Q145" s="809"/>
      <c r="R145" s="809"/>
      <c r="S145" s="809"/>
      <c r="T145" s="809"/>
      <c r="U145" s="809"/>
      <c r="V145" s="809"/>
      <c r="W145" s="809"/>
      <c r="X145" s="809"/>
      <c r="Y145" s="809"/>
      <c r="Z145" s="810"/>
      <c r="AA145" s="809"/>
      <c r="AB145" s="809"/>
      <c r="AC145" s="809"/>
      <c r="AD145" s="809"/>
      <c r="AE145" s="756"/>
      <c r="AF145" s="756"/>
      <c r="AG145" s="756"/>
      <c r="AH145" s="756"/>
      <c r="AI145" s="756"/>
      <c r="AJ145" s="756"/>
      <c r="AK145" s="756"/>
      <c r="AL145" s="756"/>
      <c r="AM145" s="756"/>
      <c r="AN145" s="756"/>
      <c r="AO145" s="756"/>
      <c r="AP145" s="756"/>
      <c r="AQ145" s="756"/>
      <c r="AR145" s="756"/>
      <c r="AS145" s="756"/>
      <c r="AT145" s="756"/>
      <c r="AU145" s="756"/>
      <c r="AV145" s="756"/>
      <c r="AW145" s="756"/>
      <c r="AX145" s="756"/>
      <c r="AY145" s="756"/>
      <c r="AZ145" s="756"/>
      <c r="BA145" s="756"/>
      <c r="BB145" s="756"/>
      <c r="BC145" s="756"/>
      <c r="BD145" s="756"/>
      <c r="BE145" s="756"/>
      <c r="BF145" s="756"/>
      <c r="BG145" s="756"/>
      <c r="BH145" s="756"/>
      <c r="BI145" s="756"/>
      <c r="BJ145" s="756"/>
      <c r="BK145" s="756"/>
      <c r="BL145" s="756"/>
      <c r="BM145" s="756"/>
      <c r="BN145" s="756"/>
      <c r="BO145" s="756"/>
      <c r="BP145" s="756"/>
      <c r="BQ145" s="756"/>
      <c r="BR145" s="756"/>
      <c r="BS145" s="756"/>
      <c r="BT145" s="756"/>
      <c r="BU145" s="756"/>
      <c r="BV145" s="756"/>
    </row>
    <row r="146" customFormat="false" ht="12.75" hidden="false" customHeight="false" outlineLevel="0" collapsed="false">
      <c r="A146" s="809"/>
      <c r="B146" s="809"/>
      <c r="C146" s="809"/>
      <c r="D146" s="809"/>
      <c r="E146" s="809"/>
      <c r="F146" s="809"/>
      <c r="G146" s="809"/>
      <c r="H146" s="809"/>
      <c r="I146" s="809"/>
      <c r="J146" s="809"/>
      <c r="K146" s="809"/>
      <c r="L146" s="809"/>
      <c r="M146" s="809"/>
      <c r="N146" s="809"/>
      <c r="O146" s="809"/>
      <c r="P146" s="809"/>
      <c r="Q146" s="809"/>
      <c r="R146" s="809"/>
      <c r="S146" s="809"/>
      <c r="T146" s="809"/>
      <c r="U146" s="809"/>
      <c r="V146" s="809"/>
      <c r="W146" s="809"/>
      <c r="X146" s="809"/>
      <c r="Y146" s="809"/>
      <c r="Z146" s="810"/>
      <c r="AA146" s="809"/>
      <c r="AB146" s="809"/>
      <c r="AC146" s="809"/>
      <c r="AD146" s="809"/>
      <c r="AE146" s="756"/>
      <c r="AF146" s="756"/>
      <c r="AG146" s="756"/>
      <c r="AH146" s="756"/>
      <c r="AI146" s="756"/>
      <c r="AJ146" s="756"/>
      <c r="AK146" s="756"/>
      <c r="AL146" s="756"/>
      <c r="AM146" s="756"/>
      <c r="AN146" s="756"/>
      <c r="AO146" s="756"/>
      <c r="AP146" s="756"/>
      <c r="AQ146" s="756"/>
      <c r="AR146" s="756"/>
      <c r="AS146" s="756"/>
      <c r="AT146" s="756"/>
      <c r="AU146" s="756"/>
      <c r="AV146" s="756"/>
      <c r="AW146" s="756"/>
      <c r="AX146" s="756"/>
      <c r="AY146" s="756"/>
      <c r="AZ146" s="756"/>
      <c r="BA146" s="756"/>
      <c r="BB146" s="756"/>
      <c r="BC146" s="756"/>
      <c r="BD146" s="756"/>
      <c r="BE146" s="756"/>
      <c r="BF146" s="756"/>
      <c r="BG146" s="756"/>
      <c r="BH146" s="756"/>
      <c r="BI146" s="756"/>
      <c r="BJ146" s="756"/>
      <c r="BK146" s="756"/>
      <c r="BL146" s="756"/>
      <c r="BM146" s="756"/>
      <c r="BN146" s="756"/>
      <c r="BO146" s="756"/>
      <c r="BP146" s="756"/>
      <c r="BQ146" s="756"/>
      <c r="BR146" s="756"/>
      <c r="BS146" s="756"/>
      <c r="BT146" s="756"/>
      <c r="BU146" s="756"/>
      <c r="BV146" s="756"/>
    </row>
    <row r="147" customFormat="false" ht="12.75" hidden="false" customHeight="false" outlineLevel="0" collapsed="false">
      <c r="A147" s="809"/>
      <c r="B147" s="809"/>
      <c r="C147" s="809"/>
      <c r="D147" s="809"/>
      <c r="E147" s="809"/>
      <c r="F147" s="809"/>
      <c r="G147" s="809"/>
      <c r="H147" s="809"/>
      <c r="I147" s="809"/>
      <c r="J147" s="809"/>
      <c r="K147" s="809"/>
      <c r="L147" s="809"/>
      <c r="M147" s="809"/>
      <c r="N147" s="809"/>
      <c r="O147" s="809"/>
      <c r="P147" s="809"/>
      <c r="Q147" s="809"/>
      <c r="R147" s="809"/>
      <c r="S147" s="809"/>
      <c r="T147" s="809"/>
      <c r="U147" s="809"/>
      <c r="V147" s="809"/>
      <c r="W147" s="809"/>
      <c r="X147" s="809"/>
      <c r="Y147" s="809"/>
      <c r="Z147" s="810"/>
      <c r="AA147" s="809"/>
      <c r="AB147" s="809"/>
      <c r="AC147" s="809"/>
      <c r="AD147" s="809"/>
      <c r="AE147" s="756"/>
      <c r="AF147" s="756"/>
      <c r="AG147" s="756"/>
      <c r="AH147" s="756"/>
      <c r="AI147" s="756"/>
      <c r="AJ147" s="756"/>
      <c r="AK147" s="756"/>
      <c r="AL147" s="756"/>
      <c r="AM147" s="756"/>
      <c r="AN147" s="756"/>
      <c r="AO147" s="756"/>
      <c r="AP147" s="756"/>
      <c r="AQ147" s="756"/>
      <c r="AR147" s="756"/>
      <c r="AS147" s="756"/>
      <c r="AT147" s="756"/>
      <c r="AU147" s="756"/>
      <c r="AV147" s="756"/>
      <c r="AW147" s="756"/>
      <c r="AX147" s="756"/>
      <c r="AY147" s="756"/>
      <c r="AZ147" s="756"/>
      <c r="BA147" s="756"/>
      <c r="BB147" s="756"/>
      <c r="BC147" s="756"/>
      <c r="BD147" s="756"/>
      <c r="BE147" s="756"/>
      <c r="BF147" s="756"/>
      <c r="BG147" s="756"/>
      <c r="BH147" s="756"/>
      <c r="BI147" s="756"/>
      <c r="BJ147" s="756"/>
      <c r="BK147" s="756"/>
      <c r="BL147" s="756"/>
      <c r="BM147" s="756"/>
      <c r="BN147" s="756"/>
      <c r="BO147" s="756"/>
      <c r="BP147" s="756"/>
      <c r="BQ147" s="756"/>
      <c r="BR147" s="756"/>
      <c r="BS147" s="756"/>
      <c r="BT147" s="756"/>
      <c r="BU147" s="756"/>
      <c r="BV147" s="756"/>
    </row>
    <row r="148" customFormat="false" ht="12.75" hidden="false" customHeight="false" outlineLevel="0" collapsed="false">
      <c r="A148" s="809"/>
      <c r="B148" s="809"/>
      <c r="C148" s="809"/>
      <c r="D148" s="809"/>
      <c r="E148" s="809"/>
      <c r="F148" s="809"/>
      <c r="G148" s="809"/>
      <c r="H148" s="809"/>
      <c r="I148" s="809"/>
      <c r="J148" s="809"/>
      <c r="K148" s="809"/>
      <c r="L148" s="809"/>
      <c r="M148" s="809"/>
      <c r="N148" s="809"/>
      <c r="O148" s="809"/>
      <c r="P148" s="809"/>
      <c r="Q148" s="809"/>
      <c r="R148" s="809"/>
      <c r="S148" s="809"/>
      <c r="T148" s="809"/>
      <c r="U148" s="809"/>
      <c r="V148" s="809"/>
      <c r="W148" s="809"/>
      <c r="X148" s="809"/>
      <c r="Y148" s="809"/>
      <c r="Z148" s="810"/>
      <c r="AA148" s="809"/>
      <c r="AB148" s="809"/>
      <c r="AC148" s="809"/>
      <c r="AD148" s="809"/>
      <c r="AE148" s="756"/>
      <c r="AF148" s="756"/>
      <c r="AG148" s="756"/>
      <c r="AH148" s="756"/>
      <c r="AI148" s="756"/>
      <c r="AJ148" s="756"/>
      <c r="AK148" s="756"/>
      <c r="AL148" s="756"/>
      <c r="AM148" s="756"/>
      <c r="AN148" s="756"/>
      <c r="AO148" s="756"/>
      <c r="AP148" s="756"/>
      <c r="AQ148" s="756"/>
      <c r="AR148" s="756"/>
      <c r="AS148" s="756"/>
      <c r="AT148" s="756"/>
      <c r="AU148" s="756"/>
      <c r="AV148" s="756"/>
      <c r="AW148" s="756"/>
      <c r="AX148" s="756"/>
      <c r="AY148" s="756"/>
      <c r="AZ148" s="756"/>
      <c r="BA148" s="756"/>
      <c r="BB148" s="756"/>
      <c r="BC148" s="756"/>
      <c r="BD148" s="756"/>
      <c r="BE148" s="756"/>
      <c r="BF148" s="756"/>
      <c r="BG148" s="756"/>
      <c r="BH148" s="756"/>
      <c r="BI148" s="756"/>
      <c r="BJ148" s="756"/>
      <c r="BK148" s="756"/>
      <c r="BL148" s="756"/>
      <c r="BM148" s="756"/>
      <c r="BN148" s="756"/>
      <c r="BO148" s="756"/>
      <c r="BP148" s="756"/>
      <c r="BQ148" s="756"/>
      <c r="BR148" s="756"/>
      <c r="BS148" s="756"/>
      <c r="BT148" s="756"/>
      <c r="BU148" s="756"/>
      <c r="BV148" s="756"/>
    </row>
    <row r="149" customFormat="false" ht="12.75" hidden="false" customHeight="false" outlineLevel="0" collapsed="false">
      <c r="A149" s="809"/>
      <c r="B149" s="811"/>
      <c r="C149" s="812"/>
      <c r="D149" s="812"/>
      <c r="E149" s="812"/>
      <c r="F149" s="812"/>
      <c r="G149" s="812"/>
      <c r="H149" s="812"/>
      <c r="I149" s="812"/>
      <c r="J149" s="809"/>
      <c r="K149" s="809"/>
      <c r="L149" s="809"/>
      <c r="M149" s="809"/>
      <c r="N149" s="809"/>
      <c r="O149" s="809"/>
      <c r="P149" s="809"/>
      <c r="Q149" s="809"/>
      <c r="R149" s="809"/>
      <c r="S149" s="809"/>
      <c r="T149" s="809"/>
      <c r="U149" s="809"/>
      <c r="V149" s="809"/>
      <c r="W149" s="809"/>
      <c r="X149" s="809"/>
      <c r="Y149" s="809"/>
      <c r="Z149" s="810"/>
      <c r="AA149" s="809"/>
      <c r="AB149" s="809"/>
      <c r="AC149" s="809"/>
      <c r="AD149" s="809"/>
      <c r="AE149" s="756"/>
      <c r="AF149" s="756"/>
      <c r="AG149" s="756"/>
      <c r="AH149" s="756"/>
      <c r="AI149" s="756"/>
      <c r="AJ149" s="756"/>
      <c r="AK149" s="756"/>
      <c r="AL149" s="756"/>
      <c r="AM149" s="756"/>
      <c r="AN149" s="756"/>
      <c r="AO149" s="756"/>
      <c r="AP149" s="756"/>
      <c r="AQ149" s="756"/>
      <c r="AR149" s="756"/>
      <c r="AS149" s="756"/>
      <c r="AT149" s="756"/>
      <c r="AU149" s="756"/>
      <c r="AV149" s="756"/>
      <c r="AW149" s="756"/>
      <c r="AX149" s="756"/>
      <c r="AY149" s="756"/>
      <c r="AZ149" s="756"/>
      <c r="BA149" s="756"/>
      <c r="BB149" s="756"/>
      <c r="BC149" s="756"/>
      <c r="BD149" s="756"/>
      <c r="BE149" s="756"/>
      <c r="BF149" s="756"/>
      <c r="BG149" s="756"/>
      <c r="BH149" s="756"/>
      <c r="BI149" s="756"/>
      <c r="BJ149" s="756"/>
      <c r="BK149" s="756"/>
      <c r="BL149" s="756"/>
      <c r="BM149" s="756"/>
      <c r="BN149" s="756"/>
      <c r="BO149" s="756"/>
      <c r="BP149" s="756"/>
      <c r="BQ149" s="756"/>
      <c r="BR149" s="756"/>
      <c r="BS149" s="756"/>
      <c r="BT149" s="756"/>
      <c r="BU149" s="756"/>
      <c r="BV149" s="756"/>
    </row>
    <row r="150" customFormat="false" ht="12.75" hidden="false" customHeight="false" outlineLevel="0" collapsed="false">
      <c r="A150" s="809"/>
      <c r="B150" s="811"/>
      <c r="C150" s="812"/>
      <c r="D150" s="812"/>
      <c r="E150" s="812"/>
      <c r="F150" s="812"/>
      <c r="G150" s="812"/>
      <c r="H150" s="812"/>
      <c r="I150" s="812"/>
      <c r="J150" s="809"/>
      <c r="K150" s="809"/>
      <c r="L150" s="809"/>
      <c r="M150" s="809"/>
      <c r="N150" s="809"/>
      <c r="O150" s="809"/>
      <c r="P150" s="809"/>
      <c r="Q150" s="809"/>
      <c r="R150" s="809"/>
      <c r="S150" s="809"/>
      <c r="T150" s="809"/>
      <c r="U150" s="809"/>
      <c r="V150" s="809"/>
      <c r="W150" s="809"/>
      <c r="X150" s="809"/>
      <c r="Y150" s="809"/>
      <c r="Z150" s="810"/>
      <c r="AA150" s="809"/>
      <c r="AB150" s="809"/>
      <c r="AC150" s="809"/>
      <c r="AD150" s="809"/>
      <c r="AE150" s="756"/>
      <c r="AF150" s="756"/>
      <c r="AG150" s="756"/>
      <c r="AH150" s="756"/>
      <c r="AI150" s="756"/>
      <c r="AJ150" s="756"/>
      <c r="AK150" s="756"/>
      <c r="AL150" s="756"/>
      <c r="AM150" s="756"/>
      <c r="AN150" s="756"/>
      <c r="AO150" s="756"/>
      <c r="AP150" s="756"/>
      <c r="AQ150" s="756"/>
      <c r="AR150" s="756"/>
      <c r="AS150" s="756"/>
      <c r="AT150" s="756"/>
      <c r="AU150" s="756"/>
      <c r="AV150" s="756"/>
      <c r="AW150" s="756"/>
      <c r="AX150" s="756"/>
      <c r="AY150" s="756"/>
      <c r="AZ150" s="756"/>
      <c r="BA150" s="756"/>
      <c r="BB150" s="756"/>
      <c r="BC150" s="756"/>
      <c r="BD150" s="756"/>
      <c r="BE150" s="756"/>
      <c r="BF150" s="756"/>
      <c r="BG150" s="756"/>
      <c r="BH150" s="756"/>
      <c r="BI150" s="756"/>
      <c r="BJ150" s="756"/>
      <c r="BK150" s="756"/>
      <c r="BL150" s="756"/>
      <c r="BM150" s="756"/>
      <c r="BN150" s="756"/>
      <c r="BO150" s="756"/>
      <c r="BP150" s="756"/>
      <c r="BQ150" s="756"/>
      <c r="BR150" s="756"/>
      <c r="BS150" s="756"/>
      <c r="BT150" s="756"/>
      <c r="BU150" s="756"/>
      <c r="BV150" s="756"/>
    </row>
    <row r="151" customFormat="false" ht="12.75" hidden="false" customHeight="false" outlineLevel="0" collapsed="false">
      <c r="A151" s="809"/>
      <c r="B151" s="813"/>
      <c r="C151" s="813"/>
      <c r="D151" s="813"/>
      <c r="E151" s="813"/>
      <c r="F151" s="813"/>
      <c r="G151" s="813"/>
      <c r="H151" s="813"/>
      <c r="I151" s="813"/>
      <c r="J151" s="809"/>
      <c r="K151" s="809"/>
      <c r="L151" s="809"/>
      <c r="M151" s="809"/>
      <c r="N151" s="809"/>
      <c r="O151" s="809"/>
      <c r="P151" s="809"/>
      <c r="Q151" s="809"/>
      <c r="R151" s="809"/>
      <c r="S151" s="809"/>
      <c r="T151" s="809"/>
      <c r="U151" s="809"/>
      <c r="V151" s="809"/>
      <c r="W151" s="809"/>
      <c r="X151" s="809"/>
      <c r="Y151" s="809"/>
      <c r="Z151" s="810"/>
      <c r="AA151" s="809"/>
      <c r="AB151" s="809"/>
      <c r="AC151" s="809"/>
      <c r="AD151" s="809"/>
      <c r="AE151" s="756"/>
      <c r="AF151" s="756"/>
      <c r="AG151" s="756"/>
      <c r="AH151" s="756"/>
      <c r="AI151" s="756"/>
      <c r="AJ151" s="756"/>
      <c r="AK151" s="756"/>
      <c r="AL151" s="756"/>
      <c r="AM151" s="756"/>
      <c r="AN151" s="756"/>
      <c r="AO151" s="756"/>
      <c r="AP151" s="756"/>
      <c r="AQ151" s="756"/>
      <c r="AR151" s="756"/>
      <c r="AS151" s="756"/>
      <c r="AT151" s="756"/>
      <c r="AU151" s="756"/>
      <c r="AV151" s="756"/>
      <c r="AW151" s="756"/>
      <c r="AX151" s="756"/>
      <c r="AY151" s="756"/>
      <c r="AZ151" s="756"/>
      <c r="BA151" s="756"/>
      <c r="BB151" s="756"/>
      <c r="BC151" s="756"/>
      <c r="BD151" s="756"/>
      <c r="BE151" s="756"/>
      <c r="BF151" s="756"/>
      <c r="BG151" s="756"/>
      <c r="BH151" s="756"/>
      <c r="BI151" s="756"/>
      <c r="BJ151" s="756"/>
      <c r="BK151" s="756"/>
      <c r="BL151" s="756"/>
      <c r="BM151" s="756"/>
      <c r="BN151" s="756"/>
      <c r="BO151" s="756"/>
      <c r="BP151" s="756"/>
      <c r="BQ151" s="756"/>
      <c r="BR151" s="756"/>
      <c r="BS151" s="756"/>
      <c r="BT151" s="756"/>
      <c r="BU151" s="756"/>
      <c r="BV151" s="756"/>
    </row>
    <row r="152" customFormat="false" ht="12.75" hidden="false" customHeight="false" outlineLevel="0" collapsed="false">
      <c r="A152" s="809"/>
      <c r="B152" s="814"/>
      <c r="C152" s="814"/>
      <c r="D152" s="814"/>
      <c r="E152" s="814"/>
      <c r="F152" s="814"/>
      <c r="G152" s="814"/>
      <c r="H152" s="814"/>
      <c r="I152" s="814"/>
      <c r="J152" s="809"/>
      <c r="K152" s="809"/>
      <c r="L152" s="809"/>
      <c r="M152" s="809"/>
      <c r="N152" s="809"/>
      <c r="O152" s="809"/>
      <c r="P152" s="809"/>
      <c r="Q152" s="809"/>
      <c r="R152" s="809"/>
      <c r="S152" s="809"/>
      <c r="T152" s="809"/>
      <c r="U152" s="809"/>
      <c r="V152" s="809"/>
      <c r="W152" s="809"/>
      <c r="X152" s="809"/>
      <c r="Y152" s="809"/>
      <c r="Z152" s="810"/>
      <c r="AA152" s="809"/>
      <c r="AB152" s="809"/>
      <c r="AC152" s="809"/>
      <c r="AD152" s="809"/>
      <c r="AE152" s="756"/>
      <c r="AF152" s="756"/>
      <c r="AG152" s="756"/>
      <c r="AH152" s="756"/>
      <c r="AI152" s="756"/>
      <c r="AJ152" s="756"/>
      <c r="AK152" s="756"/>
      <c r="AL152" s="756"/>
      <c r="AM152" s="756"/>
      <c r="AN152" s="756"/>
      <c r="AO152" s="756"/>
      <c r="AP152" s="756"/>
      <c r="AQ152" s="756"/>
      <c r="AR152" s="756"/>
      <c r="AS152" s="756"/>
      <c r="AT152" s="756"/>
      <c r="AU152" s="756"/>
      <c r="AV152" s="756"/>
      <c r="AW152" s="756"/>
      <c r="AX152" s="756"/>
      <c r="AY152" s="756"/>
      <c r="AZ152" s="756"/>
      <c r="BA152" s="756"/>
      <c r="BB152" s="756"/>
      <c r="BC152" s="756"/>
      <c r="BD152" s="756"/>
      <c r="BE152" s="756"/>
      <c r="BF152" s="756"/>
      <c r="BG152" s="756"/>
      <c r="BH152" s="756"/>
      <c r="BI152" s="756"/>
      <c r="BJ152" s="756"/>
      <c r="BK152" s="756"/>
      <c r="BL152" s="756"/>
      <c r="BM152" s="756"/>
      <c r="BN152" s="756"/>
      <c r="BO152" s="756"/>
      <c r="BP152" s="756"/>
      <c r="BQ152" s="756"/>
      <c r="BR152" s="756"/>
      <c r="BS152" s="756"/>
      <c r="BT152" s="756"/>
      <c r="BU152" s="756"/>
      <c r="BV152" s="756"/>
    </row>
    <row r="153" customFormat="false" ht="12.75" hidden="false" customHeight="false" outlineLevel="0" collapsed="false">
      <c r="A153" s="809"/>
      <c r="J153" s="809"/>
      <c r="K153" s="809"/>
      <c r="L153" s="809"/>
      <c r="M153" s="809"/>
      <c r="N153" s="809"/>
      <c r="O153" s="809"/>
      <c r="P153" s="809"/>
      <c r="Q153" s="809"/>
      <c r="R153" s="809"/>
      <c r="S153" s="809"/>
      <c r="T153" s="809"/>
      <c r="U153" s="809"/>
      <c r="V153" s="809"/>
      <c r="W153" s="809"/>
      <c r="X153" s="809"/>
      <c r="Y153" s="809"/>
      <c r="Z153" s="810"/>
      <c r="AA153" s="809"/>
      <c r="AB153" s="809"/>
      <c r="AC153" s="809"/>
      <c r="AD153" s="809"/>
      <c r="AE153" s="756"/>
      <c r="AF153" s="756"/>
      <c r="AG153" s="756"/>
      <c r="AH153" s="756"/>
      <c r="AI153" s="756"/>
      <c r="AJ153" s="756"/>
      <c r="AK153" s="756"/>
      <c r="AL153" s="756"/>
      <c r="AM153" s="756"/>
      <c r="AN153" s="756"/>
      <c r="AO153" s="756"/>
      <c r="AP153" s="756"/>
      <c r="AQ153" s="756"/>
      <c r="AR153" s="756"/>
      <c r="AS153" s="756"/>
      <c r="AT153" s="756"/>
      <c r="AU153" s="756"/>
      <c r="AV153" s="756"/>
      <c r="AW153" s="756"/>
      <c r="AX153" s="756"/>
      <c r="AY153" s="756"/>
      <c r="AZ153" s="756"/>
      <c r="BA153" s="756"/>
      <c r="BB153" s="756"/>
      <c r="BC153" s="756"/>
      <c r="BD153" s="756"/>
      <c r="BE153" s="756"/>
      <c r="BF153" s="756"/>
      <c r="BG153" s="756"/>
      <c r="BH153" s="756"/>
      <c r="BI153" s="756"/>
      <c r="BJ153" s="756"/>
      <c r="BK153" s="756"/>
      <c r="BL153" s="756"/>
      <c r="BM153" s="756"/>
      <c r="BN153" s="756"/>
      <c r="BO153" s="756"/>
      <c r="BP153" s="756"/>
      <c r="BQ153" s="756"/>
      <c r="BR153" s="756"/>
      <c r="BS153" s="756"/>
      <c r="BT153" s="756"/>
      <c r="BU153" s="756"/>
      <c r="BV153" s="756"/>
    </row>
    <row r="154" customFormat="false" ht="12.75" hidden="false" customHeight="false" outlineLevel="0" collapsed="false">
      <c r="A154" s="809"/>
      <c r="B154" s="814"/>
      <c r="C154" s="814"/>
      <c r="D154" s="814"/>
      <c r="E154" s="814"/>
      <c r="F154" s="814"/>
      <c r="G154" s="814"/>
      <c r="H154" s="814"/>
      <c r="I154" s="814"/>
      <c r="J154" s="809"/>
      <c r="K154" s="809"/>
      <c r="L154" s="809"/>
      <c r="M154" s="809"/>
      <c r="N154" s="809"/>
      <c r="O154" s="809"/>
      <c r="P154" s="809"/>
      <c r="Q154" s="809"/>
      <c r="R154" s="809"/>
      <c r="S154" s="809"/>
      <c r="T154" s="809"/>
      <c r="U154" s="809"/>
      <c r="V154" s="809"/>
      <c r="W154" s="809"/>
      <c r="X154" s="809"/>
      <c r="Y154" s="809"/>
      <c r="Z154" s="810"/>
      <c r="AA154" s="809"/>
      <c r="AB154" s="809"/>
      <c r="AC154" s="809"/>
      <c r="AD154" s="809"/>
      <c r="AE154" s="756"/>
      <c r="AF154" s="756"/>
      <c r="AG154" s="756"/>
      <c r="AH154" s="756"/>
      <c r="AI154" s="756"/>
      <c r="AJ154" s="756"/>
      <c r="AK154" s="756"/>
      <c r="AL154" s="756"/>
      <c r="AM154" s="756"/>
      <c r="AN154" s="756"/>
      <c r="AO154" s="756"/>
      <c r="AP154" s="756"/>
      <c r="AQ154" s="756"/>
      <c r="AR154" s="756"/>
      <c r="AS154" s="756"/>
      <c r="AT154" s="756"/>
      <c r="AU154" s="756"/>
      <c r="AV154" s="756"/>
      <c r="AW154" s="756"/>
      <c r="AX154" s="756"/>
      <c r="AY154" s="756"/>
      <c r="AZ154" s="756"/>
      <c r="BA154" s="756"/>
      <c r="BB154" s="756"/>
      <c r="BC154" s="756"/>
      <c r="BD154" s="756"/>
      <c r="BE154" s="756"/>
      <c r="BF154" s="756"/>
      <c r="BG154" s="756"/>
      <c r="BH154" s="756"/>
      <c r="BI154" s="756"/>
      <c r="BJ154" s="756"/>
      <c r="BK154" s="756"/>
      <c r="BL154" s="756"/>
      <c r="BM154" s="756"/>
      <c r="BN154" s="756"/>
      <c r="BO154" s="756"/>
      <c r="BP154" s="756"/>
      <c r="BQ154" s="756"/>
      <c r="BR154" s="756"/>
      <c r="BS154" s="756"/>
      <c r="BT154" s="756"/>
      <c r="BU154" s="756"/>
      <c r="BV154" s="756"/>
    </row>
    <row r="155" customFormat="false" ht="12.75" hidden="false" customHeight="false" outlineLevel="0" collapsed="false">
      <c r="A155" s="809"/>
      <c r="B155" s="814"/>
      <c r="C155" s="814"/>
      <c r="D155" s="814"/>
      <c r="E155" s="814"/>
      <c r="F155" s="814"/>
      <c r="G155" s="814"/>
      <c r="H155" s="814"/>
      <c r="I155" s="814"/>
      <c r="J155" s="809"/>
      <c r="K155" s="809"/>
      <c r="L155" s="809"/>
      <c r="M155" s="809"/>
      <c r="N155" s="809"/>
      <c r="O155" s="809"/>
      <c r="P155" s="809"/>
      <c r="Q155" s="809"/>
      <c r="R155" s="809"/>
      <c r="S155" s="809"/>
      <c r="T155" s="809"/>
      <c r="U155" s="809"/>
      <c r="V155" s="809"/>
      <c r="W155" s="809"/>
      <c r="X155" s="809"/>
      <c r="Y155" s="809"/>
      <c r="Z155" s="810"/>
      <c r="AA155" s="809"/>
      <c r="AB155" s="809"/>
      <c r="AC155" s="809"/>
      <c r="AD155" s="809"/>
      <c r="AE155" s="756"/>
      <c r="AF155" s="756"/>
      <c r="AG155" s="756"/>
      <c r="AH155" s="756"/>
      <c r="AI155" s="756"/>
      <c r="AJ155" s="756"/>
      <c r="AK155" s="756"/>
      <c r="AL155" s="756"/>
      <c r="AM155" s="756"/>
      <c r="AN155" s="756"/>
      <c r="AO155" s="756"/>
      <c r="AP155" s="756"/>
      <c r="AQ155" s="756"/>
      <c r="AR155" s="756"/>
      <c r="AS155" s="756"/>
      <c r="AT155" s="756"/>
      <c r="AU155" s="756"/>
      <c r="AV155" s="756"/>
      <c r="AW155" s="756"/>
      <c r="AX155" s="756"/>
      <c r="AY155" s="756"/>
      <c r="AZ155" s="756"/>
      <c r="BA155" s="756"/>
      <c r="BB155" s="756"/>
      <c r="BC155" s="756"/>
      <c r="BD155" s="756"/>
      <c r="BE155" s="756"/>
      <c r="BF155" s="756"/>
      <c r="BG155" s="756"/>
      <c r="BH155" s="756"/>
      <c r="BI155" s="756"/>
      <c r="BJ155" s="756"/>
      <c r="BK155" s="756"/>
      <c r="BL155" s="756"/>
      <c r="BM155" s="756"/>
      <c r="BN155" s="756"/>
      <c r="BO155" s="756"/>
      <c r="BP155" s="756"/>
      <c r="BQ155" s="756"/>
      <c r="BR155" s="756"/>
      <c r="BS155" s="756"/>
      <c r="BT155" s="756"/>
      <c r="BU155" s="756"/>
      <c r="BV155" s="756"/>
    </row>
    <row r="156" customFormat="false" ht="12.75" hidden="false" customHeight="false" outlineLevel="0" collapsed="false">
      <c r="Q156" s="809"/>
      <c r="R156" s="809"/>
      <c r="S156" s="809"/>
      <c r="T156" s="809"/>
      <c r="U156" s="809"/>
      <c r="V156" s="809"/>
      <c r="W156" s="809"/>
      <c r="X156" s="809"/>
      <c r="Y156" s="809"/>
      <c r="Z156" s="810"/>
      <c r="AA156" s="809"/>
      <c r="AB156" s="809"/>
      <c r="AC156" s="809"/>
      <c r="AD156" s="809"/>
      <c r="AE156" s="756"/>
      <c r="AF156" s="756"/>
      <c r="AG156" s="756"/>
      <c r="AH156" s="756"/>
      <c r="AI156" s="756"/>
      <c r="AJ156" s="756"/>
      <c r="AK156" s="756"/>
      <c r="AL156" s="756"/>
      <c r="AM156" s="756"/>
      <c r="AN156" s="756"/>
      <c r="AO156" s="756"/>
      <c r="AP156" s="756"/>
      <c r="AQ156" s="756"/>
      <c r="AR156" s="756"/>
      <c r="AS156" s="756"/>
      <c r="AT156" s="756"/>
      <c r="AU156" s="756"/>
      <c r="AV156" s="756"/>
      <c r="AW156" s="756"/>
      <c r="AX156" s="756"/>
      <c r="AY156" s="756"/>
      <c r="AZ156" s="756"/>
      <c r="BA156" s="756"/>
      <c r="BB156" s="756"/>
      <c r="BC156" s="756"/>
      <c r="BD156" s="756"/>
      <c r="BE156" s="756"/>
      <c r="BF156" s="756"/>
      <c r="BG156" s="756"/>
      <c r="BH156" s="756"/>
      <c r="BI156" s="756"/>
      <c r="BJ156" s="756"/>
      <c r="BK156" s="756"/>
      <c r="BL156" s="756"/>
      <c r="BM156" s="756"/>
      <c r="BN156" s="756"/>
      <c r="BO156" s="756"/>
      <c r="BP156" s="756"/>
      <c r="BQ156" s="756"/>
      <c r="BR156" s="756"/>
      <c r="BS156" s="756"/>
      <c r="BT156" s="756"/>
      <c r="BU156" s="756"/>
      <c r="BV156" s="756"/>
    </row>
    <row r="157" customFormat="false" ht="12.75" hidden="false" customHeight="false" outlineLevel="0" collapsed="false">
      <c r="A157" s="809"/>
      <c r="J157" s="809"/>
      <c r="K157" s="809"/>
      <c r="L157" s="809"/>
      <c r="M157" s="809"/>
      <c r="N157" s="809"/>
      <c r="O157" s="809"/>
      <c r="P157" s="809"/>
      <c r="Q157" s="809"/>
      <c r="R157" s="809"/>
      <c r="S157" s="809"/>
      <c r="T157" s="809"/>
      <c r="U157" s="809"/>
      <c r="V157" s="809"/>
      <c r="W157" s="809"/>
      <c r="X157" s="809"/>
      <c r="Y157" s="809"/>
      <c r="Z157" s="810"/>
      <c r="AA157" s="809"/>
      <c r="AB157" s="809"/>
      <c r="AC157" s="809"/>
      <c r="AD157" s="809"/>
      <c r="AE157" s="756"/>
      <c r="AF157" s="756"/>
      <c r="AG157" s="756"/>
      <c r="AH157" s="756"/>
      <c r="AI157" s="756"/>
      <c r="AJ157" s="756"/>
      <c r="AK157" s="756"/>
      <c r="AL157" s="756"/>
      <c r="AM157" s="756"/>
      <c r="AN157" s="756"/>
      <c r="AO157" s="756"/>
      <c r="AP157" s="756"/>
      <c r="AQ157" s="756"/>
      <c r="AR157" s="756"/>
      <c r="AS157" s="756"/>
      <c r="AT157" s="756"/>
      <c r="AU157" s="756"/>
      <c r="AV157" s="756"/>
      <c r="AW157" s="756"/>
      <c r="AX157" s="756"/>
      <c r="AY157" s="756"/>
      <c r="AZ157" s="756"/>
      <c r="BA157" s="756"/>
      <c r="BB157" s="756"/>
      <c r="BC157" s="756"/>
      <c r="BD157" s="756"/>
      <c r="BE157" s="756"/>
      <c r="BF157" s="756"/>
      <c r="BG157" s="756"/>
      <c r="BH157" s="756"/>
      <c r="BI157" s="756"/>
      <c r="BJ157" s="756"/>
      <c r="BK157" s="756"/>
      <c r="BL157" s="756"/>
      <c r="BM157" s="756"/>
      <c r="BN157" s="756"/>
      <c r="BO157" s="756"/>
      <c r="BP157" s="756"/>
      <c r="BQ157" s="756"/>
      <c r="BR157" s="756"/>
      <c r="BS157" s="756"/>
      <c r="BT157" s="756"/>
      <c r="BU157" s="756"/>
      <c r="BV157" s="756"/>
    </row>
    <row r="158" customFormat="false" ht="12.75" hidden="false" customHeight="false" outlineLevel="0" collapsed="false">
      <c r="A158" s="809"/>
      <c r="B158" s="809"/>
      <c r="C158" s="809"/>
      <c r="D158" s="809"/>
      <c r="E158" s="809"/>
      <c r="F158" s="809"/>
      <c r="G158" s="809"/>
      <c r="H158" s="809"/>
      <c r="I158" s="809"/>
      <c r="J158" s="809"/>
      <c r="K158" s="809"/>
      <c r="L158" s="809"/>
      <c r="M158" s="809"/>
      <c r="N158" s="809"/>
      <c r="O158" s="809"/>
      <c r="P158" s="809"/>
      <c r="Q158" s="809"/>
      <c r="R158" s="809"/>
      <c r="S158" s="809"/>
      <c r="T158" s="809"/>
      <c r="U158" s="809"/>
      <c r="V158" s="809"/>
      <c r="W158" s="809"/>
      <c r="X158" s="809"/>
      <c r="Y158" s="809"/>
      <c r="Z158" s="810"/>
      <c r="AA158" s="809"/>
      <c r="AB158" s="809"/>
      <c r="AC158" s="809"/>
      <c r="AD158" s="809"/>
      <c r="AE158" s="756"/>
      <c r="AF158" s="756"/>
      <c r="AG158" s="756"/>
      <c r="AH158" s="756"/>
      <c r="AI158" s="756"/>
      <c r="AJ158" s="756"/>
      <c r="AK158" s="756"/>
      <c r="AL158" s="756"/>
      <c r="AM158" s="756"/>
      <c r="AN158" s="756"/>
      <c r="AO158" s="756"/>
      <c r="AP158" s="756"/>
      <c r="AQ158" s="756"/>
      <c r="AR158" s="756"/>
      <c r="AS158" s="756"/>
      <c r="AT158" s="756"/>
      <c r="AU158" s="756"/>
      <c r="AV158" s="756"/>
      <c r="AW158" s="756"/>
      <c r="AX158" s="756"/>
      <c r="AY158" s="756"/>
      <c r="AZ158" s="756"/>
      <c r="BA158" s="756"/>
      <c r="BB158" s="756"/>
      <c r="BC158" s="756"/>
      <c r="BD158" s="756"/>
      <c r="BE158" s="756"/>
      <c r="BF158" s="756"/>
      <c r="BG158" s="756"/>
      <c r="BH158" s="756"/>
      <c r="BI158" s="756"/>
      <c r="BJ158" s="756"/>
      <c r="BK158" s="756"/>
      <c r="BL158" s="756"/>
      <c r="BM158" s="756"/>
      <c r="BN158" s="756"/>
      <c r="BO158" s="756"/>
      <c r="BP158" s="756"/>
      <c r="BQ158" s="756"/>
      <c r="BR158" s="756"/>
      <c r="BS158" s="756"/>
      <c r="BT158" s="756"/>
      <c r="BU158" s="756"/>
      <c r="BV158" s="756"/>
    </row>
    <row r="159" customFormat="false" ht="12.75" hidden="false" customHeight="false" outlineLevel="0" collapsed="false">
      <c r="A159" s="809"/>
      <c r="B159" s="809"/>
      <c r="C159" s="809"/>
      <c r="D159" s="809"/>
      <c r="E159" s="809"/>
      <c r="F159" s="809"/>
      <c r="G159" s="809"/>
      <c r="H159" s="809"/>
      <c r="I159" s="809"/>
      <c r="J159" s="809"/>
      <c r="K159" s="809"/>
      <c r="L159" s="809"/>
      <c r="M159" s="809"/>
      <c r="N159" s="809"/>
      <c r="O159" s="809"/>
      <c r="P159" s="809"/>
      <c r="Q159" s="809"/>
      <c r="R159" s="809"/>
      <c r="S159" s="809"/>
      <c r="T159" s="809"/>
      <c r="U159" s="809"/>
      <c r="V159" s="809"/>
      <c r="W159" s="809"/>
      <c r="X159" s="809"/>
      <c r="Y159" s="809"/>
      <c r="Z159" s="810"/>
      <c r="AA159" s="809"/>
      <c r="AB159" s="809"/>
      <c r="AC159" s="809"/>
      <c r="AD159" s="809"/>
      <c r="AE159" s="756"/>
      <c r="AF159" s="756"/>
      <c r="AG159" s="756"/>
      <c r="AH159" s="756"/>
      <c r="AI159" s="756"/>
      <c r="AJ159" s="756"/>
      <c r="AK159" s="756"/>
      <c r="AL159" s="756"/>
      <c r="AM159" s="756"/>
      <c r="AN159" s="756"/>
      <c r="AO159" s="756"/>
      <c r="AP159" s="756"/>
      <c r="AQ159" s="756"/>
      <c r="AR159" s="756"/>
      <c r="AS159" s="756"/>
      <c r="AT159" s="756"/>
      <c r="AU159" s="756"/>
      <c r="AV159" s="756"/>
      <c r="AW159" s="756"/>
      <c r="AX159" s="756"/>
      <c r="AY159" s="756"/>
      <c r="AZ159" s="756"/>
      <c r="BA159" s="756"/>
      <c r="BB159" s="756"/>
      <c r="BC159" s="756"/>
      <c r="BD159" s="756"/>
      <c r="BE159" s="756"/>
      <c r="BF159" s="756"/>
      <c r="BG159" s="756"/>
      <c r="BH159" s="756"/>
      <c r="BI159" s="756"/>
      <c r="BJ159" s="756"/>
      <c r="BK159" s="756"/>
      <c r="BL159" s="756"/>
      <c r="BM159" s="756"/>
      <c r="BN159" s="756"/>
      <c r="BO159" s="756"/>
      <c r="BP159" s="756"/>
      <c r="BQ159" s="756"/>
      <c r="BR159" s="756"/>
      <c r="BS159" s="756"/>
      <c r="BT159" s="756"/>
      <c r="BU159" s="756"/>
      <c r="BV159" s="756"/>
    </row>
    <row r="160" customFormat="false" ht="12.75" hidden="false" customHeight="false" outlineLevel="0" collapsed="false">
      <c r="A160" s="809"/>
      <c r="B160" s="809"/>
      <c r="C160" s="809"/>
      <c r="D160" s="809"/>
      <c r="E160" s="809"/>
      <c r="F160" s="809"/>
      <c r="G160" s="809"/>
      <c r="H160" s="809"/>
      <c r="I160" s="809"/>
      <c r="J160" s="809"/>
      <c r="K160" s="809"/>
      <c r="L160" s="809"/>
      <c r="M160" s="809"/>
      <c r="N160" s="809"/>
      <c r="O160" s="809"/>
      <c r="P160" s="809"/>
      <c r="Q160" s="809"/>
      <c r="R160" s="809"/>
      <c r="S160" s="809"/>
      <c r="T160" s="809"/>
      <c r="U160" s="809"/>
      <c r="V160" s="809"/>
      <c r="W160" s="809"/>
      <c r="X160" s="809"/>
      <c r="Y160" s="809"/>
      <c r="Z160" s="810"/>
      <c r="AA160" s="809"/>
      <c r="AB160" s="809"/>
      <c r="AC160" s="809"/>
      <c r="AD160" s="809"/>
      <c r="AE160" s="756"/>
      <c r="AF160" s="756"/>
      <c r="AG160" s="756"/>
      <c r="AH160" s="756"/>
      <c r="AI160" s="756"/>
      <c r="AJ160" s="756"/>
      <c r="AK160" s="756"/>
      <c r="AL160" s="756"/>
      <c r="AM160" s="756"/>
      <c r="AN160" s="756"/>
      <c r="AO160" s="756"/>
      <c r="AP160" s="756"/>
      <c r="AQ160" s="756"/>
      <c r="AR160" s="756"/>
      <c r="AS160" s="756"/>
      <c r="AT160" s="756"/>
      <c r="AU160" s="756"/>
      <c r="AV160" s="756"/>
      <c r="AW160" s="756"/>
      <c r="AX160" s="756"/>
      <c r="AY160" s="756"/>
      <c r="AZ160" s="756"/>
      <c r="BA160" s="756"/>
      <c r="BB160" s="756"/>
      <c r="BC160" s="756"/>
      <c r="BD160" s="756"/>
      <c r="BE160" s="756"/>
      <c r="BF160" s="756"/>
      <c r="BG160" s="756"/>
      <c r="BH160" s="756"/>
      <c r="BI160" s="756"/>
      <c r="BJ160" s="756"/>
      <c r="BK160" s="756"/>
      <c r="BL160" s="756"/>
      <c r="BM160" s="756"/>
      <c r="BN160" s="756"/>
      <c r="BO160" s="756"/>
      <c r="BP160" s="756"/>
      <c r="BQ160" s="756"/>
      <c r="BR160" s="756"/>
      <c r="BS160" s="756"/>
      <c r="BT160" s="756"/>
      <c r="BU160" s="756"/>
      <c r="BV160" s="756"/>
    </row>
    <row r="161" customFormat="false" ht="12.75" hidden="false" customHeight="false" outlineLevel="0" collapsed="false">
      <c r="A161" s="809"/>
      <c r="B161" s="809"/>
      <c r="C161" s="809"/>
      <c r="D161" s="809"/>
      <c r="E161" s="809"/>
      <c r="F161" s="809"/>
      <c r="G161" s="809"/>
      <c r="H161" s="809"/>
      <c r="I161" s="809"/>
      <c r="J161" s="809"/>
      <c r="K161" s="809"/>
      <c r="L161" s="809"/>
      <c r="M161" s="809"/>
      <c r="N161" s="809"/>
      <c r="O161" s="809"/>
      <c r="P161" s="809"/>
      <c r="Q161" s="809"/>
      <c r="R161" s="809"/>
      <c r="S161" s="809"/>
      <c r="T161" s="809"/>
      <c r="U161" s="809"/>
      <c r="V161" s="809"/>
      <c r="W161" s="809"/>
      <c r="X161" s="809"/>
      <c r="Y161" s="809"/>
      <c r="Z161" s="810"/>
      <c r="AA161" s="809"/>
      <c r="AB161" s="809"/>
      <c r="AC161" s="809"/>
      <c r="AD161" s="809"/>
      <c r="AE161" s="756"/>
      <c r="AF161" s="756"/>
      <c r="AG161" s="756"/>
      <c r="AH161" s="756"/>
      <c r="AI161" s="756"/>
      <c r="AJ161" s="756"/>
      <c r="AK161" s="756"/>
      <c r="AL161" s="756"/>
      <c r="AM161" s="756"/>
      <c r="AN161" s="756"/>
      <c r="AO161" s="756"/>
      <c r="AP161" s="756"/>
      <c r="AQ161" s="756"/>
      <c r="AR161" s="756"/>
      <c r="AS161" s="756"/>
      <c r="AT161" s="756"/>
      <c r="AU161" s="756"/>
      <c r="AV161" s="756"/>
      <c r="AW161" s="756"/>
      <c r="AX161" s="756"/>
      <c r="AY161" s="756"/>
      <c r="AZ161" s="756"/>
      <c r="BA161" s="756"/>
      <c r="BB161" s="756"/>
      <c r="BC161" s="756"/>
      <c r="BD161" s="756"/>
      <c r="BE161" s="756"/>
      <c r="BF161" s="756"/>
      <c r="BG161" s="756"/>
      <c r="BH161" s="756"/>
      <c r="BI161" s="756"/>
      <c r="BJ161" s="756"/>
      <c r="BK161" s="756"/>
      <c r="BL161" s="756"/>
      <c r="BM161" s="756"/>
      <c r="BN161" s="756"/>
      <c r="BO161" s="756"/>
      <c r="BP161" s="756"/>
      <c r="BQ161" s="756"/>
      <c r="BR161" s="756"/>
      <c r="BS161" s="756"/>
      <c r="BT161" s="756"/>
      <c r="BU161" s="756"/>
      <c r="BV161" s="756"/>
    </row>
    <row r="162" customFormat="false" ht="12.75" hidden="false" customHeight="false" outlineLevel="0" collapsed="false">
      <c r="A162" s="809"/>
      <c r="B162" s="809"/>
      <c r="C162" s="809"/>
      <c r="D162" s="809"/>
      <c r="E162" s="809"/>
      <c r="F162" s="809"/>
      <c r="G162" s="809"/>
      <c r="H162" s="809"/>
      <c r="I162" s="809"/>
      <c r="J162" s="809"/>
      <c r="K162" s="809"/>
      <c r="L162" s="809"/>
      <c r="M162" s="809"/>
      <c r="N162" s="809"/>
      <c r="O162" s="809"/>
      <c r="P162" s="809"/>
      <c r="Q162" s="809"/>
      <c r="R162" s="809"/>
      <c r="S162" s="809"/>
      <c r="T162" s="809"/>
      <c r="U162" s="809"/>
      <c r="V162" s="809"/>
      <c r="W162" s="809"/>
      <c r="X162" s="809"/>
      <c r="Y162" s="809"/>
      <c r="Z162" s="810"/>
      <c r="AA162" s="809"/>
      <c r="AB162" s="809"/>
      <c r="AC162" s="809"/>
      <c r="AD162" s="809"/>
      <c r="AE162" s="756"/>
      <c r="AF162" s="756"/>
      <c r="AG162" s="756"/>
      <c r="AH162" s="756"/>
      <c r="AI162" s="756"/>
      <c r="AJ162" s="756"/>
      <c r="AK162" s="756"/>
      <c r="AL162" s="756"/>
      <c r="AM162" s="756"/>
      <c r="AN162" s="756"/>
      <c r="AO162" s="756"/>
      <c r="AP162" s="756"/>
      <c r="AQ162" s="756"/>
      <c r="AR162" s="756"/>
      <c r="AS162" s="756"/>
      <c r="AT162" s="756"/>
      <c r="AU162" s="756"/>
      <c r="AV162" s="756"/>
      <c r="AW162" s="756"/>
      <c r="AX162" s="756"/>
      <c r="AY162" s="756"/>
      <c r="AZ162" s="756"/>
      <c r="BA162" s="756"/>
      <c r="BB162" s="756"/>
      <c r="BC162" s="756"/>
      <c r="BD162" s="756"/>
      <c r="BE162" s="756"/>
      <c r="BF162" s="756"/>
      <c r="BG162" s="756"/>
      <c r="BH162" s="756"/>
      <c r="BI162" s="756"/>
      <c r="BJ162" s="756"/>
      <c r="BK162" s="756"/>
      <c r="BL162" s="756"/>
      <c r="BM162" s="756"/>
      <c r="BN162" s="756"/>
      <c r="BO162" s="756"/>
      <c r="BP162" s="756"/>
      <c r="BQ162" s="756"/>
      <c r="BR162" s="756"/>
      <c r="BS162" s="756"/>
      <c r="BT162" s="756"/>
      <c r="BU162" s="756"/>
      <c r="BV162" s="756"/>
    </row>
    <row r="163" customFormat="false" ht="12.75" hidden="false" customHeight="false" outlineLevel="0" collapsed="false">
      <c r="A163" s="809"/>
      <c r="B163" s="809"/>
      <c r="C163" s="809"/>
      <c r="D163" s="809"/>
      <c r="E163" s="809"/>
      <c r="F163" s="809"/>
      <c r="G163" s="809"/>
      <c r="H163" s="809"/>
      <c r="I163" s="809"/>
      <c r="J163" s="809"/>
      <c r="K163" s="809"/>
      <c r="L163" s="809"/>
      <c r="M163" s="809"/>
      <c r="N163" s="809"/>
      <c r="O163" s="809"/>
      <c r="P163" s="809"/>
      <c r="Q163" s="809"/>
      <c r="R163" s="809"/>
      <c r="S163" s="809"/>
      <c r="T163" s="809"/>
      <c r="U163" s="809"/>
      <c r="V163" s="809"/>
      <c r="W163" s="809"/>
      <c r="X163" s="809"/>
      <c r="Y163" s="809"/>
      <c r="Z163" s="810"/>
      <c r="AA163" s="809"/>
      <c r="AB163" s="809"/>
      <c r="AC163" s="809"/>
      <c r="AD163" s="809"/>
      <c r="AE163" s="756"/>
      <c r="AF163" s="756"/>
      <c r="AG163" s="756"/>
      <c r="AH163" s="756"/>
      <c r="AI163" s="756"/>
      <c r="AJ163" s="756"/>
      <c r="AK163" s="756"/>
      <c r="AL163" s="756"/>
      <c r="AM163" s="756"/>
      <c r="AN163" s="756"/>
      <c r="AO163" s="756"/>
      <c r="AP163" s="756"/>
      <c r="AQ163" s="756"/>
      <c r="AR163" s="756"/>
      <c r="AS163" s="756"/>
      <c r="AT163" s="756"/>
      <c r="AU163" s="756"/>
      <c r="AV163" s="756"/>
      <c r="AW163" s="756"/>
      <c r="AX163" s="756"/>
      <c r="AY163" s="756"/>
      <c r="AZ163" s="756"/>
      <c r="BA163" s="756"/>
      <c r="BB163" s="756"/>
      <c r="BC163" s="756"/>
      <c r="BD163" s="756"/>
      <c r="BE163" s="756"/>
      <c r="BF163" s="756"/>
      <c r="BG163" s="756"/>
      <c r="BH163" s="756"/>
      <c r="BI163" s="756"/>
      <c r="BJ163" s="756"/>
      <c r="BK163" s="756"/>
      <c r="BL163" s="756"/>
      <c r="BM163" s="756"/>
      <c r="BN163" s="756"/>
      <c r="BO163" s="756"/>
      <c r="BP163" s="756"/>
      <c r="BQ163" s="756"/>
      <c r="BR163" s="756"/>
      <c r="BS163" s="756"/>
      <c r="BT163" s="756"/>
      <c r="BU163" s="756"/>
      <c r="BV163" s="756"/>
    </row>
    <row r="164" customFormat="false" ht="12.75" hidden="false" customHeight="false" outlineLevel="0" collapsed="false">
      <c r="A164" s="809"/>
      <c r="B164" s="809"/>
      <c r="C164" s="809"/>
      <c r="D164" s="809"/>
      <c r="E164" s="809"/>
      <c r="F164" s="809"/>
      <c r="G164" s="809"/>
      <c r="H164" s="809"/>
      <c r="I164" s="809"/>
      <c r="J164" s="809"/>
      <c r="K164" s="809"/>
      <c r="L164" s="809"/>
      <c r="M164" s="809"/>
      <c r="N164" s="809"/>
      <c r="O164" s="809"/>
      <c r="P164" s="809"/>
      <c r="Q164" s="809"/>
      <c r="R164" s="809"/>
      <c r="S164" s="809"/>
      <c r="T164" s="809"/>
      <c r="U164" s="809"/>
      <c r="V164" s="809"/>
      <c r="W164" s="809"/>
      <c r="X164" s="809"/>
      <c r="Y164" s="809"/>
      <c r="Z164" s="810"/>
      <c r="AA164" s="809"/>
      <c r="AB164" s="809"/>
      <c r="AC164" s="809"/>
      <c r="AD164" s="809"/>
      <c r="AE164" s="756"/>
      <c r="AF164" s="756"/>
      <c r="AG164" s="756"/>
      <c r="AH164" s="756"/>
      <c r="AI164" s="756"/>
      <c r="AJ164" s="756"/>
      <c r="AK164" s="756"/>
      <c r="AL164" s="756"/>
      <c r="AM164" s="756"/>
      <c r="AN164" s="756"/>
      <c r="AO164" s="756"/>
      <c r="AP164" s="756"/>
      <c r="AQ164" s="756"/>
      <c r="AR164" s="756"/>
      <c r="AS164" s="756"/>
      <c r="AT164" s="756"/>
      <c r="AU164" s="756"/>
      <c r="AV164" s="756"/>
      <c r="AW164" s="756"/>
      <c r="AX164" s="756"/>
      <c r="AY164" s="756"/>
      <c r="AZ164" s="756"/>
      <c r="BA164" s="756"/>
      <c r="BB164" s="756"/>
      <c r="BC164" s="756"/>
      <c r="BD164" s="756"/>
      <c r="BE164" s="756"/>
      <c r="BF164" s="756"/>
      <c r="BG164" s="756"/>
      <c r="BH164" s="756"/>
      <c r="BI164" s="756"/>
      <c r="BJ164" s="756"/>
      <c r="BK164" s="756"/>
      <c r="BL164" s="756"/>
      <c r="BM164" s="756"/>
      <c r="BN164" s="756"/>
      <c r="BO164" s="756"/>
      <c r="BP164" s="756"/>
      <c r="BQ164" s="756"/>
      <c r="BR164" s="756"/>
      <c r="BS164" s="756"/>
      <c r="BT164" s="756"/>
      <c r="BU164" s="756"/>
      <c r="BV164" s="756"/>
    </row>
    <row r="165" customFormat="false" ht="12.75" hidden="false" customHeight="false" outlineLevel="0" collapsed="false">
      <c r="A165" s="809"/>
      <c r="B165" s="809"/>
      <c r="C165" s="809"/>
      <c r="D165" s="809"/>
      <c r="E165" s="809"/>
      <c r="F165" s="809"/>
      <c r="G165" s="809"/>
      <c r="H165" s="809"/>
      <c r="I165" s="809"/>
      <c r="J165" s="809"/>
      <c r="K165" s="809"/>
      <c r="L165" s="809"/>
      <c r="M165" s="809"/>
      <c r="N165" s="809"/>
      <c r="O165" s="809"/>
      <c r="P165" s="809"/>
      <c r="Q165" s="809"/>
      <c r="R165" s="809"/>
      <c r="S165" s="809"/>
      <c r="T165" s="809"/>
      <c r="U165" s="809"/>
      <c r="V165" s="809"/>
      <c r="W165" s="809"/>
      <c r="X165" s="809"/>
      <c r="Y165" s="809"/>
      <c r="Z165" s="810"/>
      <c r="AA165" s="809"/>
      <c r="AB165" s="809"/>
      <c r="AC165" s="809"/>
      <c r="AD165" s="809"/>
      <c r="AE165" s="756"/>
      <c r="AF165" s="756"/>
      <c r="AG165" s="756"/>
      <c r="AH165" s="756"/>
      <c r="AI165" s="756"/>
      <c r="AJ165" s="756"/>
      <c r="AK165" s="756"/>
      <c r="AL165" s="756"/>
      <c r="AM165" s="756"/>
      <c r="AN165" s="756"/>
      <c r="AO165" s="756"/>
      <c r="AP165" s="756"/>
      <c r="AQ165" s="756"/>
      <c r="AR165" s="756"/>
      <c r="AS165" s="756"/>
      <c r="AT165" s="756"/>
      <c r="AU165" s="756"/>
      <c r="AV165" s="756"/>
      <c r="AW165" s="756"/>
      <c r="AX165" s="756"/>
      <c r="AY165" s="756"/>
      <c r="AZ165" s="756"/>
      <c r="BA165" s="756"/>
      <c r="BB165" s="756"/>
      <c r="BC165" s="756"/>
      <c r="BD165" s="756"/>
      <c r="BE165" s="756"/>
      <c r="BF165" s="756"/>
      <c r="BG165" s="756"/>
      <c r="BH165" s="756"/>
      <c r="BI165" s="756"/>
      <c r="BJ165" s="756"/>
      <c r="BK165" s="756"/>
      <c r="BL165" s="756"/>
      <c r="BM165" s="756"/>
      <c r="BN165" s="756"/>
      <c r="BO165" s="756"/>
      <c r="BP165" s="756"/>
      <c r="BQ165" s="756"/>
      <c r="BR165" s="756"/>
      <c r="BS165" s="756"/>
      <c r="BT165" s="756"/>
      <c r="BU165" s="756"/>
      <c r="BV165" s="756"/>
    </row>
    <row r="166" customFormat="false" ht="12.75" hidden="false" customHeight="false" outlineLevel="0" collapsed="false">
      <c r="A166" s="809"/>
      <c r="B166" s="809"/>
      <c r="C166" s="809"/>
      <c r="D166" s="809"/>
      <c r="E166" s="809"/>
      <c r="F166" s="809"/>
      <c r="G166" s="809"/>
      <c r="H166" s="809"/>
      <c r="I166" s="809"/>
      <c r="J166" s="809"/>
      <c r="K166" s="809"/>
      <c r="L166" s="809"/>
      <c r="M166" s="809"/>
      <c r="N166" s="809"/>
      <c r="O166" s="809"/>
      <c r="P166" s="809"/>
      <c r="Q166" s="809"/>
      <c r="R166" s="809"/>
      <c r="S166" s="809"/>
      <c r="T166" s="809"/>
      <c r="U166" s="809"/>
      <c r="V166" s="809"/>
      <c r="W166" s="809"/>
      <c r="X166" s="809"/>
      <c r="Y166" s="809"/>
      <c r="Z166" s="810"/>
      <c r="AA166" s="809"/>
      <c r="AB166" s="809"/>
      <c r="AC166" s="809"/>
      <c r="AD166" s="809"/>
      <c r="AE166" s="756"/>
      <c r="AF166" s="756"/>
      <c r="AG166" s="756"/>
      <c r="AH166" s="756"/>
      <c r="AI166" s="756"/>
      <c r="AJ166" s="756"/>
      <c r="AK166" s="756"/>
      <c r="AL166" s="756"/>
      <c r="AM166" s="756"/>
      <c r="AN166" s="756"/>
      <c r="AO166" s="756"/>
      <c r="AP166" s="756"/>
      <c r="AQ166" s="756"/>
      <c r="AR166" s="756"/>
      <c r="AS166" s="756"/>
      <c r="AT166" s="756"/>
      <c r="AU166" s="756"/>
      <c r="AV166" s="756"/>
      <c r="AW166" s="756"/>
      <c r="AX166" s="756"/>
      <c r="AY166" s="756"/>
      <c r="AZ166" s="756"/>
      <c r="BA166" s="756"/>
      <c r="BB166" s="756"/>
      <c r="BC166" s="756"/>
      <c r="BD166" s="756"/>
      <c r="BE166" s="756"/>
      <c r="BF166" s="756"/>
      <c r="BG166" s="756"/>
      <c r="BH166" s="756"/>
      <c r="BI166" s="756"/>
      <c r="BJ166" s="756"/>
      <c r="BK166" s="756"/>
      <c r="BL166" s="756"/>
      <c r="BM166" s="756"/>
      <c r="BN166" s="756"/>
      <c r="BO166" s="756"/>
      <c r="BP166" s="756"/>
      <c r="BQ166" s="756"/>
      <c r="BR166" s="756"/>
      <c r="BS166" s="756"/>
      <c r="BT166" s="756"/>
      <c r="BU166" s="756"/>
      <c r="BV166" s="756"/>
    </row>
    <row r="167" customFormat="false" ht="12.75" hidden="false" customHeight="false" outlineLevel="0" collapsed="false">
      <c r="A167" s="809"/>
      <c r="B167" s="809"/>
      <c r="C167" s="809"/>
      <c r="D167" s="809"/>
      <c r="E167" s="809"/>
      <c r="F167" s="809"/>
      <c r="G167" s="809"/>
      <c r="H167" s="809"/>
      <c r="I167" s="809"/>
      <c r="J167" s="809"/>
      <c r="K167" s="809"/>
      <c r="L167" s="809"/>
      <c r="M167" s="809"/>
      <c r="N167" s="809"/>
      <c r="O167" s="809"/>
      <c r="P167" s="809"/>
      <c r="Q167" s="809"/>
      <c r="R167" s="809"/>
      <c r="S167" s="809"/>
      <c r="T167" s="809"/>
      <c r="U167" s="809"/>
      <c r="V167" s="809"/>
      <c r="W167" s="809"/>
      <c r="X167" s="809"/>
      <c r="Y167" s="809"/>
      <c r="Z167" s="810"/>
      <c r="AA167" s="809"/>
      <c r="AB167" s="809"/>
      <c r="AC167" s="809"/>
      <c r="AD167" s="809"/>
      <c r="AE167" s="756"/>
      <c r="AF167" s="756"/>
      <c r="AG167" s="756"/>
      <c r="AH167" s="756"/>
      <c r="AI167" s="756"/>
      <c r="AJ167" s="756"/>
      <c r="AK167" s="756"/>
      <c r="AL167" s="756"/>
      <c r="AM167" s="756"/>
      <c r="AN167" s="756"/>
      <c r="AO167" s="756"/>
      <c r="AP167" s="756"/>
      <c r="AQ167" s="756"/>
      <c r="AR167" s="756"/>
      <c r="AS167" s="756"/>
      <c r="AT167" s="756"/>
      <c r="AU167" s="756"/>
      <c r="AV167" s="756"/>
      <c r="AW167" s="756"/>
      <c r="AX167" s="756"/>
      <c r="AY167" s="756"/>
      <c r="AZ167" s="756"/>
      <c r="BA167" s="756"/>
      <c r="BB167" s="756"/>
      <c r="BC167" s="756"/>
      <c r="BD167" s="756"/>
      <c r="BE167" s="756"/>
      <c r="BF167" s="756"/>
      <c r="BG167" s="756"/>
      <c r="BH167" s="756"/>
      <c r="BI167" s="756"/>
      <c r="BJ167" s="756"/>
      <c r="BK167" s="756"/>
      <c r="BL167" s="756"/>
      <c r="BM167" s="756"/>
      <c r="BN167" s="756"/>
      <c r="BO167" s="756"/>
      <c r="BP167" s="756"/>
      <c r="BQ167" s="756"/>
      <c r="BR167" s="756"/>
      <c r="BS167" s="756"/>
      <c r="BT167" s="756"/>
      <c r="BU167" s="756"/>
      <c r="BV167" s="756"/>
    </row>
    <row r="168" customFormat="false" ht="12.75" hidden="false" customHeight="false" outlineLevel="0" collapsed="false">
      <c r="A168" s="809"/>
      <c r="B168" s="809"/>
      <c r="C168" s="809"/>
      <c r="D168" s="809"/>
      <c r="E168" s="809"/>
      <c r="F168" s="809"/>
      <c r="G168" s="809"/>
      <c r="H168" s="809"/>
      <c r="I168" s="809"/>
      <c r="J168" s="809"/>
      <c r="K168" s="809"/>
      <c r="L168" s="809"/>
      <c r="M168" s="809"/>
      <c r="N168" s="809"/>
      <c r="O168" s="809"/>
      <c r="P168" s="809"/>
      <c r="Q168" s="809"/>
      <c r="R168" s="809"/>
      <c r="S168" s="809"/>
      <c r="T168" s="809"/>
      <c r="U168" s="809"/>
      <c r="V168" s="809"/>
      <c r="W168" s="809"/>
      <c r="X168" s="809"/>
      <c r="Y168" s="809"/>
      <c r="Z168" s="810"/>
      <c r="AA168" s="809"/>
      <c r="AB168" s="809"/>
      <c r="AC168" s="809"/>
      <c r="AD168" s="809"/>
      <c r="AE168" s="756"/>
      <c r="AF168" s="756"/>
      <c r="AG168" s="756"/>
      <c r="AH168" s="756"/>
      <c r="AI168" s="756"/>
      <c r="AJ168" s="756"/>
      <c r="AK168" s="756"/>
      <c r="AL168" s="756"/>
      <c r="AM168" s="756"/>
      <c r="AN168" s="756"/>
      <c r="AO168" s="756"/>
      <c r="AP168" s="756"/>
      <c r="AQ168" s="756"/>
      <c r="AR168" s="756"/>
      <c r="AS168" s="756"/>
      <c r="AT168" s="756"/>
      <c r="AU168" s="756"/>
      <c r="AV168" s="756"/>
      <c r="AW168" s="756"/>
      <c r="AX168" s="756"/>
      <c r="AY168" s="756"/>
      <c r="AZ168" s="756"/>
      <c r="BA168" s="756"/>
      <c r="BB168" s="756"/>
      <c r="BC168" s="756"/>
      <c r="BD168" s="756"/>
      <c r="BE168" s="756"/>
      <c r="BF168" s="756"/>
      <c r="BG168" s="756"/>
      <c r="BH168" s="756"/>
      <c r="BI168" s="756"/>
      <c r="BJ168" s="756"/>
      <c r="BK168" s="756"/>
      <c r="BL168" s="756"/>
      <c r="BM168" s="756"/>
      <c r="BN168" s="756"/>
      <c r="BO168" s="756"/>
      <c r="BP168" s="756"/>
      <c r="BQ168" s="756"/>
      <c r="BR168" s="756"/>
      <c r="BS168" s="756"/>
      <c r="BT168" s="756"/>
      <c r="BU168" s="756"/>
      <c r="BV168" s="756"/>
    </row>
    <row r="169" customFormat="false" ht="12.75" hidden="false" customHeight="false" outlineLevel="0" collapsed="false">
      <c r="A169" s="809"/>
      <c r="B169" s="809"/>
      <c r="C169" s="809"/>
      <c r="D169" s="809"/>
      <c r="E169" s="809"/>
      <c r="F169" s="809"/>
      <c r="G169" s="809"/>
      <c r="H169" s="809"/>
      <c r="I169" s="809"/>
      <c r="J169" s="809"/>
      <c r="K169" s="809"/>
      <c r="L169" s="809"/>
      <c r="M169" s="809"/>
      <c r="N169" s="809"/>
      <c r="O169" s="809"/>
      <c r="P169" s="809"/>
      <c r="Q169" s="809"/>
      <c r="R169" s="809"/>
      <c r="S169" s="809"/>
      <c r="T169" s="809"/>
      <c r="U169" s="809"/>
      <c r="V169" s="809"/>
      <c r="W169" s="809"/>
      <c r="X169" s="809"/>
      <c r="Y169" s="809"/>
      <c r="Z169" s="810"/>
      <c r="AA169" s="809"/>
      <c r="AB169" s="809"/>
      <c r="AC169" s="809"/>
      <c r="AD169" s="809"/>
      <c r="AE169" s="756"/>
      <c r="AF169" s="756"/>
      <c r="AG169" s="756"/>
      <c r="AH169" s="756"/>
      <c r="AI169" s="756"/>
      <c r="AJ169" s="756"/>
      <c r="AK169" s="756"/>
      <c r="AL169" s="756"/>
      <c r="AM169" s="756"/>
      <c r="AN169" s="756"/>
      <c r="AO169" s="756"/>
      <c r="AP169" s="756"/>
      <c r="AQ169" s="756"/>
      <c r="AR169" s="756"/>
      <c r="AS169" s="756"/>
      <c r="AT169" s="756"/>
      <c r="AU169" s="756"/>
      <c r="AV169" s="756"/>
      <c r="AW169" s="756"/>
      <c r="AX169" s="756"/>
      <c r="AY169" s="756"/>
      <c r="AZ169" s="756"/>
      <c r="BA169" s="756"/>
      <c r="BB169" s="756"/>
      <c r="BC169" s="756"/>
      <c r="BD169" s="756"/>
      <c r="BE169" s="756"/>
      <c r="BF169" s="756"/>
      <c r="BG169" s="756"/>
      <c r="BH169" s="756"/>
      <c r="BI169" s="756"/>
      <c r="BJ169" s="756"/>
      <c r="BK169" s="756"/>
      <c r="BL169" s="756"/>
      <c r="BM169" s="756"/>
      <c r="BN169" s="756"/>
      <c r="BO169" s="756"/>
      <c r="BP169" s="756"/>
      <c r="BQ169" s="756"/>
      <c r="BR169" s="756"/>
      <c r="BS169" s="756"/>
      <c r="BT169" s="756"/>
      <c r="BU169" s="756"/>
      <c r="BV169" s="756"/>
    </row>
    <row r="170" customFormat="false" ht="12.75" hidden="false" customHeight="false" outlineLevel="0" collapsed="false">
      <c r="A170" s="809"/>
      <c r="B170" s="809"/>
      <c r="C170" s="809"/>
      <c r="D170" s="809"/>
      <c r="E170" s="809"/>
      <c r="F170" s="809"/>
      <c r="G170" s="809"/>
      <c r="H170" s="809"/>
      <c r="I170" s="809"/>
      <c r="J170" s="809"/>
      <c r="K170" s="809"/>
      <c r="L170" s="809"/>
      <c r="M170" s="809"/>
      <c r="N170" s="809"/>
      <c r="O170" s="809"/>
      <c r="P170" s="809"/>
      <c r="Q170" s="809"/>
      <c r="R170" s="809"/>
      <c r="S170" s="809"/>
      <c r="T170" s="809"/>
      <c r="U170" s="809"/>
      <c r="V170" s="809"/>
      <c r="W170" s="809"/>
      <c r="X170" s="809"/>
      <c r="Y170" s="809"/>
      <c r="Z170" s="810"/>
      <c r="AA170" s="809"/>
      <c r="AB170" s="809"/>
      <c r="AC170" s="809"/>
      <c r="AD170" s="809"/>
      <c r="AE170" s="756"/>
      <c r="AF170" s="756"/>
      <c r="AG170" s="756"/>
      <c r="AH170" s="756"/>
      <c r="AI170" s="756"/>
      <c r="AJ170" s="756"/>
      <c r="AK170" s="756"/>
      <c r="AL170" s="756"/>
      <c r="AM170" s="756"/>
      <c r="AN170" s="756"/>
      <c r="AO170" s="756"/>
      <c r="AP170" s="756"/>
      <c r="AQ170" s="756"/>
      <c r="AR170" s="756"/>
      <c r="AS170" s="756"/>
      <c r="AT170" s="756"/>
      <c r="AU170" s="756"/>
      <c r="AV170" s="756"/>
      <c r="AW170" s="756"/>
      <c r="AX170" s="756"/>
      <c r="AY170" s="756"/>
      <c r="AZ170" s="756"/>
      <c r="BA170" s="756"/>
      <c r="BB170" s="756"/>
      <c r="BC170" s="756"/>
      <c r="BD170" s="756"/>
      <c r="BE170" s="756"/>
      <c r="BF170" s="756"/>
      <c r="BG170" s="756"/>
      <c r="BH170" s="756"/>
      <c r="BI170" s="756"/>
      <c r="BJ170" s="756"/>
      <c r="BK170" s="756"/>
      <c r="BL170" s="756"/>
      <c r="BM170" s="756"/>
      <c r="BN170" s="756"/>
      <c r="BO170" s="756"/>
      <c r="BP170" s="756"/>
      <c r="BQ170" s="756"/>
      <c r="BR170" s="756"/>
      <c r="BS170" s="756"/>
      <c r="BT170" s="756"/>
      <c r="BU170" s="756"/>
      <c r="BV170" s="756"/>
    </row>
    <row r="171" customFormat="false" ht="12.75" hidden="false" customHeight="false" outlineLevel="0" collapsed="false">
      <c r="A171" s="809"/>
      <c r="B171" s="809"/>
      <c r="C171" s="809"/>
      <c r="D171" s="809"/>
      <c r="E171" s="809"/>
      <c r="F171" s="809"/>
      <c r="G171" s="809"/>
      <c r="H171" s="809"/>
      <c r="I171" s="809"/>
      <c r="J171" s="809"/>
      <c r="K171" s="809"/>
      <c r="L171" s="809"/>
      <c r="M171" s="809"/>
      <c r="N171" s="809"/>
      <c r="O171" s="809"/>
      <c r="P171" s="809"/>
      <c r="Q171" s="809"/>
      <c r="R171" s="809"/>
      <c r="S171" s="809"/>
      <c r="T171" s="809"/>
      <c r="U171" s="809"/>
      <c r="V171" s="809"/>
      <c r="W171" s="809"/>
      <c r="X171" s="809"/>
      <c r="Y171" s="809"/>
      <c r="Z171" s="810"/>
      <c r="AA171" s="809"/>
      <c r="AB171" s="809"/>
      <c r="AC171" s="809"/>
      <c r="AD171" s="809"/>
      <c r="AE171" s="756"/>
      <c r="AF171" s="756"/>
      <c r="AG171" s="756"/>
      <c r="AH171" s="756"/>
      <c r="AI171" s="756"/>
      <c r="AJ171" s="756"/>
      <c r="AK171" s="756"/>
      <c r="AL171" s="756"/>
      <c r="AM171" s="756"/>
      <c r="AN171" s="756"/>
      <c r="AO171" s="756"/>
      <c r="AP171" s="756"/>
      <c r="AQ171" s="756"/>
      <c r="AR171" s="756"/>
      <c r="AS171" s="756"/>
      <c r="AT171" s="756"/>
      <c r="AU171" s="756"/>
      <c r="AV171" s="756"/>
      <c r="AW171" s="756"/>
      <c r="AX171" s="756"/>
      <c r="AY171" s="756"/>
      <c r="AZ171" s="756"/>
      <c r="BA171" s="756"/>
      <c r="BB171" s="756"/>
      <c r="BC171" s="756"/>
      <c r="BD171" s="756"/>
      <c r="BE171" s="756"/>
      <c r="BF171" s="756"/>
      <c r="BG171" s="756"/>
      <c r="BH171" s="756"/>
      <c r="BI171" s="756"/>
      <c r="BJ171" s="756"/>
      <c r="BK171" s="756"/>
      <c r="BL171" s="756"/>
      <c r="BM171" s="756"/>
      <c r="BN171" s="756"/>
      <c r="BO171" s="756"/>
      <c r="BP171" s="756"/>
      <c r="BQ171" s="756"/>
      <c r="BR171" s="756"/>
      <c r="BS171" s="756"/>
      <c r="BT171" s="756"/>
      <c r="BU171" s="756"/>
      <c r="BV171" s="756"/>
    </row>
    <row r="172" customFormat="false" ht="12.75" hidden="false" customHeight="false" outlineLevel="0" collapsed="false">
      <c r="A172" s="809"/>
      <c r="B172" s="809"/>
      <c r="C172" s="809"/>
      <c r="D172" s="809"/>
      <c r="E172" s="809"/>
      <c r="F172" s="809"/>
      <c r="G172" s="809"/>
      <c r="H172" s="809"/>
      <c r="I172" s="809"/>
      <c r="J172" s="809"/>
      <c r="K172" s="809"/>
      <c r="L172" s="809"/>
      <c r="M172" s="809"/>
      <c r="N172" s="809"/>
      <c r="O172" s="809"/>
      <c r="P172" s="809"/>
      <c r="Q172" s="809"/>
      <c r="R172" s="809"/>
      <c r="S172" s="809"/>
      <c r="T172" s="809"/>
      <c r="U172" s="809"/>
      <c r="V172" s="809"/>
      <c r="W172" s="809"/>
      <c r="X172" s="809"/>
      <c r="Y172" s="809"/>
      <c r="Z172" s="810"/>
      <c r="AA172" s="809"/>
      <c r="AB172" s="809"/>
      <c r="AC172" s="809"/>
      <c r="AD172" s="809"/>
      <c r="AE172" s="756"/>
      <c r="AF172" s="756"/>
      <c r="AG172" s="756"/>
      <c r="AH172" s="756"/>
      <c r="AI172" s="756"/>
      <c r="AJ172" s="756"/>
      <c r="AK172" s="756"/>
      <c r="AL172" s="756"/>
      <c r="AM172" s="756"/>
      <c r="AN172" s="756"/>
      <c r="AO172" s="756"/>
      <c r="AP172" s="756"/>
      <c r="AQ172" s="756"/>
      <c r="AR172" s="756"/>
      <c r="AS172" s="756"/>
      <c r="AT172" s="756"/>
      <c r="AU172" s="756"/>
      <c r="AV172" s="756"/>
      <c r="AW172" s="756"/>
      <c r="AX172" s="756"/>
      <c r="AY172" s="756"/>
      <c r="AZ172" s="756"/>
      <c r="BA172" s="756"/>
      <c r="BB172" s="756"/>
      <c r="BC172" s="756"/>
      <c r="BD172" s="756"/>
      <c r="BE172" s="756"/>
      <c r="BF172" s="756"/>
      <c r="BG172" s="756"/>
      <c r="BH172" s="756"/>
      <c r="BI172" s="756"/>
      <c r="BJ172" s="756"/>
      <c r="BK172" s="756"/>
      <c r="BL172" s="756"/>
      <c r="BM172" s="756"/>
      <c r="BN172" s="756"/>
      <c r="BO172" s="756"/>
      <c r="BP172" s="756"/>
      <c r="BQ172" s="756"/>
      <c r="BR172" s="756"/>
      <c r="BS172" s="756"/>
      <c r="BT172" s="756"/>
      <c r="BU172" s="756"/>
      <c r="BV172" s="756"/>
    </row>
    <row r="173" customFormat="false" ht="12.75" hidden="false" customHeight="false" outlineLevel="0" collapsed="false">
      <c r="A173" s="809"/>
      <c r="B173" s="809"/>
      <c r="C173" s="809"/>
      <c r="D173" s="809"/>
      <c r="E173" s="809"/>
      <c r="F173" s="809"/>
      <c r="G173" s="809"/>
      <c r="H173" s="809"/>
      <c r="I173" s="809"/>
      <c r="J173" s="809"/>
      <c r="K173" s="809"/>
      <c r="L173" s="809"/>
      <c r="M173" s="809"/>
      <c r="N173" s="809"/>
      <c r="O173" s="809"/>
      <c r="P173" s="809"/>
      <c r="Q173" s="809"/>
      <c r="R173" s="809"/>
      <c r="S173" s="809"/>
      <c r="T173" s="809"/>
      <c r="U173" s="809"/>
      <c r="V173" s="809"/>
      <c r="W173" s="809"/>
      <c r="X173" s="809"/>
      <c r="Y173" s="809"/>
      <c r="Z173" s="810"/>
      <c r="AA173" s="809"/>
      <c r="AB173" s="809"/>
      <c r="AC173" s="809"/>
      <c r="AD173" s="809"/>
      <c r="AE173" s="756"/>
      <c r="AF173" s="756"/>
      <c r="AG173" s="756"/>
      <c r="AH173" s="756"/>
      <c r="AI173" s="756"/>
      <c r="AJ173" s="756"/>
      <c r="AK173" s="756"/>
      <c r="AL173" s="756"/>
      <c r="AM173" s="756"/>
      <c r="AN173" s="756"/>
      <c r="AO173" s="756"/>
      <c r="AP173" s="756"/>
      <c r="AQ173" s="756"/>
      <c r="AR173" s="756"/>
      <c r="AS173" s="756"/>
      <c r="AT173" s="756"/>
      <c r="AU173" s="756"/>
      <c r="AV173" s="756"/>
      <c r="AW173" s="756"/>
      <c r="AX173" s="756"/>
      <c r="AY173" s="756"/>
      <c r="AZ173" s="756"/>
      <c r="BA173" s="756"/>
      <c r="BB173" s="756"/>
      <c r="BC173" s="756"/>
      <c r="BD173" s="756"/>
      <c r="BE173" s="756"/>
      <c r="BF173" s="756"/>
      <c r="BG173" s="756"/>
      <c r="BH173" s="756"/>
      <c r="BI173" s="756"/>
      <c r="BJ173" s="756"/>
      <c r="BK173" s="756"/>
      <c r="BL173" s="756"/>
      <c r="BM173" s="756"/>
      <c r="BN173" s="756"/>
      <c r="BO173" s="756"/>
      <c r="BP173" s="756"/>
      <c r="BQ173" s="756"/>
      <c r="BR173" s="756"/>
      <c r="BS173" s="756"/>
      <c r="BT173" s="756"/>
      <c r="BU173" s="756"/>
      <c r="BV173" s="756"/>
    </row>
    <row r="174" customFormat="false" ht="12.75" hidden="false" customHeight="false" outlineLevel="0" collapsed="false">
      <c r="A174" s="809"/>
      <c r="B174" s="809"/>
      <c r="C174" s="809"/>
      <c r="D174" s="809"/>
      <c r="E174" s="809"/>
      <c r="F174" s="809"/>
      <c r="G174" s="809"/>
      <c r="H174" s="809"/>
      <c r="I174" s="809"/>
      <c r="J174" s="809"/>
      <c r="K174" s="809"/>
      <c r="L174" s="809"/>
      <c r="M174" s="809"/>
      <c r="N174" s="809"/>
      <c r="O174" s="809"/>
      <c r="P174" s="809"/>
      <c r="Q174" s="809"/>
      <c r="R174" s="809"/>
      <c r="S174" s="809"/>
      <c r="T174" s="809"/>
      <c r="U174" s="809"/>
      <c r="V174" s="809"/>
      <c r="W174" s="809"/>
      <c r="X174" s="809"/>
      <c r="Y174" s="809"/>
      <c r="Z174" s="810"/>
      <c r="AA174" s="809"/>
      <c r="AB174" s="809"/>
      <c r="AC174" s="809"/>
      <c r="AD174" s="809"/>
      <c r="AE174" s="756"/>
      <c r="AF174" s="756"/>
      <c r="AG174" s="756"/>
      <c r="AH174" s="756"/>
      <c r="AI174" s="756"/>
      <c r="AJ174" s="756"/>
      <c r="AK174" s="756"/>
      <c r="AL174" s="756"/>
      <c r="AM174" s="756"/>
      <c r="AN174" s="756"/>
      <c r="AO174" s="756"/>
      <c r="AP174" s="756"/>
      <c r="AQ174" s="756"/>
      <c r="AR174" s="756"/>
      <c r="AS174" s="756"/>
      <c r="AT174" s="756"/>
      <c r="AU174" s="756"/>
      <c r="AV174" s="756"/>
      <c r="AW174" s="756"/>
      <c r="AX174" s="756"/>
      <c r="AY174" s="756"/>
      <c r="AZ174" s="756"/>
      <c r="BA174" s="756"/>
      <c r="BB174" s="756"/>
      <c r="BC174" s="756"/>
      <c r="BD174" s="756"/>
      <c r="BE174" s="756"/>
      <c r="BF174" s="756"/>
      <c r="BG174" s="756"/>
      <c r="BH174" s="756"/>
      <c r="BI174" s="756"/>
      <c r="BJ174" s="756"/>
      <c r="BK174" s="756"/>
      <c r="BL174" s="756"/>
      <c r="BM174" s="756"/>
      <c r="BN174" s="756"/>
      <c r="BO174" s="756"/>
      <c r="BP174" s="756"/>
      <c r="BQ174" s="756"/>
      <c r="BR174" s="756"/>
      <c r="BS174" s="756"/>
      <c r="BT174" s="756"/>
      <c r="BU174" s="756"/>
      <c r="BV174" s="756"/>
    </row>
    <row r="175" customFormat="false" ht="12.75" hidden="false" customHeight="false" outlineLevel="0" collapsed="false">
      <c r="A175" s="809"/>
      <c r="B175" s="809"/>
      <c r="C175" s="809"/>
      <c r="D175" s="809"/>
      <c r="E175" s="809"/>
      <c r="F175" s="809"/>
      <c r="G175" s="809"/>
      <c r="H175" s="809"/>
      <c r="I175" s="809"/>
      <c r="J175" s="809"/>
      <c r="K175" s="809"/>
      <c r="L175" s="809"/>
      <c r="M175" s="809"/>
      <c r="N175" s="809"/>
      <c r="O175" s="809"/>
      <c r="P175" s="809"/>
      <c r="Q175" s="809"/>
      <c r="R175" s="809"/>
      <c r="S175" s="809"/>
      <c r="T175" s="809"/>
      <c r="U175" s="809"/>
      <c r="V175" s="809"/>
      <c r="W175" s="809"/>
      <c r="X175" s="809"/>
      <c r="Y175" s="809"/>
      <c r="Z175" s="810"/>
      <c r="AA175" s="809"/>
      <c r="AB175" s="809"/>
      <c r="AC175" s="809"/>
      <c r="AD175" s="809"/>
      <c r="AE175" s="756"/>
      <c r="AF175" s="756"/>
      <c r="AG175" s="756"/>
      <c r="AH175" s="756"/>
      <c r="AI175" s="756"/>
      <c r="AJ175" s="756"/>
      <c r="AK175" s="756"/>
      <c r="AL175" s="756"/>
      <c r="AM175" s="756"/>
      <c r="AN175" s="756"/>
      <c r="AO175" s="756"/>
      <c r="AP175" s="756"/>
      <c r="AQ175" s="756"/>
      <c r="AR175" s="756"/>
      <c r="AS175" s="756"/>
      <c r="AT175" s="756"/>
      <c r="AU175" s="756"/>
      <c r="AV175" s="756"/>
      <c r="AW175" s="756"/>
      <c r="AX175" s="756"/>
      <c r="AY175" s="756"/>
      <c r="AZ175" s="756"/>
      <c r="BA175" s="756"/>
      <c r="BB175" s="756"/>
      <c r="BC175" s="756"/>
      <c r="BD175" s="756"/>
      <c r="BE175" s="756"/>
      <c r="BF175" s="756"/>
      <c r="BG175" s="756"/>
      <c r="BH175" s="756"/>
      <c r="BI175" s="756"/>
      <c r="BJ175" s="756"/>
      <c r="BK175" s="756"/>
      <c r="BL175" s="756"/>
      <c r="BM175" s="756"/>
      <c r="BN175" s="756"/>
      <c r="BO175" s="756"/>
      <c r="BP175" s="756"/>
      <c r="BQ175" s="756"/>
      <c r="BR175" s="756"/>
      <c r="BS175" s="756"/>
      <c r="BT175" s="756"/>
      <c r="BU175" s="756"/>
      <c r="BV175" s="756"/>
    </row>
    <row r="176" customFormat="false" ht="12.75" hidden="false" customHeight="false" outlineLevel="0" collapsed="false">
      <c r="A176" s="809"/>
      <c r="B176" s="809"/>
      <c r="C176" s="809"/>
      <c r="D176" s="809"/>
      <c r="E176" s="809"/>
      <c r="F176" s="809"/>
      <c r="G176" s="809"/>
      <c r="H176" s="809"/>
      <c r="I176" s="809"/>
      <c r="J176" s="809"/>
      <c r="K176" s="809"/>
      <c r="L176" s="809"/>
      <c r="M176" s="809"/>
      <c r="N176" s="809"/>
      <c r="O176" s="809"/>
      <c r="P176" s="809"/>
      <c r="Q176" s="809"/>
      <c r="R176" s="809"/>
      <c r="S176" s="809"/>
      <c r="T176" s="809"/>
      <c r="U176" s="809"/>
      <c r="V176" s="809"/>
      <c r="W176" s="809"/>
      <c r="X176" s="809"/>
      <c r="Y176" s="809"/>
      <c r="Z176" s="810"/>
      <c r="AA176" s="809"/>
      <c r="AB176" s="809"/>
      <c r="AC176" s="809"/>
      <c r="AD176" s="809"/>
      <c r="AE176" s="756"/>
      <c r="AF176" s="756"/>
      <c r="AG176" s="756"/>
      <c r="AH176" s="756"/>
      <c r="AI176" s="756"/>
      <c r="AJ176" s="756"/>
      <c r="AK176" s="756"/>
      <c r="AL176" s="756"/>
      <c r="AM176" s="756"/>
      <c r="AN176" s="756"/>
      <c r="AO176" s="756"/>
      <c r="AP176" s="756"/>
      <c r="AQ176" s="756"/>
      <c r="AR176" s="756"/>
      <c r="AS176" s="756"/>
      <c r="AT176" s="756"/>
      <c r="AU176" s="756"/>
      <c r="AV176" s="756"/>
      <c r="AW176" s="756"/>
      <c r="AX176" s="756"/>
      <c r="AY176" s="756"/>
      <c r="AZ176" s="756"/>
      <c r="BA176" s="756"/>
      <c r="BB176" s="756"/>
      <c r="BC176" s="756"/>
      <c r="BD176" s="756"/>
      <c r="BE176" s="756"/>
      <c r="BF176" s="756"/>
      <c r="BG176" s="756"/>
      <c r="BH176" s="756"/>
      <c r="BI176" s="756"/>
      <c r="BJ176" s="756"/>
      <c r="BK176" s="756"/>
      <c r="BL176" s="756"/>
      <c r="BM176" s="756"/>
      <c r="BN176" s="756"/>
      <c r="BO176" s="756"/>
      <c r="BP176" s="756"/>
      <c r="BQ176" s="756"/>
      <c r="BR176" s="756"/>
      <c r="BS176" s="756"/>
      <c r="BT176" s="756"/>
      <c r="BU176" s="756"/>
      <c r="BV176" s="756"/>
    </row>
    <row r="177" customFormat="false" ht="12.75" hidden="false" customHeight="false" outlineLevel="0" collapsed="false">
      <c r="A177" s="809"/>
      <c r="B177" s="809"/>
      <c r="C177" s="809"/>
      <c r="D177" s="809"/>
      <c r="E177" s="809"/>
      <c r="F177" s="809"/>
      <c r="G177" s="809"/>
      <c r="H177" s="809"/>
      <c r="I177" s="809"/>
      <c r="J177" s="809"/>
      <c r="K177" s="809"/>
      <c r="L177" s="809"/>
      <c r="M177" s="809"/>
      <c r="N177" s="809"/>
      <c r="O177" s="809"/>
      <c r="P177" s="809"/>
      <c r="Q177" s="809"/>
      <c r="R177" s="809"/>
      <c r="S177" s="809"/>
      <c r="T177" s="809"/>
      <c r="U177" s="809"/>
      <c r="V177" s="809"/>
      <c r="W177" s="809"/>
      <c r="X177" s="809"/>
      <c r="Y177" s="809"/>
      <c r="Z177" s="810"/>
      <c r="AA177" s="809"/>
      <c r="AB177" s="809"/>
      <c r="AC177" s="809"/>
      <c r="AD177" s="809"/>
      <c r="AE177" s="756"/>
      <c r="AF177" s="756"/>
      <c r="AG177" s="756"/>
      <c r="AH177" s="756"/>
      <c r="AI177" s="756"/>
      <c r="AJ177" s="756"/>
      <c r="AK177" s="756"/>
      <c r="AL177" s="756"/>
      <c r="AM177" s="756"/>
      <c r="AN177" s="756"/>
      <c r="AO177" s="756"/>
      <c r="AP177" s="756"/>
      <c r="AQ177" s="756"/>
      <c r="AR177" s="756"/>
      <c r="AS177" s="756"/>
      <c r="AT177" s="756"/>
      <c r="AU177" s="756"/>
      <c r="AV177" s="756"/>
      <c r="AW177" s="756"/>
      <c r="AX177" s="756"/>
      <c r="AY177" s="756"/>
      <c r="AZ177" s="756"/>
      <c r="BA177" s="756"/>
      <c r="BB177" s="756"/>
      <c r="BC177" s="756"/>
      <c r="BD177" s="756"/>
      <c r="BE177" s="756"/>
      <c r="BF177" s="756"/>
      <c r="BG177" s="756"/>
      <c r="BH177" s="756"/>
      <c r="BI177" s="756"/>
      <c r="BJ177" s="756"/>
      <c r="BK177" s="756"/>
      <c r="BL177" s="756"/>
      <c r="BM177" s="756"/>
      <c r="BN177" s="756"/>
      <c r="BO177" s="756"/>
      <c r="BP177" s="756"/>
      <c r="BQ177" s="756"/>
      <c r="BR177" s="756"/>
      <c r="BS177" s="756"/>
      <c r="BT177" s="756"/>
      <c r="BU177" s="756"/>
      <c r="BV177" s="756"/>
    </row>
    <row r="178" customFormat="false" ht="12.75" hidden="false" customHeight="false" outlineLevel="0" collapsed="false">
      <c r="A178" s="809"/>
      <c r="B178" s="809"/>
      <c r="C178" s="809"/>
      <c r="D178" s="809"/>
      <c r="E178" s="809"/>
      <c r="F178" s="809"/>
      <c r="G178" s="809"/>
      <c r="H178" s="809"/>
      <c r="I178" s="809"/>
      <c r="J178" s="809"/>
      <c r="K178" s="809"/>
      <c r="L178" s="809"/>
      <c r="M178" s="809"/>
      <c r="N178" s="809"/>
      <c r="O178" s="809"/>
      <c r="P178" s="809"/>
      <c r="Q178" s="809"/>
      <c r="R178" s="809"/>
      <c r="S178" s="809"/>
      <c r="T178" s="809"/>
      <c r="U178" s="809"/>
      <c r="V178" s="809"/>
      <c r="W178" s="809"/>
      <c r="X178" s="809"/>
      <c r="Y178" s="809"/>
      <c r="Z178" s="810"/>
      <c r="AA178" s="809"/>
      <c r="AB178" s="809"/>
      <c r="AC178" s="809"/>
      <c r="AD178" s="809"/>
      <c r="AE178" s="756"/>
      <c r="AF178" s="756"/>
      <c r="AG178" s="756"/>
      <c r="AH178" s="756"/>
      <c r="AI178" s="756"/>
      <c r="AJ178" s="756"/>
      <c r="AK178" s="756"/>
      <c r="AL178" s="756"/>
      <c r="AM178" s="756"/>
      <c r="AN178" s="756"/>
      <c r="AO178" s="756"/>
      <c r="AP178" s="756"/>
      <c r="AQ178" s="756"/>
      <c r="AR178" s="756"/>
      <c r="AS178" s="756"/>
      <c r="AT178" s="756"/>
      <c r="AU178" s="756"/>
      <c r="AV178" s="756"/>
      <c r="AW178" s="756"/>
      <c r="AX178" s="756"/>
      <c r="AY178" s="756"/>
      <c r="AZ178" s="756"/>
      <c r="BA178" s="756"/>
      <c r="BB178" s="756"/>
      <c r="BC178" s="756"/>
      <c r="BD178" s="756"/>
      <c r="BE178" s="756"/>
      <c r="BF178" s="756"/>
      <c r="BG178" s="756"/>
      <c r="BH178" s="756"/>
      <c r="BI178" s="756"/>
      <c r="BJ178" s="756"/>
      <c r="BK178" s="756"/>
      <c r="BL178" s="756"/>
      <c r="BM178" s="756"/>
      <c r="BN178" s="756"/>
      <c r="BO178" s="756"/>
      <c r="BP178" s="756"/>
      <c r="BQ178" s="756"/>
      <c r="BR178" s="756"/>
      <c r="BS178" s="756"/>
      <c r="BT178" s="756"/>
      <c r="BU178" s="756"/>
      <c r="BV178" s="756"/>
    </row>
    <row r="179" customFormat="false" ht="12.75" hidden="false" customHeight="false" outlineLevel="0" collapsed="false">
      <c r="A179" s="809"/>
      <c r="B179" s="809"/>
      <c r="C179" s="809"/>
      <c r="D179" s="809"/>
      <c r="E179" s="809"/>
      <c r="F179" s="809"/>
      <c r="G179" s="809"/>
      <c r="H179" s="809"/>
      <c r="I179" s="809"/>
      <c r="J179" s="809"/>
      <c r="K179" s="809"/>
      <c r="L179" s="809"/>
      <c r="M179" s="809"/>
      <c r="N179" s="809"/>
      <c r="O179" s="809"/>
      <c r="P179" s="809"/>
      <c r="Q179" s="809"/>
      <c r="R179" s="809"/>
      <c r="S179" s="809"/>
      <c r="T179" s="809"/>
      <c r="U179" s="809"/>
      <c r="V179" s="809"/>
      <c r="W179" s="809"/>
      <c r="X179" s="809"/>
      <c r="Y179" s="809"/>
      <c r="Z179" s="810"/>
      <c r="AA179" s="809"/>
      <c r="AB179" s="809"/>
      <c r="AC179" s="809"/>
      <c r="AD179" s="809"/>
      <c r="AE179" s="756"/>
      <c r="AF179" s="756"/>
      <c r="AG179" s="756"/>
      <c r="AH179" s="756"/>
      <c r="AI179" s="756"/>
      <c r="AJ179" s="756"/>
      <c r="AK179" s="756"/>
      <c r="AL179" s="756"/>
      <c r="AM179" s="756"/>
      <c r="AN179" s="756"/>
      <c r="AO179" s="756"/>
      <c r="AP179" s="756"/>
      <c r="AQ179" s="756"/>
      <c r="AR179" s="756"/>
      <c r="AS179" s="756"/>
      <c r="AT179" s="756"/>
      <c r="AU179" s="756"/>
      <c r="AV179" s="756"/>
      <c r="AW179" s="756"/>
      <c r="AX179" s="756"/>
      <c r="AY179" s="756"/>
      <c r="AZ179" s="756"/>
      <c r="BA179" s="756"/>
      <c r="BB179" s="756"/>
      <c r="BC179" s="756"/>
      <c r="BD179" s="756"/>
      <c r="BE179" s="756"/>
      <c r="BF179" s="756"/>
      <c r="BG179" s="756"/>
      <c r="BH179" s="756"/>
      <c r="BI179" s="756"/>
      <c r="BJ179" s="756"/>
      <c r="BK179" s="756"/>
      <c r="BL179" s="756"/>
      <c r="BM179" s="756"/>
      <c r="BN179" s="756"/>
      <c r="BO179" s="756"/>
      <c r="BP179" s="756"/>
      <c r="BQ179" s="756"/>
      <c r="BR179" s="756"/>
      <c r="BS179" s="756"/>
      <c r="BT179" s="756"/>
      <c r="BU179" s="756"/>
      <c r="BV179" s="756"/>
    </row>
    <row r="180" customFormat="false" ht="12.75" hidden="false" customHeight="false" outlineLevel="0" collapsed="false">
      <c r="A180" s="809"/>
      <c r="B180" s="809"/>
      <c r="C180" s="809"/>
      <c r="D180" s="809"/>
      <c r="E180" s="809"/>
      <c r="F180" s="809"/>
      <c r="G180" s="809"/>
      <c r="H180" s="809"/>
      <c r="I180" s="809"/>
      <c r="J180" s="809"/>
      <c r="K180" s="809"/>
      <c r="L180" s="809"/>
      <c r="M180" s="809"/>
      <c r="N180" s="809"/>
      <c r="O180" s="809"/>
      <c r="P180" s="809"/>
      <c r="Q180" s="809"/>
      <c r="R180" s="809"/>
      <c r="S180" s="809"/>
      <c r="T180" s="809"/>
      <c r="U180" s="809"/>
      <c r="V180" s="809"/>
      <c r="W180" s="809"/>
      <c r="X180" s="809"/>
      <c r="Y180" s="809"/>
      <c r="Z180" s="810"/>
      <c r="AA180" s="809"/>
      <c r="AB180" s="809"/>
      <c r="AC180" s="809"/>
      <c r="AD180" s="809"/>
      <c r="AE180" s="756"/>
      <c r="AF180" s="756"/>
      <c r="AG180" s="756"/>
      <c r="AH180" s="756"/>
      <c r="AI180" s="756"/>
      <c r="AJ180" s="756"/>
      <c r="AK180" s="756"/>
      <c r="AL180" s="756"/>
      <c r="AM180" s="756"/>
      <c r="AN180" s="756"/>
      <c r="AO180" s="756"/>
      <c r="AP180" s="756"/>
      <c r="AQ180" s="756"/>
      <c r="AR180" s="756"/>
      <c r="AS180" s="756"/>
      <c r="AT180" s="756"/>
      <c r="AU180" s="756"/>
      <c r="AV180" s="756"/>
      <c r="AW180" s="756"/>
      <c r="AX180" s="756"/>
      <c r="AY180" s="756"/>
      <c r="AZ180" s="756"/>
      <c r="BA180" s="756"/>
      <c r="BB180" s="756"/>
      <c r="BC180" s="756"/>
      <c r="BD180" s="756"/>
      <c r="BE180" s="756"/>
      <c r="BF180" s="756"/>
      <c r="BG180" s="756"/>
      <c r="BH180" s="756"/>
      <c r="BI180" s="756"/>
      <c r="BJ180" s="756"/>
      <c r="BK180" s="756"/>
      <c r="BL180" s="756"/>
      <c r="BM180" s="756"/>
      <c r="BN180" s="756"/>
      <c r="BO180" s="756"/>
      <c r="BP180" s="756"/>
      <c r="BQ180" s="756"/>
      <c r="BR180" s="756"/>
      <c r="BS180" s="756"/>
      <c r="BT180" s="756"/>
      <c r="BU180" s="756"/>
      <c r="BV180" s="756"/>
    </row>
    <row r="181" customFormat="false" ht="12.75" hidden="false" customHeight="false" outlineLevel="0" collapsed="false">
      <c r="A181" s="809"/>
      <c r="B181" s="809"/>
      <c r="C181" s="809"/>
      <c r="D181" s="809"/>
      <c r="E181" s="809"/>
      <c r="F181" s="809"/>
      <c r="G181" s="809"/>
      <c r="H181" s="809"/>
      <c r="I181" s="809"/>
      <c r="J181" s="809"/>
      <c r="K181" s="809"/>
      <c r="L181" s="809"/>
      <c r="M181" s="809"/>
      <c r="N181" s="809"/>
      <c r="O181" s="809"/>
      <c r="P181" s="809"/>
      <c r="Q181" s="809"/>
      <c r="R181" s="809"/>
      <c r="S181" s="809"/>
      <c r="T181" s="809"/>
      <c r="U181" s="809"/>
      <c r="V181" s="809"/>
      <c r="W181" s="809"/>
      <c r="X181" s="809"/>
      <c r="Y181" s="809"/>
      <c r="Z181" s="810"/>
      <c r="AA181" s="809"/>
      <c r="AB181" s="809"/>
      <c r="AC181" s="809"/>
      <c r="AD181" s="809"/>
      <c r="AE181" s="756"/>
      <c r="AF181" s="756"/>
      <c r="AG181" s="756"/>
      <c r="AH181" s="756"/>
      <c r="AI181" s="756"/>
      <c r="AJ181" s="756"/>
      <c r="AK181" s="756"/>
      <c r="AL181" s="756"/>
      <c r="AM181" s="756"/>
      <c r="AN181" s="756"/>
      <c r="AO181" s="756"/>
      <c r="AP181" s="756"/>
      <c r="AQ181" s="756"/>
      <c r="AR181" s="756"/>
      <c r="AS181" s="756"/>
      <c r="AT181" s="756"/>
      <c r="AU181" s="756"/>
      <c r="AV181" s="756"/>
      <c r="AW181" s="756"/>
      <c r="AX181" s="756"/>
      <c r="AY181" s="756"/>
      <c r="AZ181" s="756"/>
      <c r="BA181" s="756"/>
      <c r="BB181" s="756"/>
      <c r="BC181" s="756"/>
      <c r="BD181" s="756"/>
      <c r="BE181" s="756"/>
      <c r="BF181" s="756"/>
      <c r="BG181" s="756"/>
      <c r="BH181" s="756"/>
      <c r="BI181" s="756"/>
      <c r="BJ181" s="756"/>
      <c r="BK181" s="756"/>
      <c r="BL181" s="756"/>
      <c r="BM181" s="756"/>
      <c r="BN181" s="756"/>
      <c r="BO181" s="756"/>
      <c r="BP181" s="756"/>
      <c r="BQ181" s="756"/>
      <c r="BR181" s="756"/>
      <c r="BS181" s="756"/>
      <c r="BT181" s="756"/>
      <c r="BU181" s="756"/>
      <c r="BV181" s="756"/>
    </row>
    <row r="182" customFormat="false" ht="12.75" hidden="false" customHeight="false" outlineLevel="0" collapsed="false">
      <c r="A182" s="809"/>
      <c r="B182" s="809"/>
      <c r="C182" s="809"/>
      <c r="D182" s="809"/>
      <c r="E182" s="809"/>
      <c r="F182" s="809"/>
      <c r="G182" s="809"/>
      <c r="H182" s="809"/>
      <c r="I182" s="809"/>
      <c r="J182" s="809"/>
      <c r="K182" s="809"/>
      <c r="L182" s="809"/>
      <c r="M182" s="809"/>
      <c r="N182" s="809"/>
      <c r="O182" s="809"/>
      <c r="P182" s="809"/>
      <c r="Q182" s="809"/>
      <c r="R182" s="809"/>
      <c r="S182" s="809"/>
      <c r="T182" s="809"/>
      <c r="U182" s="809"/>
      <c r="V182" s="809"/>
      <c r="W182" s="809"/>
      <c r="X182" s="809"/>
      <c r="Y182" s="809"/>
      <c r="Z182" s="810"/>
      <c r="AA182" s="809"/>
      <c r="AB182" s="809"/>
      <c r="AC182" s="809"/>
      <c r="AD182" s="809"/>
      <c r="AE182" s="756"/>
      <c r="AF182" s="756"/>
      <c r="AG182" s="756"/>
      <c r="AH182" s="756"/>
      <c r="AI182" s="756"/>
      <c r="AJ182" s="756"/>
      <c r="AK182" s="756"/>
      <c r="AL182" s="756"/>
      <c r="AM182" s="756"/>
      <c r="AN182" s="756"/>
      <c r="AO182" s="756"/>
      <c r="AP182" s="756"/>
      <c r="AQ182" s="756"/>
      <c r="AR182" s="756"/>
      <c r="AS182" s="756"/>
      <c r="AT182" s="756"/>
      <c r="AU182" s="756"/>
      <c r="AV182" s="756"/>
      <c r="AW182" s="756"/>
      <c r="AX182" s="756"/>
      <c r="AY182" s="756"/>
      <c r="AZ182" s="756"/>
      <c r="BA182" s="756"/>
      <c r="BB182" s="756"/>
      <c r="BC182" s="756"/>
      <c r="BD182" s="756"/>
      <c r="BE182" s="756"/>
      <c r="BF182" s="756"/>
      <c r="BG182" s="756"/>
      <c r="BH182" s="756"/>
      <c r="BI182" s="756"/>
      <c r="BJ182" s="756"/>
      <c r="BK182" s="756"/>
      <c r="BL182" s="756"/>
      <c r="BM182" s="756"/>
      <c r="BN182" s="756"/>
      <c r="BO182" s="756"/>
      <c r="BP182" s="756"/>
      <c r="BQ182" s="756"/>
      <c r="BR182" s="756"/>
      <c r="BS182" s="756"/>
      <c r="BT182" s="756"/>
      <c r="BU182" s="756"/>
      <c r="BV182" s="756"/>
    </row>
    <row r="183" customFormat="false" ht="12.75" hidden="false" customHeight="false" outlineLevel="0" collapsed="false">
      <c r="A183" s="809"/>
      <c r="B183" s="809"/>
      <c r="C183" s="809"/>
      <c r="D183" s="809"/>
      <c r="E183" s="809"/>
      <c r="F183" s="809"/>
      <c r="G183" s="809"/>
      <c r="H183" s="809"/>
      <c r="I183" s="809"/>
      <c r="J183" s="809"/>
      <c r="K183" s="809"/>
      <c r="L183" s="809"/>
      <c r="M183" s="809"/>
      <c r="N183" s="809"/>
      <c r="O183" s="809"/>
      <c r="P183" s="809"/>
      <c r="Q183" s="809"/>
      <c r="R183" s="809"/>
      <c r="S183" s="809"/>
      <c r="T183" s="809"/>
      <c r="U183" s="809"/>
      <c r="V183" s="809"/>
      <c r="W183" s="809"/>
      <c r="X183" s="809"/>
      <c r="Y183" s="809"/>
      <c r="Z183" s="810"/>
      <c r="AA183" s="809"/>
      <c r="AB183" s="809"/>
      <c r="AC183" s="809"/>
      <c r="AD183" s="809"/>
      <c r="AE183" s="756"/>
      <c r="AF183" s="756"/>
      <c r="AG183" s="756"/>
      <c r="AH183" s="756"/>
      <c r="AI183" s="756"/>
      <c r="AJ183" s="756"/>
      <c r="AK183" s="756"/>
      <c r="AL183" s="756"/>
      <c r="AM183" s="756"/>
      <c r="AN183" s="756"/>
      <c r="AO183" s="756"/>
      <c r="AP183" s="756"/>
      <c r="AQ183" s="756"/>
      <c r="AR183" s="756"/>
      <c r="AS183" s="756"/>
      <c r="AT183" s="756"/>
      <c r="AU183" s="756"/>
      <c r="AV183" s="756"/>
      <c r="AW183" s="756"/>
      <c r="AX183" s="756"/>
      <c r="AY183" s="756"/>
      <c r="AZ183" s="756"/>
      <c r="BA183" s="756"/>
      <c r="BB183" s="756"/>
      <c r="BC183" s="756"/>
      <c r="BD183" s="756"/>
      <c r="BE183" s="756"/>
      <c r="BF183" s="756"/>
      <c r="BG183" s="756"/>
      <c r="BH183" s="756"/>
      <c r="BI183" s="756"/>
      <c r="BJ183" s="756"/>
      <c r="BK183" s="756"/>
      <c r="BL183" s="756"/>
      <c r="BM183" s="756"/>
      <c r="BN183" s="756"/>
      <c r="BO183" s="756"/>
      <c r="BP183" s="756"/>
      <c r="BQ183" s="756"/>
      <c r="BR183" s="756"/>
      <c r="BS183" s="756"/>
      <c r="BT183" s="756"/>
      <c r="BU183" s="756"/>
      <c r="BV183" s="756"/>
    </row>
    <row r="184" customFormat="false" ht="12.75" hidden="false" customHeight="false" outlineLevel="0" collapsed="false">
      <c r="A184" s="809"/>
      <c r="B184" s="809"/>
      <c r="C184" s="809"/>
      <c r="D184" s="809"/>
      <c r="E184" s="809"/>
      <c r="F184" s="809"/>
      <c r="G184" s="809"/>
      <c r="H184" s="809"/>
      <c r="I184" s="809"/>
      <c r="J184" s="809"/>
      <c r="K184" s="809"/>
      <c r="L184" s="809"/>
      <c r="M184" s="809"/>
      <c r="N184" s="809"/>
      <c r="O184" s="809"/>
      <c r="P184" s="809"/>
      <c r="Q184" s="809"/>
      <c r="R184" s="809"/>
      <c r="S184" s="809"/>
      <c r="T184" s="809"/>
      <c r="U184" s="809"/>
      <c r="V184" s="809"/>
      <c r="W184" s="809"/>
      <c r="X184" s="809"/>
      <c r="Y184" s="809"/>
      <c r="Z184" s="810"/>
      <c r="AA184" s="809"/>
      <c r="AB184" s="809"/>
      <c r="AC184" s="809"/>
      <c r="AD184" s="809"/>
      <c r="AE184" s="756"/>
      <c r="AF184" s="756"/>
      <c r="AG184" s="756"/>
      <c r="AH184" s="756"/>
      <c r="AI184" s="756"/>
      <c r="AJ184" s="756"/>
      <c r="AK184" s="756"/>
      <c r="AL184" s="756"/>
      <c r="AM184" s="756"/>
      <c r="AN184" s="756"/>
      <c r="AO184" s="756"/>
      <c r="AP184" s="756"/>
      <c r="AQ184" s="756"/>
      <c r="AR184" s="756"/>
      <c r="AS184" s="756"/>
      <c r="AT184" s="756"/>
      <c r="AU184" s="756"/>
      <c r="AV184" s="756"/>
      <c r="AW184" s="756"/>
      <c r="AX184" s="756"/>
      <c r="AY184" s="756"/>
      <c r="AZ184" s="756"/>
      <c r="BA184" s="756"/>
      <c r="BB184" s="756"/>
      <c r="BC184" s="756"/>
      <c r="BD184" s="756"/>
      <c r="BE184" s="756"/>
      <c r="BF184" s="756"/>
      <c r="BG184" s="756"/>
      <c r="BH184" s="756"/>
      <c r="BI184" s="756"/>
      <c r="BJ184" s="756"/>
      <c r="BK184" s="756"/>
      <c r="BL184" s="756"/>
      <c r="BM184" s="756"/>
      <c r="BN184" s="756"/>
      <c r="BO184" s="756"/>
      <c r="BP184" s="756"/>
      <c r="BQ184" s="756"/>
      <c r="BR184" s="756"/>
      <c r="BS184" s="756"/>
      <c r="BT184" s="756"/>
      <c r="BU184" s="756"/>
      <c r="BV184" s="756"/>
    </row>
    <row r="185" customFormat="false" ht="12.75" hidden="false" customHeight="false" outlineLevel="0" collapsed="false">
      <c r="A185" s="809"/>
      <c r="B185" s="809"/>
      <c r="C185" s="809"/>
      <c r="D185" s="809"/>
      <c r="E185" s="809"/>
      <c r="F185" s="809"/>
      <c r="G185" s="809"/>
      <c r="H185" s="809"/>
      <c r="I185" s="809"/>
      <c r="J185" s="809"/>
      <c r="K185" s="809"/>
      <c r="L185" s="809"/>
      <c r="M185" s="809"/>
      <c r="N185" s="809"/>
      <c r="O185" s="809"/>
      <c r="P185" s="809"/>
      <c r="Q185" s="809"/>
      <c r="R185" s="809"/>
      <c r="S185" s="809"/>
      <c r="T185" s="809"/>
      <c r="U185" s="809"/>
      <c r="V185" s="809"/>
      <c r="W185" s="809"/>
      <c r="X185" s="809"/>
      <c r="Y185" s="809"/>
      <c r="Z185" s="810"/>
      <c r="AA185" s="809"/>
      <c r="AB185" s="809"/>
      <c r="AC185" s="809"/>
      <c r="AD185" s="809"/>
      <c r="AE185" s="756"/>
      <c r="AF185" s="756"/>
      <c r="AG185" s="756"/>
      <c r="AH185" s="756"/>
      <c r="AI185" s="756"/>
      <c r="AJ185" s="756"/>
      <c r="AK185" s="756"/>
      <c r="AL185" s="756"/>
      <c r="AM185" s="756"/>
      <c r="AN185" s="756"/>
      <c r="AO185" s="756"/>
      <c r="AP185" s="756"/>
      <c r="AQ185" s="756"/>
      <c r="AR185" s="756"/>
      <c r="AS185" s="756"/>
      <c r="AT185" s="756"/>
      <c r="AU185" s="756"/>
      <c r="AV185" s="756"/>
      <c r="AW185" s="756"/>
      <c r="AX185" s="756"/>
      <c r="AY185" s="756"/>
      <c r="AZ185" s="756"/>
      <c r="BA185" s="756"/>
      <c r="BB185" s="756"/>
      <c r="BC185" s="756"/>
      <c r="BD185" s="756"/>
      <c r="BE185" s="756"/>
      <c r="BF185" s="756"/>
      <c r="BG185" s="756"/>
      <c r="BH185" s="756"/>
      <c r="BI185" s="756"/>
      <c r="BJ185" s="756"/>
      <c r="BK185" s="756"/>
      <c r="BL185" s="756"/>
      <c r="BM185" s="756"/>
      <c r="BN185" s="756"/>
      <c r="BO185" s="756"/>
      <c r="BP185" s="756"/>
      <c r="BQ185" s="756"/>
      <c r="BR185" s="756"/>
      <c r="BS185" s="756"/>
      <c r="BT185" s="756"/>
      <c r="BU185" s="756"/>
      <c r="BV185" s="756"/>
    </row>
    <row r="186" customFormat="false" ht="12.75" hidden="false" customHeight="false" outlineLevel="0" collapsed="false">
      <c r="A186" s="809"/>
      <c r="B186" s="809"/>
      <c r="C186" s="809"/>
      <c r="D186" s="809"/>
      <c r="E186" s="809"/>
      <c r="F186" s="809"/>
      <c r="G186" s="809"/>
      <c r="H186" s="809"/>
      <c r="I186" s="809"/>
      <c r="J186" s="809"/>
      <c r="K186" s="809"/>
      <c r="L186" s="809"/>
      <c r="M186" s="809"/>
      <c r="N186" s="809"/>
      <c r="O186" s="809"/>
      <c r="P186" s="809"/>
      <c r="Q186" s="809"/>
      <c r="R186" s="809"/>
      <c r="S186" s="809"/>
      <c r="T186" s="809"/>
      <c r="U186" s="809"/>
      <c r="V186" s="809"/>
      <c r="W186" s="809"/>
      <c r="X186" s="809"/>
      <c r="Y186" s="809"/>
      <c r="Z186" s="810"/>
      <c r="AA186" s="809"/>
      <c r="AB186" s="809"/>
      <c r="AC186" s="809"/>
      <c r="AD186" s="809"/>
      <c r="AE186" s="756"/>
      <c r="AF186" s="756"/>
      <c r="AG186" s="756"/>
      <c r="AH186" s="756"/>
      <c r="AI186" s="756"/>
      <c r="AJ186" s="756"/>
      <c r="AK186" s="756"/>
      <c r="AL186" s="756"/>
      <c r="AM186" s="756"/>
      <c r="AN186" s="756"/>
      <c r="AO186" s="756"/>
      <c r="AP186" s="756"/>
      <c r="AQ186" s="756"/>
      <c r="AR186" s="756"/>
      <c r="AS186" s="756"/>
      <c r="AT186" s="756"/>
      <c r="AU186" s="756"/>
      <c r="AV186" s="756"/>
      <c r="AW186" s="756"/>
      <c r="AX186" s="756"/>
      <c r="AY186" s="756"/>
      <c r="AZ186" s="756"/>
      <c r="BA186" s="756"/>
      <c r="BB186" s="756"/>
      <c r="BC186" s="756"/>
      <c r="BD186" s="756"/>
      <c r="BE186" s="756"/>
      <c r="BF186" s="756"/>
      <c r="BG186" s="756"/>
      <c r="BH186" s="756"/>
      <c r="BI186" s="756"/>
      <c r="BJ186" s="756"/>
      <c r="BK186" s="756"/>
      <c r="BL186" s="756"/>
      <c r="BM186" s="756"/>
      <c r="BN186" s="756"/>
      <c r="BO186" s="756"/>
      <c r="BP186" s="756"/>
      <c r="BQ186" s="756"/>
      <c r="BR186" s="756"/>
      <c r="BS186" s="756"/>
      <c r="BT186" s="756"/>
      <c r="BU186" s="756"/>
      <c r="BV186" s="756"/>
    </row>
    <row r="187" customFormat="false" ht="12.75" hidden="false" customHeight="false" outlineLevel="0" collapsed="false">
      <c r="A187" s="809"/>
      <c r="B187" s="809"/>
      <c r="C187" s="809"/>
      <c r="D187" s="809"/>
      <c r="E187" s="809"/>
      <c r="F187" s="809"/>
      <c r="G187" s="809"/>
      <c r="H187" s="809"/>
      <c r="I187" s="809"/>
      <c r="J187" s="809"/>
      <c r="K187" s="809"/>
      <c r="L187" s="809"/>
      <c r="M187" s="809"/>
      <c r="N187" s="809"/>
      <c r="O187" s="809"/>
      <c r="P187" s="809"/>
      <c r="Q187" s="809"/>
      <c r="R187" s="809"/>
      <c r="S187" s="809"/>
      <c r="T187" s="809"/>
      <c r="U187" s="809"/>
      <c r="V187" s="809"/>
      <c r="W187" s="809"/>
      <c r="X187" s="809"/>
      <c r="Y187" s="809"/>
      <c r="Z187" s="810"/>
      <c r="AA187" s="809"/>
      <c r="AB187" s="809"/>
      <c r="AC187" s="809"/>
      <c r="AD187" s="809"/>
      <c r="AE187" s="756"/>
      <c r="AF187" s="756"/>
      <c r="AG187" s="756"/>
      <c r="AH187" s="756"/>
      <c r="AI187" s="756"/>
      <c r="AJ187" s="756"/>
      <c r="AK187" s="756"/>
      <c r="AL187" s="756"/>
      <c r="AM187" s="756"/>
      <c r="AN187" s="756"/>
      <c r="AO187" s="756"/>
      <c r="AP187" s="756"/>
      <c r="AQ187" s="756"/>
      <c r="AR187" s="756"/>
      <c r="AS187" s="756"/>
      <c r="AT187" s="756"/>
      <c r="AU187" s="756"/>
      <c r="AV187" s="756"/>
      <c r="AW187" s="756"/>
      <c r="AX187" s="756"/>
      <c r="AY187" s="756"/>
      <c r="AZ187" s="756"/>
      <c r="BA187" s="756"/>
      <c r="BB187" s="756"/>
      <c r="BC187" s="756"/>
      <c r="BD187" s="756"/>
      <c r="BE187" s="756"/>
      <c r="BF187" s="756"/>
      <c r="BG187" s="756"/>
      <c r="BH187" s="756"/>
      <c r="BI187" s="756"/>
      <c r="BJ187" s="756"/>
      <c r="BK187" s="756"/>
      <c r="BL187" s="756"/>
      <c r="BM187" s="756"/>
      <c r="BN187" s="756"/>
      <c r="BO187" s="756"/>
      <c r="BP187" s="756"/>
      <c r="BQ187" s="756"/>
      <c r="BR187" s="756"/>
      <c r="BS187" s="756"/>
      <c r="BT187" s="756"/>
      <c r="BU187" s="756"/>
      <c r="BV187" s="756"/>
    </row>
    <row r="188" customFormat="false" ht="12.75" hidden="false" customHeight="false" outlineLevel="0" collapsed="false">
      <c r="A188" s="809"/>
      <c r="B188" s="809"/>
      <c r="C188" s="809"/>
      <c r="D188" s="809"/>
      <c r="E188" s="809"/>
      <c r="F188" s="809"/>
      <c r="G188" s="809"/>
      <c r="H188" s="809"/>
      <c r="I188" s="809"/>
      <c r="J188" s="809"/>
      <c r="K188" s="809"/>
      <c r="L188" s="809"/>
      <c r="M188" s="809"/>
      <c r="N188" s="809"/>
      <c r="O188" s="809"/>
      <c r="P188" s="809"/>
      <c r="Q188" s="809"/>
      <c r="R188" s="809"/>
      <c r="S188" s="809"/>
      <c r="T188" s="809"/>
      <c r="U188" s="809"/>
      <c r="V188" s="809"/>
      <c r="W188" s="809"/>
      <c r="X188" s="809"/>
      <c r="Y188" s="809"/>
      <c r="Z188" s="810"/>
      <c r="AA188" s="809"/>
      <c r="AB188" s="809"/>
      <c r="AC188" s="809"/>
      <c r="AD188" s="809"/>
      <c r="AE188" s="756"/>
      <c r="AF188" s="756"/>
      <c r="AG188" s="756"/>
      <c r="AH188" s="756"/>
      <c r="AI188" s="756"/>
      <c r="AJ188" s="756"/>
      <c r="AK188" s="756"/>
      <c r="AL188" s="756"/>
      <c r="AM188" s="756"/>
      <c r="AN188" s="756"/>
      <c r="AO188" s="756"/>
      <c r="AP188" s="756"/>
      <c r="AQ188" s="756"/>
      <c r="AR188" s="756"/>
      <c r="AS188" s="756"/>
      <c r="AT188" s="756"/>
      <c r="AU188" s="756"/>
      <c r="AV188" s="756"/>
      <c r="AW188" s="756"/>
      <c r="AX188" s="756"/>
      <c r="AY188" s="756"/>
      <c r="AZ188" s="756"/>
      <c r="BA188" s="756"/>
      <c r="BB188" s="756"/>
      <c r="BC188" s="756"/>
      <c r="BD188" s="756"/>
      <c r="BE188" s="756"/>
      <c r="BF188" s="756"/>
      <c r="BG188" s="756"/>
      <c r="BH188" s="756"/>
      <c r="BI188" s="756"/>
      <c r="BJ188" s="756"/>
      <c r="BK188" s="756"/>
      <c r="BL188" s="756"/>
      <c r="BM188" s="756"/>
      <c r="BN188" s="756"/>
      <c r="BO188" s="756"/>
      <c r="BP188" s="756"/>
      <c r="BQ188" s="756"/>
      <c r="BR188" s="756"/>
      <c r="BS188" s="756"/>
      <c r="BT188" s="756"/>
      <c r="BU188" s="756"/>
      <c r="BV188" s="756"/>
    </row>
    <row r="189" customFormat="false" ht="12.75" hidden="false" customHeight="false" outlineLevel="0" collapsed="false">
      <c r="A189" s="809"/>
      <c r="B189" s="809"/>
      <c r="C189" s="809"/>
      <c r="D189" s="809"/>
      <c r="E189" s="809"/>
      <c r="F189" s="809"/>
      <c r="G189" s="809"/>
      <c r="H189" s="809"/>
      <c r="I189" s="809"/>
      <c r="J189" s="809"/>
      <c r="K189" s="809"/>
      <c r="L189" s="809"/>
      <c r="M189" s="809"/>
      <c r="N189" s="809"/>
      <c r="O189" s="809"/>
      <c r="P189" s="809"/>
      <c r="Q189" s="809"/>
      <c r="R189" s="809"/>
      <c r="S189" s="809"/>
      <c r="T189" s="809"/>
      <c r="U189" s="809"/>
      <c r="V189" s="809"/>
      <c r="W189" s="809"/>
      <c r="X189" s="809"/>
      <c r="Y189" s="809"/>
      <c r="Z189" s="810"/>
      <c r="AA189" s="809"/>
      <c r="AB189" s="809"/>
      <c r="AC189" s="809"/>
      <c r="AD189" s="809"/>
      <c r="AE189" s="756"/>
      <c r="AF189" s="756"/>
      <c r="AG189" s="756"/>
      <c r="AH189" s="756"/>
      <c r="AI189" s="756"/>
      <c r="AJ189" s="756"/>
      <c r="AK189" s="756"/>
      <c r="AL189" s="756"/>
      <c r="AM189" s="756"/>
      <c r="AN189" s="756"/>
      <c r="AO189" s="756"/>
      <c r="AP189" s="756"/>
      <c r="AQ189" s="756"/>
      <c r="AR189" s="756"/>
      <c r="AS189" s="756"/>
      <c r="AT189" s="756"/>
      <c r="AU189" s="756"/>
      <c r="AV189" s="756"/>
      <c r="AW189" s="756"/>
      <c r="AX189" s="756"/>
      <c r="AY189" s="756"/>
      <c r="AZ189" s="756"/>
      <c r="BA189" s="756"/>
      <c r="BB189" s="756"/>
      <c r="BC189" s="756"/>
      <c r="BD189" s="756"/>
      <c r="BE189" s="756"/>
      <c r="BF189" s="756"/>
      <c r="BG189" s="756"/>
      <c r="BH189" s="756"/>
      <c r="BI189" s="756"/>
      <c r="BJ189" s="756"/>
      <c r="BK189" s="756"/>
      <c r="BL189" s="756"/>
      <c r="BM189" s="756"/>
      <c r="BN189" s="756"/>
      <c r="BO189" s="756"/>
      <c r="BP189" s="756"/>
      <c r="BQ189" s="756"/>
      <c r="BR189" s="756"/>
      <c r="BS189" s="756"/>
      <c r="BT189" s="756"/>
      <c r="BU189" s="756"/>
      <c r="BV189" s="756"/>
    </row>
    <row r="190" customFormat="false" ht="12.75" hidden="false" customHeight="false" outlineLevel="0" collapsed="false">
      <c r="A190" s="809"/>
      <c r="B190" s="809"/>
      <c r="C190" s="809"/>
      <c r="D190" s="809"/>
      <c r="E190" s="809"/>
      <c r="F190" s="809"/>
      <c r="G190" s="809"/>
      <c r="H190" s="809"/>
      <c r="I190" s="809"/>
      <c r="J190" s="809"/>
      <c r="K190" s="809"/>
      <c r="L190" s="809"/>
      <c r="M190" s="809"/>
      <c r="N190" s="809"/>
      <c r="O190" s="809"/>
      <c r="P190" s="809"/>
      <c r="Q190" s="809"/>
      <c r="R190" s="809"/>
      <c r="S190" s="809"/>
      <c r="T190" s="809"/>
      <c r="U190" s="809"/>
      <c r="V190" s="809"/>
      <c r="W190" s="809"/>
      <c r="X190" s="809"/>
      <c r="Y190" s="809"/>
      <c r="Z190" s="810"/>
      <c r="AA190" s="809"/>
      <c r="AB190" s="809"/>
      <c r="AC190" s="809"/>
      <c r="AD190" s="809"/>
      <c r="AE190" s="756"/>
      <c r="AF190" s="756"/>
      <c r="AG190" s="756"/>
      <c r="AH190" s="756"/>
      <c r="AI190" s="756"/>
      <c r="AJ190" s="756"/>
      <c r="AK190" s="756"/>
      <c r="AL190" s="756"/>
      <c r="AM190" s="756"/>
      <c r="AN190" s="756"/>
      <c r="AO190" s="756"/>
      <c r="AP190" s="756"/>
      <c r="AQ190" s="756"/>
      <c r="AR190" s="756"/>
      <c r="AS190" s="756"/>
      <c r="AT190" s="756"/>
      <c r="AU190" s="756"/>
      <c r="AV190" s="756"/>
      <c r="AW190" s="756"/>
      <c r="AX190" s="756"/>
      <c r="AY190" s="756"/>
      <c r="AZ190" s="756"/>
      <c r="BA190" s="756"/>
      <c r="BB190" s="756"/>
      <c r="BC190" s="756"/>
      <c r="BD190" s="756"/>
      <c r="BE190" s="756"/>
      <c r="BF190" s="756"/>
      <c r="BG190" s="756"/>
      <c r="BH190" s="756"/>
      <c r="BI190" s="756"/>
      <c r="BJ190" s="756"/>
      <c r="BK190" s="756"/>
      <c r="BL190" s="756"/>
      <c r="BM190" s="756"/>
      <c r="BN190" s="756"/>
      <c r="BO190" s="756"/>
      <c r="BP190" s="756"/>
      <c r="BQ190" s="756"/>
      <c r="BR190" s="756"/>
      <c r="BS190" s="756"/>
      <c r="BT190" s="756"/>
      <c r="BU190" s="756"/>
      <c r="BV190" s="756"/>
    </row>
    <row r="191" customFormat="false" ht="12.75" hidden="false" customHeight="false" outlineLevel="0" collapsed="false">
      <c r="A191" s="809"/>
      <c r="B191" s="809"/>
      <c r="C191" s="809"/>
      <c r="D191" s="809"/>
      <c r="E191" s="809"/>
      <c r="F191" s="809"/>
      <c r="G191" s="809"/>
      <c r="H191" s="809"/>
      <c r="I191" s="809"/>
      <c r="J191" s="809"/>
      <c r="K191" s="809"/>
      <c r="L191" s="809"/>
      <c r="M191" s="809"/>
      <c r="N191" s="809"/>
      <c r="O191" s="809"/>
      <c r="P191" s="809"/>
      <c r="Q191" s="809"/>
      <c r="R191" s="809"/>
      <c r="S191" s="809"/>
      <c r="T191" s="809"/>
      <c r="U191" s="809"/>
      <c r="V191" s="809"/>
      <c r="W191" s="809"/>
      <c r="X191" s="809"/>
      <c r="Y191" s="809"/>
      <c r="Z191" s="810"/>
      <c r="AA191" s="809"/>
      <c r="AB191" s="809"/>
      <c r="AC191" s="809"/>
      <c r="AD191" s="809"/>
      <c r="AE191" s="756"/>
      <c r="AF191" s="756"/>
      <c r="AG191" s="756"/>
      <c r="AH191" s="756"/>
      <c r="AI191" s="756"/>
      <c r="AJ191" s="756"/>
      <c r="AK191" s="756"/>
      <c r="AL191" s="756"/>
      <c r="AM191" s="756"/>
      <c r="AN191" s="756"/>
      <c r="AO191" s="756"/>
      <c r="AP191" s="756"/>
      <c r="AQ191" s="756"/>
      <c r="AR191" s="756"/>
      <c r="AS191" s="756"/>
      <c r="AT191" s="756"/>
      <c r="AU191" s="756"/>
      <c r="AV191" s="756"/>
      <c r="AW191" s="756"/>
      <c r="AX191" s="756"/>
      <c r="AY191" s="756"/>
      <c r="AZ191" s="756"/>
      <c r="BA191" s="756"/>
      <c r="BB191" s="756"/>
      <c r="BC191" s="756"/>
      <c r="BD191" s="756"/>
      <c r="BE191" s="756"/>
      <c r="BF191" s="756"/>
      <c r="BG191" s="756"/>
      <c r="BH191" s="756"/>
      <c r="BI191" s="756"/>
      <c r="BJ191" s="756"/>
      <c r="BK191" s="756"/>
      <c r="BL191" s="756"/>
      <c r="BM191" s="756"/>
      <c r="BN191" s="756"/>
      <c r="BO191" s="756"/>
      <c r="BP191" s="756"/>
      <c r="BQ191" s="756"/>
      <c r="BR191" s="756"/>
      <c r="BS191" s="756"/>
      <c r="BT191" s="756"/>
      <c r="BU191" s="756"/>
      <c r="BV191" s="756"/>
    </row>
    <row r="192" customFormat="false" ht="12.75" hidden="false" customHeight="false" outlineLevel="0" collapsed="false">
      <c r="A192" s="809"/>
      <c r="B192" s="809"/>
      <c r="C192" s="809"/>
      <c r="D192" s="809"/>
      <c r="E192" s="809"/>
      <c r="F192" s="809"/>
      <c r="G192" s="809"/>
      <c r="H192" s="809"/>
      <c r="I192" s="809"/>
      <c r="J192" s="809"/>
      <c r="K192" s="809"/>
      <c r="L192" s="809"/>
      <c r="M192" s="809"/>
      <c r="N192" s="809"/>
      <c r="O192" s="809"/>
      <c r="P192" s="809"/>
      <c r="Q192" s="809"/>
      <c r="R192" s="809"/>
      <c r="S192" s="809"/>
      <c r="T192" s="809"/>
      <c r="U192" s="809"/>
      <c r="V192" s="809"/>
      <c r="W192" s="809"/>
      <c r="X192" s="809"/>
      <c r="Y192" s="809"/>
      <c r="Z192" s="810"/>
      <c r="AA192" s="809"/>
      <c r="AB192" s="809"/>
      <c r="AC192" s="809"/>
      <c r="AD192" s="809"/>
      <c r="AE192" s="756"/>
      <c r="AF192" s="756"/>
      <c r="AG192" s="756"/>
      <c r="AH192" s="756"/>
      <c r="AI192" s="756"/>
      <c r="AJ192" s="756"/>
      <c r="AK192" s="756"/>
      <c r="AL192" s="756"/>
      <c r="AM192" s="756"/>
      <c r="AN192" s="756"/>
      <c r="AO192" s="756"/>
      <c r="AP192" s="756"/>
      <c r="AQ192" s="756"/>
      <c r="AR192" s="756"/>
      <c r="AS192" s="756"/>
      <c r="AT192" s="756"/>
      <c r="AU192" s="756"/>
      <c r="AV192" s="756"/>
      <c r="AW192" s="756"/>
      <c r="AX192" s="756"/>
      <c r="AY192" s="756"/>
      <c r="AZ192" s="756"/>
      <c r="BA192" s="756"/>
      <c r="BB192" s="756"/>
      <c r="BC192" s="756"/>
      <c r="BD192" s="756"/>
      <c r="BE192" s="756"/>
      <c r="BF192" s="756"/>
      <c r="BG192" s="756"/>
      <c r="BH192" s="756"/>
      <c r="BI192" s="756"/>
      <c r="BJ192" s="756"/>
      <c r="BK192" s="756"/>
      <c r="BL192" s="756"/>
      <c r="BM192" s="756"/>
      <c r="BN192" s="756"/>
      <c r="BO192" s="756"/>
      <c r="BP192" s="756"/>
      <c r="BQ192" s="756"/>
      <c r="BR192" s="756"/>
      <c r="BS192" s="756"/>
      <c r="BT192" s="756"/>
      <c r="BU192" s="756"/>
      <c r="BV192" s="756"/>
    </row>
    <row r="193" customFormat="false" ht="12.75" hidden="false" customHeight="false" outlineLevel="0" collapsed="false">
      <c r="A193" s="809"/>
      <c r="B193" s="809"/>
      <c r="C193" s="809"/>
      <c r="D193" s="809"/>
      <c r="E193" s="809"/>
      <c r="F193" s="809"/>
      <c r="G193" s="809"/>
      <c r="H193" s="809"/>
      <c r="I193" s="809"/>
      <c r="J193" s="809"/>
      <c r="K193" s="809"/>
      <c r="L193" s="809"/>
      <c r="M193" s="809"/>
      <c r="N193" s="809"/>
      <c r="O193" s="809"/>
      <c r="P193" s="809"/>
      <c r="Q193" s="809"/>
      <c r="R193" s="809"/>
      <c r="S193" s="809"/>
      <c r="T193" s="809"/>
      <c r="U193" s="809"/>
      <c r="V193" s="809"/>
      <c r="W193" s="809"/>
      <c r="X193" s="809"/>
      <c r="Y193" s="809"/>
      <c r="Z193" s="810"/>
      <c r="AA193" s="809"/>
      <c r="AB193" s="809"/>
      <c r="AC193" s="809"/>
      <c r="AD193" s="809"/>
      <c r="AE193" s="756"/>
      <c r="AF193" s="756"/>
      <c r="AG193" s="756"/>
      <c r="AH193" s="756"/>
      <c r="AI193" s="756"/>
      <c r="AJ193" s="756"/>
      <c r="AK193" s="756"/>
      <c r="AL193" s="756"/>
      <c r="AM193" s="756"/>
      <c r="AN193" s="756"/>
      <c r="AO193" s="756"/>
      <c r="AP193" s="756"/>
      <c r="AQ193" s="756"/>
      <c r="AR193" s="756"/>
      <c r="AS193" s="756"/>
      <c r="AT193" s="756"/>
      <c r="AU193" s="756"/>
      <c r="AV193" s="756"/>
      <c r="AW193" s="756"/>
      <c r="AX193" s="756"/>
      <c r="AY193" s="756"/>
      <c r="AZ193" s="756"/>
      <c r="BA193" s="756"/>
      <c r="BB193" s="756"/>
      <c r="BC193" s="756"/>
      <c r="BD193" s="756"/>
      <c r="BE193" s="756"/>
      <c r="BF193" s="756"/>
      <c r="BG193" s="756"/>
      <c r="BH193" s="756"/>
      <c r="BI193" s="756"/>
      <c r="BJ193" s="756"/>
      <c r="BK193" s="756"/>
      <c r="BL193" s="756"/>
      <c r="BM193" s="756"/>
      <c r="BN193" s="756"/>
      <c r="BO193" s="756"/>
      <c r="BP193" s="756"/>
      <c r="BQ193" s="756"/>
      <c r="BR193" s="756"/>
      <c r="BS193" s="756"/>
      <c r="BT193" s="756"/>
      <c r="BU193" s="756"/>
      <c r="BV193" s="756"/>
    </row>
    <row r="194" customFormat="false" ht="12.75" hidden="false" customHeight="false" outlineLevel="0" collapsed="false">
      <c r="A194" s="809"/>
      <c r="B194" s="809"/>
      <c r="C194" s="809"/>
      <c r="D194" s="809"/>
      <c r="E194" s="809"/>
      <c r="F194" s="809"/>
      <c r="G194" s="809"/>
      <c r="H194" s="809"/>
      <c r="I194" s="809"/>
      <c r="J194" s="809"/>
      <c r="K194" s="809"/>
      <c r="L194" s="809"/>
      <c r="M194" s="809"/>
      <c r="N194" s="809"/>
      <c r="O194" s="809"/>
      <c r="P194" s="809"/>
      <c r="Q194" s="809"/>
      <c r="R194" s="809"/>
      <c r="S194" s="809"/>
      <c r="T194" s="809"/>
      <c r="U194" s="809"/>
      <c r="V194" s="809"/>
      <c r="W194" s="809"/>
      <c r="X194" s="809"/>
      <c r="Y194" s="809"/>
      <c r="Z194" s="810"/>
      <c r="AA194" s="809"/>
      <c r="AB194" s="809"/>
      <c r="AC194" s="809"/>
      <c r="AD194" s="809"/>
      <c r="AE194" s="756"/>
      <c r="AF194" s="756"/>
      <c r="AG194" s="756"/>
      <c r="AH194" s="756"/>
      <c r="AI194" s="756"/>
      <c r="AJ194" s="756"/>
      <c r="AK194" s="756"/>
      <c r="AL194" s="756"/>
      <c r="AM194" s="756"/>
      <c r="AN194" s="756"/>
      <c r="AO194" s="756"/>
      <c r="AP194" s="756"/>
      <c r="AQ194" s="756"/>
      <c r="AR194" s="756"/>
      <c r="AS194" s="756"/>
      <c r="AT194" s="756"/>
      <c r="AU194" s="756"/>
      <c r="AV194" s="756"/>
      <c r="AW194" s="756"/>
      <c r="AX194" s="756"/>
      <c r="AY194" s="756"/>
      <c r="AZ194" s="756"/>
      <c r="BA194" s="756"/>
      <c r="BB194" s="756"/>
      <c r="BC194" s="756"/>
      <c r="BD194" s="756"/>
      <c r="BE194" s="756"/>
      <c r="BF194" s="756"/>
      <c r="BG194" s="756"/>
      <c r="BH194" s="756"/>
      <c r="BI194" s="756"/>
      <c r="BJ194" s="756"/>
      <c r="BK194" s="756"/>
      <c r="BL194" s="756"/>
      <c r="BM194" s="756"/>
      <c r="BN194" s="756"/>
      <c r="BO194" s="756"/>
      <c r="BP194" s="756"/>
      <c r="BQ194" s="756"/>
      <c r="BR194" s="756"/>
      <c r="BS194" s="756"/>
      <c r="BT194" s="756"/>
      <c r="BU194" s="756"/>
      <c r="BV194" s="756"/>
    </row>
    <row r="195" customFormat="false" ht="12.75" hidden="false" customHeight="false" outlineLevel="0" collapsed="false">
      <c r="A195" s="809"/>
      <c r="B195" s="809"/>
      <c r="C195" s="809"/>
      <c r="D195" s="809"/>
      <c r="E195" s="809"/>
      <c r="F195" s="809"/>
      <c r="G195" s="809"/>
      <c r="H195" s="809"/>
      <c r="I195" s="809"/>
      <c r="J195" s="809"/>
      <c r="K195" s="809"/>
      <c r="L195" s="809"/>
      <c r="M195" s="809"/>
      <c r="N195" s="809"/>
      <c r="O195" s="809"/>
      <c r="P195" s="809"/>
      <c r="Q195" s="809"/>
      <c r="R195" s="809"/>
      <c r="S195" s="809"/>
      <c r="T195" s="809"/>
      <c r="U195" s="809"/>
      <c r="V195" s="809"/>
      <c r="W195" s="809"/>
      <c r="X195" s="809"/>
      <c r="Y195" s="809"/>
      <c r="Z195" s="810"/>
      <c r="AA195" s="809"/>
      <c r="AB195" s="809"/>
      <c r="AC195" s="809"/>
      <c r="AD195" s="809"/>
      <c r="AE195" s="756"/>
      <c r="AF195" s="756"/>
      <c r="AG195" s="756"/>
      <c r="AH195" s="756"/>
      <c r="AI195" s="756"/>
      <c r="AJ195" s="756"/>
      <c r="AK195" s="756"/>
      <c r="AL195" s="756"/>
      <c r="AM195" s="756"/>
      <c r="AN195" s="756"/>
      <c r="AO195" s="756"/>
      <c r="AP195" s="756"/>
      <c r="AQ195" s="756"/>
      <c r="AR195" s="756"/>
      <c r="AS195" s="756"/>
      <c r="AT195" s="756"/>
      <c r="AU195" s="756"/>
      <c r="AV195" s="756"/>
      <c r="AW195" s="756"/>
      <c r="AX195" s="756"/>
      <c r="AY195" s="756"/>
      <c r="AZ195" s="756"/>
      <c r="BA195" s="756"/>
      <c r="BB195" s="756"/>
      <c r="BC195" s="756"/>
      <c r="BD195" s="756"/>
      <c r="BE195" s="756"/>
      <c r="BF195" s="756"/>
      <c r="BG195" s="756"/>
      <c r="BH195" s="756"/>
      <c r="BI195" s="756"/>
      <c r="BJ195" s="756"/>
      <c r="BK195" s="756"/>
      <c r="BL195" s="756"/>
      <c r="BM195" s="756"/>
      <c r="BN195" s="756"/>
      <c r="BO195" s="756"/>
      <c r="BP195" s="756"/>
      <c r="BQ195" s="756"/>
      <c r="BR195" s="756"/>
      <c r="BS195" s="756"/>
      <c r="BT195" s="756"/>
      <c r="BU195" s="756"/>
      <c r="BV195" s="756"/>
    </row>
    <row r="196" customFormat="false" ht="12.75" hidden="false" customHeight="false" outlineLevel="0" collapsed="false">
      <c r="A196" s="809"/>
      <c r="B196" s="809"/>
      <c r="C196" s="809"/>
      <c r="D196" s="809"/>
      <c r="E196" s="809"/>
      <c r="F196" s="809"/>
      <c r="G196" s="809"/>
      <c r="H196" s="809"/>
      <c r="I196" s="809"/>
      <c r="J196" s="809"/>
      <c r="K196" s="809"/>
      <c r="L196" s="809"/>
      <c r="M196" s="809"/>
      <c r="N196" s="809"/>
      <c r="O196" s="809"/>
      <c r="P196" s="809"/>
      <c r="Q196" s="809"/>
      <c r="R196" s="809"/>
      <c r="S196" s="809"/>
      <c r="T196" s="809"/>
      <c r="U196" s="809"/>
      <c r="V196" s="809"/>
      <c r="W196" s="809"/>
      <c r="X196" s="809"/>
      <c r="Y196" s="809"/>
      <c r="Z196" s="810"/>
      <c r="AA196" s="809"/>
      <c r="AB196" s="809"/>
      <c r="AC196" s="809"/>
      <c r="AD196" s="809"/>
      <c r="AE196" s="756"/>
      <c r="AF196" s="756"/>
      <c r="AG196" s="756"/>
      <c r="AH196" s="756"/>
      <c r="AI196" s="756"/>
      <c r="AJ196" s="756"/>
      <c r="AK196" s="756"/>
      <c r="AL196" s="756"/>
      <c r="AM196" s="756"/>
      <c r="AN196" s="756"/>
      <c r="AO196" s="756"/>
      <c r="AP196" s="756"/>
      <c r="AQ196" s="756"/>
      <c r="AR196" s="756"/>
      <c r="AS196" s="756"/>
      <c r="AT196" s="756"/>
      <c r="AU196" s="756"/>
      <c r="AV196" s="756"/>
      <c r="AW196" s="756"/>
      <c r="AX196" s="756"/>
      <c r="AY196" s="756"/>
      <c r="AZ196" s="756"/>
      <c r="BA196" s="756"/>
      <c r="BB196" s="756"/>
      <c r="BC196" s="756"/>
      <c r="BD196" s="756"/>
      <c r="BE196" s="756"/>
      <c r="BF196" s="756"/>
      <c r="BG196" s="756"/>
      <c r="BH196" s="756"/>
      <c r="BI196" s="756"/>
      <c r="BJ196" s="756"/>
      <c r="BK196" s="756"/>
      <c r="BL196" s="756"/>
      <c r="BM196" s="756"/>
      <c r="BN196" s="756"/>
      <c r="BO196" s="756"/>
      <c r="BP196" s="756"/>
      <c r="BQ196" s="756"/>
      <c r="BR196" s="756"/>
      <c r="BS196" s="756"/>
      <c r="BT196" s="756"/>
      <c r="BU196" s="756"/>
      <c r="BV196" s="756"/>
    </row>
    <row r="197" customFormat="false" ht="12.75" hidden="false" customHeight="false" outlineLevel="0" collapsed="false">
      <c r="A197" s="809"/>
      <c r="B197" s="809"/>
      <c r="C197" s="809"/>
      <c r="D197" s="809"/>
      <c r="E197" s="809"/>
      <c r="F197" s="809"/>
      <c r="G197" s="809"/>
      <c r="H197" s="809"/>
      <c r="I197" s="809"/>
      <c r="J197" s="809"/>
      <c r="K197" s="809"/>
      <c r="L197" s="809"/>
      <c r="M197" s="809"/>
      <c r="N197" s="809"/>
      <c r="O197" s="809"/>
      <c r="P197" s="809"/>
      <c r="Q197" s="809"/>
      <c r="R197" s="809"/>
      <c r="S197" s="809"/>
      <c r="T197" s="809"/>
      <c r="U197" s="809"/>
      <c r="V197" s="809"/>
      <c r="W197" s="809"/>
      <c r="X197" s="809"/>
      <c r="Y197" s="809"/>
      <c r="Z197" s="810"/>
      <c r="AA197" s="809"/>
      <c r="AB197" s="809"/>
      <c r="AC197" s="809"/>
      <c r="AD197" s="809"/>
      <c r="AE197" s="756"/>
      <c r="AF197" s="756"/>
      <c r="AG197" s="756"/>
      <c r="AH197" s="756"/>
      <c r="AI197" s="756"/>
      <c r="AJ197" s="756"/>
      <c r="AK197" s="756"/>
      <c r="AL197" s="756"/>
      <c r="AM197" s="756"/>
      <c r="AN197" s="756"/>
      <c r="AO197" s="756"/>
      <c r="AP197" s="756"/>
      <c r="AQ197" s="756"/>
      <c r="AR197" s="756"/>
      <c r="AS197" s="756"/>
      <c r="AT197" s="756"/>
      <c r="AU197" s="756"/>
      <c r="AV197" s="756"/>
      <c r="AW197" s="756"/>
      <c r="AX197" s="756"/>
      <c r="AY197" s="756"/>
      <c r="AZ197" s="756"/>
      <c r="BA197" s="756"/>
      <c r="BB197" s="756"/>
      <c r="BC197" s="756"/>
      <c r="BD197" s="756"/>
      <c r="BE197" s="756"/>
      <c r="BF197" s="756"/>
      <c r="BG197" s="756"/>
      <c r="BH197" s="756"/>
      <c r="BI197" s="756"/>
      <c r="BJ197" s="756"/>
      <c r="BK197" s="756"/>
      <c r="BL197" s="756"/>
      <c r="BM197" s="756"/>
      <c r="BN197" s="756"/>
      <c r="BO197" s="756"/>
      <c r="BP197" s="756"/>
      <c r="BQ197" s="756"/>
      <c r="BR197" s="756"/>
      <c r="BS197" s="756"/>
      <c r="BT197" s="756"/>
      <c r="BU197" s="756"/>
      <c r="BV197" s="756"/>
    </row>
    <row r="198" customFormat="false" ht="12.75" hidden="false" customHeight="false" outlineLevel="0" collapsed="false">
      <c r="A198" s="809"/>
      <c r="B198" s="809"/>
      <c r="C198" s="809"/>
      <c r="D198" s="809"/>
      <c r="E198" s="809"/>
      <c r="F198" s="809"/>
      <c r="G198" s="809"/>
      <c r="H198" s="809"/>
      <c r="I198" s="809"/>
      <c r="J198" s="809"/>
      <c r="K198" s="809"/>
      <c r="L198" s="809"/>
      <c r="M198" s="809"/>
      <c r="N198" s="809"/>
      <c r="O198" s="809"/>
      <c r="P198" s="809"/>
      <c r="Q198" s="809"/>
      <c r="R198" s="809"/>
      <c r="S198" s="809"/>
      <c r="T198" s="809"/>
      <c r="U198" s="809"/>
      <c r="V198" s="809"/>
      <c r="W198" s="809"/>
      <c r="X198" s="809"/>
      <c r="Y198" s="809"/>
      <c r="Z198" s="810"/>
      <c r="AA198" s="809"/>
      <c r="AB198" s="809"/>
      <c r="AC198" s="809"/>
      <c r="AD198" s="809"/>
      <c r="AE198" s="756"/>
      <c r="AF198" s="756"/>
      <c r="AG198" s="756"/>
      <c r="AH198" s="756"/>
      <c r="AI198" s="756"/>
      <c r="AJ198" s="756"/>
      <c r="AK198" s="756"/>
      <c r="AL198" s="756"/>
      <c r="AM198" s="756"/>
      <c r="AN198" s="756"/>
      <c r="AO198" s="756"/>
      <c r="AP198" s="756"/>
      <c r="AQ198" s="756"/>
      <c r="AR198" s="756"/>
      <c r="AS198" s="756"/>
      <c r="AT198" s="756"/>
      <c r="AU198" s="756"/>
      <c r="AV198" s="756"/>
      <c r="AW198" s="756"/>
      <c r="AX198" s="756"/>
      <c r="AY198" s="756"/>
      <c r="AZ198" s="756"/>
      <c r="BA198" s="756"/>
      <c r="BB198" s="756"/>
      <c r="BC198" s="756"/>
      <c r="BD198" s="756"/>
      <c r="BE198" s="756"/>
      <c r="BF198" s="756"/>
      <c r="BG198" s="756"/>
      <c r="BH198" s="756"/>
      <c r="BI198" s="756"/>
      <c r="BJ198" s="756"/>
      <c r="BK198" s="756"/>
      <c r="BL198" s="756"/>
      <c r="BM198" s="756"/>
      <c r="BN198" s="756"/>
      <c r="BO198" s="756"/>
      <c r="BP198" s="756"/>
      <c r="BQ198" s="756"/>
      <c r="BR198" s="756"/>
      <c r="BS198" s="756"/>
      <c r="BT198" s="756"/>
      <c r="BU198" s="756"/>
      <c r="BV198" s="756"/>
    </row>
    <row r="199" customFormat="false" ht="12.75" hidden="false" customHeight="false" outlineLevel="0" collapsed="false">
      <c r="A199" s="809"/>
      <c r="B199" s="809"/>
      <c r="C199" s="809"/>
      <c r="D199" s="809"/>
      <c r="E199" s="809"/>
      <c r="F199" s="809"/>
      <c r="G199" s="809"/>
      <c r="H199" s="809"/>
      <c r="I199" s="809"/>
      <c r="J199" s="809"/>
      <c r="K199" s="809"/>
      <c r="L199" s="809"/>
      <c r="M199" s="809"/>
      <c r="N199" s="809"/>
      <c r="O199" s="809"/>
      <c r="P199" s="809"/>
      <c r="Q199" s="809"/>
      <c r="R199" s="809"/>
      <c r="S199" s="809"/>
      <c r="T199" s="809"/>
      <c r="U199" s="809"/>
      <c r="V199" s="809"/>
      <c r="W199" s="809"/>
      <c r="X199" s="809"/>
      <c r="Y199" s="809"/>
      <c r="Z199" s="810"/>
      <c r="AA199" s="809"/>
      <c r="AB199" s="809"/>
      <c r="AC199" s="809"/>
      <c r="AD199" s="809"/>
      <c r="AE199" s="756"/>
      <c r="AF199" s="756"/>
      <c r="AG199" s="756"/>
      <c r="AH199" s="756"/>
      <c r="AI199" s="756"/>
      <c r="AJ199" s="756"/>
      <c r="AK199" s="756"/>
      <c r="AL199" s="756"/>
      <c r="AM199" s="756"/>
      <c r="AN199" s="756"/>
      <c r="AO199" s="756"/>
      <c r="AP199" s="756"/>
      <c r="AQ199" s="756"/>
      <c r="AR199" s="756"/>
      <c r="AS199" s="756"/>
      <c r="AT199" s="756"/>
      <c r="AU199" s="756"/>
      <c r="AV199" s="756"/>
      <c r="AW199" s="756"/>
      <c r="AX199" s="756"/>
      <c r="AY199" s="756"/>
      <c r="AZ199" s="756"/>
      <c r="BA199" s="756"/>
      <c r="BB199" s="756"/>
      <c r="BC199" s="756"/>
      <c r="BD199" s="756"/>
      <c r="BE199" s="756"/>
      <c r="BF199" s="756"/>
      <c r="BG199" s="756"/>
      <c r="BH199" s="756"/>
      <c r="BI199" s="756"/>
      <c r="BJ199" s="756"/>
      <c r="BK199" s="756"/>
      <c r="BL199" s="756"/>
      <c r="BM199" s="756"/>
      <c r="BN199" s="756"/>
      <c r="BO199" s="756"/>
      <c r="BP199" s="756"/>
      <c r="BQ199" s="756"/>
      <c r="BR199" s="756"/>
      <c r="BS199" s="756"/>
      <c r="BT199" s="756"/>
      <c r="BU199" s="756"/>
      <c r="BV199" s="756"/>
    </row>
    <row r="200" customFormat="false" ht="12.75" hidden="false" customHeight="false" outlineLevel="0" collapsed="false">
      <c r="A200" s="809"/>
      <c r="B200" s="809"/>
      <c r="C200" s="809"/>
      <c r="D200" s="809"/>
      <c r="E200" s="809"/>
      <c r="F200" s="809"/>
      <c r="G200" s="809"/>
      <c r="H200" s="809"/>
      <c r="I200" s="809"/>
      <c r="J200" s="809"/>
      <c r="K200" s="809"/>
      <c r="L200" s="809"/>
      <c r="M200" s="809"/>
      <c r="N200" s="809"/>
      <c r="O200" s="809"/>
      <c r="P200" s="809"/>
      <c r="Q200" s="809"/>
      <c r="R200" s="809"/>
      <c r="S200" s="809"/>
      <c r="T200" s="809"/>
      <c r="U200" s="809"/>
      <c r="V200" s="809"/>
      <c r="W200" s="809"/>
      <c r="X200" s="809"/>
      <c r="Y200" s="809"/>
      <c r="Z200" s="810"/>
      <c r="AA200" s="809"/>
      <c r="AB200" s="809"/>
      <c r="AC200" s="809"/>
      <c r="AD200" s="809"/>
      <c r="AE200" s="756"/>
      <c r="AF200" s="756"/>
      <c r="AG200" s="756"/>
      <c r="AH200" s="756"/>
      <c r="AI200" s="756"/>
      <c r="AJ200" s="756"/>
      <c r="AK200" s="756"/>
      <c r="AL200" s="756"/>
      <c r="AM200" s="756"/>
      <c r="AN200" s="756"/>
      <c r="AO200" s="756"/>
      <c r="AP200" s="756"/>
      <c r="AQ200" s="756"/>
      <c r="AR200" s="756"/>
      <c r="AS200" s="756"/>
      <c r="AT200" s="756"/>
      <c r="AU200" s="756"/>
      <c r="AV200" s="756"/>
      <c r="AW200" s="756"/>
      <c r="AX200" s="756"/>
      <c r="AY200" s="756"/>
      <c r="AZ200" s="756"/>
      <c r="BA200" s="756"/>
      <c r="BB200" s="756"/>
      <c r="BC200" s="756"/>
      <c r="BD200" s="756"/>
      <c r="BE200" s="756"/>
      <c r="BF200" s="756"/>
      <c r="BG200" s="756"/>
      <c r="BH200" s="756"/>
      <c r="BI200" s="756"/>
      <c r="BJ200" s="756"/>
      <c r="BK200" s="756"/>
      <c r="BL200" s="756"/>
      <c r="BM200" s="756"/>
      <c r="BN200" s="756"/>
      <c r="BO200" s="756"/>
      <c r="BP200" s="756"/>
      <c r="BQ200" s="756"/>
      <c r="BR200" s="756"/>
      <c r="BS200" s="756"/>
      <c r="BT200" s="756"/>
      <c r="BU200" s="756"/>
      <c r="BV200" s="756"/>
    </row>
    <row r="201" customFormat="false" ht="12.75" hidden="false" customHeight="false" outlineLevel="0" collapsed="false">
      <c r="A201" s="809"/>
      <c r="B201" s="809"/>
      <c r="C201" s="809"/>
      <c r="D201" s="809"/>
      <c r="E201" s="809"/>
      <c r="F201" s="809"/>
      <c r="G201" s="809"/>
      <c r="H201" s="809"/>
      <c r="I201" s="809"/>
      <c r="J201" s="809"/>
      <c r="K201" s="809"/>
      <c r="L201" s="809"/>
      <c r="M201" s="809"/>
      <c r="N201" s="809"/>
      <c r="O201" s="809"/>
      <c r="P201" s="809"/>
      <c r="Q201" s="809"/>
      <c r="R201" s="809"/>
      <c r="S201" s="809"/>
      <c r="T201" s="809"/>
      <c r="U201" s="809"/>
      <c r="V201" s="809"/>
      <c r="W201" s="809"/>
      <c r="X201" s="809"/>
      <c r="Y201" s="809"/>
      <c r="Z201" s="810"/>
      <c r="AA201" s="809"/>
      <c r="AB201" s="809"/>
      <c r="AC201" s="809"/>
      <c r="AD201" s="809"/>
      <c r="AE201" s="756"/>
      <c r="AF201" s="756"/>
      <c r="AG201" s="756"/>
      <c r="AH201" s="756"/>
      <c r="AI201" s="756"/>
      <c r="AJ201" s="756"/>
      <c r="AK201" s="756"/>
      <c r="AL201" s="756"/>
      <c r="AM201" s="756"/>
      <c r="AN201" s="756"/>
      <c r="AO201" s="756"/>
      <c r="AP201" s="756"/>
      <c r="AQ201" s="756"/>
      <c r="AR201" s="756"/>
      <c r="AS201" s="756"/>
      <c r="AT201" s="756"/>
      <c r="AU201" s="756"/>
      <c r="AV201" s="756"/>
      <c r="AW201" s="756"/>
      <c r="AX201" s="756"/>
      <c r="AY201" s="756"/>
      <c r="AZ201" s="756"/>
      <c r="BA201" s="756"/>
      <c r="BB201" s="756"/>
      <c r="BC201" s="756"/>
      <c r="BD201" s="756"/>
      <c r="BE201" s="756"/>
      <c r="BF201" s="756"/>
      <c r="BG201" s="756"/>
      <c r="BH201" s="756"/>
      <c r="BI201" s="756"/>
      <c r="BJ201" s="756"/>
      <c r="BK201" s="756"/>
      <c r="BL201" s="756"/>
      <c r="BM201" s="756"/>
      <c r="BN201" s="756"/>
      <c r="BO201" s="756"/>
      <c r="BP201" s="756"/>
      <c r="BQ201" s="756"/>
      <c r="BR201" s="756"/>
      <c r="BS201" s="756"/>
      <c r="BT201" s="756"/>
      <c r="BU201" s="756"/>
      <c r="BV201" s="756"/>
    </row>
    <row r="202" customFormat="false" ht="12.75" hidden="false" customHeight="false" outlineLevel="0" collapsed="false">
      <c r="A202" s="809"/>
      <c r="B202" s="809"/>
      <c r="C202" s="809"/>
      <c r="D202" s="809"/>
      <c r="E202" s="809"/>
      <c r="F202" s="809"/>
      <c r="G202" s="809"/>
      <c r="H202" s="809"/>
      <c r="I202" s="809"/>
      <c r="J202" s="809"/>
      <c r="K202" s="809"/>
      <c r="L202" s="809"/>
      <c r="M202" s="809"/>
      <c r="N202" s="809"/>
      <c r="O202" s="809"/>
      <c r="P202" s="809"/>
      <c r="Q202" s="809"/>
      <c r="R202" s="809"/>
      <c r="S202" s="809"/>
      <c r="T202" s="809"/>
      <c r="U202" s="809"/>
      <c r="V202" s="809"/>
      <c r="W202" s="809"/>
      <c r="X202" s="809"/>
      <c r="Y202" s="809"/>
      <c r="Z202" s="810"/>
      <c r="AA202" s="809"/>
      <c r="AB202" s="809"/>
      <c r="AC202" s="809"/>
      <c r="AD202" s="809"/>
      <c r="AE202" s="756"/>
      <c r="AF202" s="756"/>
      <c r="AG202" s="756"/>
      <c r="AH202" s="756"/>
      <c r="AI202" s="756"/>
      <c r="AJ202" s="756"/>
      <c r="AK202" s="756"/>
      <c r="AL202" s="756"/>
      <c r="AM202" s="756"/>
      <c r="AN202" s="756"/>
      <c r="AO202" s="756"/>
      <c r="AP202" s="756"/>
      <c r="AQ202" s="756"/>
      <c r="AR202" s="756"/>
      <c r="AS202" s="756"/>
      <c r="AT202" s="756"/>
      <c r="AU202" s="756"/>
      <c r="AV202" s="756"/>
      <c r="AW202" s="756"/>
      <c r="AX202" s="756"/>
      <c r="AY202" s="756"/>
      <c r="AZ202" s="756"/>
      <c r="BA202" s="756"/>
      <c r="BB202" s="756"/>
      <c r="BC202" s="756"/>
      <c r="BD202" s="756"/>
      <c r="BE202" s="756"/>
      <c r="BF202" s="756"/>
      <c r="BG202" s="756"/>
      <c r="BH202" s="756"/>
      <c r="BI202" s="756"/>
      <c r="BJ202" s="756"/>
      <c r="BK202" s="756"/>
      <c r="BL202" s="756"/>
      <c r="BM202" s="756"/>
      <c r="BN202" s="756"/>
      <c r="BO202" s="756"/>
      <c r="BP202" s="756"/>
      <c r="BQ202" s="756"/>
      <c r="BR202" s="756"/>
      <c r="BS202" s="756"/>
      <c r="BT202" s="756"/>
      <c r="BU202" s="756"/>
      <c r="BV202" s="756"/>
    </row>
    <row r="203" customFormat="false" ht="12.75" hidden="false" customHeight="false" outlineLevel="0" collapsed="false">
      <c r="A203" s="809"/>
      <c r="B203" s="809"/>
      <c r="C203" s="809"/>
      <c r="D203" s="809"/>
      <c r="E203" s="809"/>
      <c r="F203" s="809"/>
      <c r="G203" s="809"/>
      <c r="H203" s="809"/>
      <c r="I203" s="809"/>
      <c r="J203" s="809"/>
      <c r="K203" s="809"/>
      <c r="L203" s="809"/>
      <c r="M203" s="809"/>
      <c r="N203" s="809"/>
      <c r="O203" s="809"/>
      <c r="P203" s="809"/>
      <c r="Q203" s="809"/>
      <c r="R203" s="809"/>
      <c r="S203" s="809"/>
      <c r="T203" s="809"/>
      <c r="U203" s="809"/>
      <c r="V203" s="809"/>
      <c r="W203" s="809"/>
      <c r="X203" s="809"/>
      <c r="Y203" s="809"/>
      <c r="Z203" s="810"/>
      <c r="AA203" s="809"/>
      <c r="AB203" s="809"/>
      <c r="AC203" s="809"/>
      <c r="AD203" s="809"/>
      <c r="AE203" s="756"/>
      <c r="AF203" s="756"/>
      <c r="AG203" s="756"/>
      <c r="AH203" s="756"/>
      <c r="AI203" s="756"/>
      <c r="AJ203" s="756"/>
      <c r="AK203" s="756"/>
      <c r="AL203" s="756"/>
      <c r="AM203" s="756"/>
      <c r="AN203" s="756"/>
      <c r="AO203" s="756"/>
      <c r="AP203" s="756"/>
      <c r="AQ203" s="756"/>
      <c r="AR203" s="756"/>
      <c r="AS203" s="756"/>
      <c r="AT203" s="756"/>
      <c r="AU203" s="756"/>
      <c r="AV203" s="756"/>
      <c r="AW203" s="756"/>
      <c r="AX203" s="756"/>
      <c r="AY203" s="756"/>
      <c r="AZ203" s="756"/>
      <c r="BA203" s="756"/>
      <c r="BB203" s="756"/>
      <c r="BC203" s="756"/>
      <c r="BD203" s="756"/>
      <c r="BE203" s="756"/>
      <c r="BF203" s="756"/>
      <c r="BG203" s="756"/>
      <c r="BH203" s="756"/>
      <c r="BI203" s="756"/>
      <c r="BJ203" s="756"/>
      <c r="BK203" s="756"/>
      <c r="BL203" s="756"/>
      <c r="BM203" s="756"/>
      <c r="BN203" s="756"/>
      <c r="BO203" s="756"/>
      <c r="BP203" s="756"/>
      <c r="BQ203" s="756"/>
      <c r="BR203" s="756"/>
      <c r="BS203" s="756"/>
      <c r="BT203" s="756"/>
      <c r="BU203" s="756"/>
      <c r="BV203" s="756"/>
    </row>
    <row r="204" customFormat="false" ht="12.75" hidden="false" customHeight="false" outlineLevel="0" collapsed="false">
      <c r="A204" s="809"/>
      <c r="B204" s="809"/>
      <c r="C204" s="809"/>
      <c r="D204" s="809"/>
      <c r="E204" s="809"/>
      <c r="F204" s="809"/>
      <c r="G204" s="809"/>
      <c r="H204" s="809"/>
      <c r="I204" s="809"/>
      <c r="J204" s="809"/>
      <c r="K204" s="809"/>
      <c r="L204" s="809"/>
      <c r="M204" s="809"/>
      <c r="N204" s="809"/>
      <c r="O204" s="809"/>
      <c r="P204" s="809"/>
      <c r="Q204" s="809"/>
      <c r="R204" s="809"/>
      <c r="S204" s="809"/>
      <c r="T204" s="809"/>
      <c r="U204" s="809"/>
      <c r="V204" s="809"/>
      <c r="W204" s="809"/>
      <c r="X204" s="809"/>
      <c r="Y204" s="809"/>
      <c r="Z204" s="810"/>
      <c r="AA204" s="809"/>
      <c r="AB204" s="809"/>
      <c r="AC204" s="809"/>
      <c r="AD204" s="809"/>
      <c r="AE204" s="756"/>
      <c r="AF204" s="756"/>
      <c r="AG204" s="756"/>
      <c r="AH204" s="756"/>
      <c r="AI204" s="756"/>
      <c r="AJ204" s="756"/>
      <c r="AK204" s="756"/>
      <c r="AL204" s="756"/>
      <c r="AM204" s="756"/>
      <c r="AN204" s="756"/>
      <c r="AO204" s="756"/>
      <c r="AP204" s="756"/>
      <c r="AQ204" s="756"/>
      <c r="AR204" s="756"/>
      <c r="AS204" s="756"/>
      <c r="AT204" s="756"/>
      <c r="AU204" s="756"/>
      <c r="AV204" s="756"/>
      <c r="AW204" s="756"/>
      <c r="AX204" s="756"/>
      <c r="AY204" s="756"/>
      <c r="AZ204" s="756"/>
      <c r="BA204" s="756"/>
      <c r="BB204" s="756"/>
      <c r="BC204" s="756"/>
      <c r="BD204" s="756"/>
      <c r="BE204" s="756"/>
      <c r="BF204" s="756"/>
      <c r="BG204" s="756"/>
      <c r="BH204" s="756"/>
      <c r="BI204" s="756"/>
      <c r="BJ204" s="756"/>
      <c r="BK204" s="756"/>
      <c r="BL204" s="756"/>
      <c r="BM204" s="756"/>
      <c r="BN204" s="756"/>
      <c r="BO204" s="756"/>
      <c r="BP204" s="756"/>
      <c r="BQ204" s="756"/>
      <c r="BR204" s="756"/>
      <c r="BS204" s="756"/>
      <c r="BT204" s="756"/>
      <c r="BU204" s="756"/>
      <c r="BV204" s="756"/>
    </row>
    <row r="205" customFormat="false" ht="12.75" hidden="false" customHeight="false" outlineLevel="0" collapsed="false">
      <c r="A205" s="809"/>
      <c r="B205" s="809"/>
      <c r="C205" s="809"/>
      <c r="D205" s="809"/>
      <c r="E205" s="809"/>
      <c r="F205" s="809"/>
      <c r="G205" s="809"/>
      <c r="H205" s="809"/>
      <c r="I205" s="809"/>
      <c r="J205" s="809"/>
      <c r="K205" s="809"/>
      <c r="L205" s="809"/>
      <c r="M205" s="809"/>
      <c r="N205" s="809"/>
      <c r="O205" s="809"/>
      <c r="P205" s="809"/>
      <c r="Q205" s="809"/>
      <c r="R205" s="809"/>
      <c r="S205" s="809"/>
      <c r="T205" s="809"/>
      <c r="U205" s="809"/>
      <c r="V205" s="809"/>
      <c r="W205" s="809"/>
      <c r="X205" s="809"/>
      <c r="Y205" s="809"/>
      <c r="Z205" s="810"/>
      <c r="AA205" s="809"/>
      <c r="AB205" s="809"/>
      <c r="AC205" s="809"/>
      <c r="AD205" s="809"/>
      <c r="AE205" s="756"/>
      <c r="AF205" s="756"/>
      <c r="AG205" s="756"/>
      <c r="AH205" s="756"/>
      <c r="AI205" s="756"/>
      <c r="AJ205" s="756"/>
      <c r="AK205" s="756"/>
      <c r="AL205" s="756"/>
      <c r="AM205" s="756"/>
      <c r="AN205" s="756"/>
      <c r="AO205" s="756"/>
      <c r="AP205" s="756"/>
      <c r="AQ205" s="756"/>
      <c r="AR205" s="756"/>
      <c r="AS205" s="756"/>
      <c r="AT205" s="756"/>
      <c r="AU205" s="756"/>
      <c r="AV205" s="756"/>
      <c r="AW205" s="756"/>
      <c r="AX205" s="756"/>
      <c r="AY205" s="756"/>
      <c r="AZ205" s="756"/>
      <c r="BA205" s="756"/>
      <c r="BB205" s="756"/>
      <c r="BC205" s="756"/>
      <c r="BD205" s="756"/>
      <c r="BE205" s="756"/>
      <c r="BF205" s="756"/>
      <c r="BG205" s="756"/>
      <c r="BH205" s="756"/>
      <c r="BI205" s="756"/>
      <c r="BJ205" s="756"/>
      <c r="BK205" s="756"/>
      <c r="BL205" s="756"/>
      <c r="BM205" s="756"/>
      <c r="BN205" s="756"/>
      <c r="BO205" s="756"/>
      <c r="BP205" s="756"/>
      <c r="BQ205" s="756"/>
      <c r="BR205" s="756"/>
      <c r="BS205" s="756"/>
      <c r="BT205" s="756"/>
      <c r="BU205" s="756"/>
      <c r="BV205" s="756"/>
    </row>
    <row r="206" customFormat="false" ht="12.75" hidden="false" customHeight="false" outlineLevel="0" collapsed="false">
      <c r="A206" s="809"/>
      <c r="B206" s="809"/>
      <c r="C206" s="809"/>
      <c r="D206" s="809"/>
      <c r="E206" s="809"/>
      <c r="F206" s="809"/>
      <c r="G206" s="809"/>
      <c r="H206" s="809"/>
      <c r="I206" s="809"/>
      <c r="J206" s="809"/>
      <c r="K206" s="809"/>
      <c r="L206" s="809"/>
      <c r="M206" s="809"/>
      <c r="N206" s="809"/>
      <c r="O206" s="809"/>
      <c r="P206" s="809"/>
      <c r="Q206" s="809"/>
      <c r="R206" s="809"/>
      <c r="S206" s="809"/>
      <c r="T206" s="809"/>
      <c r="U206" s="809"/>
      <c r="V206" s="809"/>
      <c r="W206" s="809"/>
      <c r="X206" s="809"/>
      <c r="Y206" s="809"/>
      <c r="Z206" s="810"/>
      <c r="AA206" s="809"/>
      <c r="AB206" s="809"/>
      <c r="AC206" s="809"/>
      <c r="AD206" s="809"/>
      <c r="AE206" s="756"/>
      <c r="AF206" s="756"/>
      <c r="AG206" s="756"/>
      <c r="AH206" s="756"/>
      <c r="AI206" s="756"/>
      <c r="AJ206" s="756"/>
      <c r="AK206" s="756"/>
      <c r="AL206" s="756"/>
      <c r="AM206" s="756"/>
      <c r="AN206" s="756"/>
      <c r="AO206" s="756"/>
      <c r="AP206" s="756"/>
      <c r="AQ206" s="756"/>
      <c r="AR206" s="756"/>
      <c r="AS206" s="756"/>
      <c r="AT206" s="756"/>
      <c r="AU206" s="756"/>
      <c r="AV206" s="756"/>
      <c r="AW206" s="756"/>
      <c r="AX206" s="756"/>
      <c r="AY206" s="756"/>
      <c r="AZ206" s="756"/>
      <c r="BA206" s="756"/>
      <c r="BB206" s="756"/>
      <c r="BC206" s="756"/>
      <c r="BD206" s="756"/>
      <c r="BE206" s="756"/>
      <c r="BF206" s="756"/>
      <c r="BG206" s="756"/>
      <c r="BH206" s="756"/>
      <c r="BI206" s="756"/>
      <c r="BJ206" s="756"/>
      <c r="BK206" s="756"/>
      <c r="BL206" s="756"/>
      <c r="BM206" s="756"/>
      <c r="BN206" s="756"/>
      <c r="BO206" s="756"/>
      <c r="BP206" s="756"/>
      <c r="BQ206" s="756"/>
      <c r="BR206" s="756"/>
      <c r="BS206" s="756"/>
      <c r="BT206" s="756"/>
      <c r="BU206" s="756"/>
      <c r="BV206" s="756"/>
    </row>
    <row r="207" customFormat="false" ht="12.75" hidden="false" customHeight="false" outlineLevel="0" collapsed="false">
      <c r="A207" s="809"/>
      <c r="B207" s="809"/>
      <c r="C207" s="809"/>
      <c r="D207" s="809"/>
      <c r="E207" s="809"/>
      <c r="F207" s="809"/>
      <c r="G207" s="809"/>
      <c r="H207" s="809"/>
      <c r="I207" s="809"/>
      <c r="J207" s="809"/>
      <c r="K207" s="809"/>
      <c r="L207" s="809"/>
      <c r="M207" s="809"/>
      <c r="N207" s="809"/>
      <c r="O207" s="809"/>
      <c r="P207" s="809"/>
      <c r="Q207" s="809"/>
      <c r="R207" s="809"/>
      <c r="S207" s="809"/>
      <c r="T207" s="809"/>
      <c r="U207" s="809"/>
      <c r="V207" s="809"/>
      <c r="W207" s="809"/>
      <c r="X207" s="809"/>
      <c r="Y207" s="809"/>
      <c r="Z207" s="810"/>
      <c r="AA207" s="809"/>
      <c r="AB207" s="809"/>
      <c r="AC207" s="809"/>
      <c r="AD207" s="809"/>
      <c r="AE207" s="756"/>
      <c r="AF207" s="756"/>
      <c r="AG207" s="756"/>
      <c r="AH207" s="756"/>
      <c r="AI207" s="756"/>
      <c r="AJ207" s="756"/>
      <c r="AK207" s="756"/>
      <c r="AL207" s="756"/>
      <c r="AM207" s="756"/>
      <c r="AN207" s="756"/>
      <c r="AO207" s="756"/>
      <c r="AP207" s="756"/>
      <c r="AQ207" s="756"/>
      <c r="AR207" s="756"/>
      <c r="AS207" s="756"/>
      <c r="AT207" s="756"/>
      <c r="AU207" s="756"/>
      <c r="AV207" s="756"/>
      <c r="AW207" s="756"/>
      <c r="AX207" s="756"/>
      <c r="AY207" s="756"/>
      <c r="AZ207" s="756"/>
      <c r="BA207" s="756"/>
      <c r="BB207" s="756"/>
      <c r="BC207" s="756"/>
      <c r="BD207" s="756"/>
      <c r="BE207" s="756"/>
      <c r="BF207" s="756"/>
      <c r="BG207" s="756"/>
      <c r="BH207" s="756"/>
      <c r="BI207" s="756"/>
      <c r="BJ207" s="756"/>
      <c r="BK207" s="756"/>
      <c r="BL207" s="756"/>
      <c r="BM207" s="756"/>
      <c r="BN207" s="756"/>
      <c r="BO207" s="756"/>
      <c r="BP207" s="756"/>
      <c r="BQ207" s="756"/>
      <c r="BR207" s="756"/>
      <c r="BS207" s="756"/>
      <c r="BT207" s="756"/>
      <c r="BU207" s="756"/>
      <c r="BV207" s="756"/>
    </row>
    <row r="208" customFormat="false" ht="12.75" hidden="false" customHeight="false" outlineLevel="0" collapsed="false">
      <c r="A208" s="809"/>
      <c r="B208" s="809"/>
      <c r="C208" s="809"/>
      <c r="D208" s="809"/>
      <c r="E208" s="809"/>
      <c r="F208" s="809"/>
      <c r="G208" s="809"/>
      <c r="H208" s="809"/>
      <c r="I208" s="809"/>
      <c r="J208" s="809"/>
      <c r="K208" s="809"/>
      <c r="L208" s="809"/>
      <c r="M208" s="809"/>
      <c r="N208" s="809"/>
      <c r="O208" s="809"/>
      <c r="P208" s="809"/>
      <c r="Q208" s="809"/>
      <c r="R208" s="809"/>
      <c r="S208" s="809"/>
      <c r="T208" s="809"/>
      <c r="U208" s="809"/>
      <c r="V208" s="809"/>
      <c r="W208" s="809"/>
      <c r="X208" s="809"/>
      <c r="Y208" s="809"/>
      <c r="Z208" s="810"/>
      <c r="AA208" s="809"/>
      <c r="AB208" s="809"/>
      <c r="AC208" s="809"/>
      <c r="AD208" s="809"/>
      <c r="AE208" s="756"/>
      <c r="AF208" s="756"/>
      <c r="AG208" s="756"/>
      <c r="AH208" s="756"/>
      <c r="AI208" s="756"/>
      <c r="AJ208" s="756"/>
      <c r="AK208" s="756"/>
      <c r="AL208" s="756"/>
      <c r="AM208" s="756"/>
      <c r="AN208" s="756"/>
      <c r="AO208" s="756"/>
      <c r="AP208" s="756"/>
      <c r="AQ208" s="756"/>
      <c r="AR208" s="756"/>
      <c r="AS208" s="756"/>
      <c r="AT208" s="756"/>
      <c r="AU208" s="756"/>
      <c r="AV208" s="756"/>
      <c r="AW208" s="756"/>
      <c r="AX208" s="756"/>
      <c r="AY208" s="756"/>
      <c r="AZ208" s="756"/>
      <c r="BA208" s="756"/>
      <c r="BB208" s="756"/>
      <c r="BC208" s="756"/>
      <c r="BD208" s="756"/>
      <c r="BE208" s="756"/>
      <c r="BF208" s="756"/>
      <c r="BG208" s="756"/>
      <c r="BH208" s="756"/>
      <c r="BI208" s="756"/>
      <c r="BJ208" s="756"/>
      <c r="BK208" s="756"/>
      <c r="BL208" s="756"/>
      <c r="BM208" s="756"/>
      <c r="BN208" s="756"/>
      <c r="BO208" s="756"/>
      <c r="BP208" s="756"/>
      <c r="BQ208" s="756"/>
      <c r="BR208" s="756"/>
      <c r="BS208" s="756"/>
      <c r="BT208" s="756"/>
      <c r="BU208" s="756"/>
      <c r="BV208" s="756"/>
    </row>
    <row r="209" customFormat="false" ht="12.75" hidden="false" customHeight="false" outlineLevel="0" collapsed="false">
      <c r="A209" s="809"/>
      <c r="B209" s="809"/>
      <c r="C209" s="809"/>
      <c r="D209" s="809"/>
      <c r="E209" s="809"/>
      <c r="F209" s="809"/>
      <c r="G209" s="809"/>
      <c r="H209" s="809"/>
      <c r="I209" s="809"/>
      <c r="J209" s="809"/>
      <c r="K209" s="809"/>
      <c r="L209" s="809"/>
      <c r="M209" s="809"/>
      <c r="N209" s="809"/>
      <c r="O209" s="809"/>
      <c r="P209" s="809"/>
      <c r="Q209" s="809"/>
      <c r="R209" s="809"/>
      <c r="S209" s="809"/>
      <c r="T209" s="809"/>
      <c r="U209" s="809"/>
      <c r="V209" s="809"/>
      <c r="W209" s="809"/>
      <c r="X209" s="809"/>
      <c r="Y209" s="809"/>
      <c r="Z209" s="810"/>
      <c r="AA209" s="809"/>
      <c r="AB209" s="809"/>
      <c r="AC209" s="809"/>
      <c r="AD209" s="809"/>
      <c r="AE209" s="756"/>
      <c r="AF209" s="756"/>
      <c r="AG209" s="756"/>
      <c r="AH209" s="756"/>
      <c r="AI209" s="756"/>
      <c r="AJ209" s="756"/>
      <c r="AK209" s="756"/>
      <c r="AL209" s="756"/>
      <c r="AM209" s="756"/>
      <c r="AN209" s="756"/>
      <c r="AO209" s="756"/>
      <c r="AP209" s="756"/>
      <c r="AQ209" s="756"/>
      <c r="AR209" s="756"/>
      <c r="AS209" s="756"/>
      <c r="AT209" s="756"/>
      <c r="AU209" s="756"/>
      <c r="AV209" s="756"/>
      <c r="AW209" s="756"/>
      <c r="AX209" s="756"/>
      <c r="AY209" s="756"/>
      <c r="AZ209" s="756"/>
      <c r="BA209" s="756"/>
      <c r="BB209" s="756"/>
      <c r="BC209" s="756"/>
      <c r="BD209" s="756"/>
      <c r="BE209" s="756"/>
      <c r="BF209" s="756"/>
      <c r="BG209" s="756"/>
      <c r="BH209" s="756"/>
      <c r="BI209" s="756"/>
      <c r="BJ209" s="756"/>
      <c r="BK209" s="756"/>
      <c r="BL209" s="756"/>
      <c r="BM209" s="756"/>
      <c r="BN209" s="756"/>
      <c r="BO209" s="756"/>
      <c r="BP209" s="756"/>
      <c r="BQ209" s="756"/>
      <c r="BR209" s="756"/>
      <c r="BS209" s="756"/>
      <c r="BT209" s="756"/>
      <c r="BU209" s="756"/>
      <c r="BV209" s="756"/>
    </row>
    <row r="210" customFormat="false" ht="12.75" hidden="false" customHeight="false" outlineLevel="0" collapsed="false">
      <c r="A210" s="809"/>
      <c r="B210" s="809"/>
      <c r="C210" s="809"/>
      <c r="D210" s="809"/>
      <c r="E210" s="809"/>
      <c r="F210" s="809"/>
      <c r="G210" s="809"/>
      <c r="H210" s="809"/>
      <c r="I210" s="809"/>
      <c r="J210" s="809"/>
      <c r="K210" s="809"/>
      <c r="L210" s="809"/>
      <c r="M210" s="809"/>
      <c r="N210" s="809"/>
      <c r="O210" s="809"/>
      <c r="P210" s="809"/>
      <c r="Q210" s="809"/>
      <c r="R210" s="809"/>
      <c r="S210" s="809"/>
      <c r="T210" s="809"/>
      <c r="U210" s="809"/>
      <c r="V210" s="809"/>
      <c r="W210" s="809"/>
      <c r="X210" s="809"/>
      <c r="Y210" s="809"/>
      <c r="Z210" s="810"/>
      <c r="AA210" s="809"/>
      <c r="AB210" s="809"/>
      <c r="AC210" s="809"/>
      <c r="AD210" s="809"/>
      <c r="AE210" s="756"/>
      <c r="AF210" s="756"/>
      <c r="AG210" s="756"/>
      <c r="AH210" s="756"/>
      <c r="AI210" s="756"/>
      <c r="AJ210" s="756"/>
      <c r="AK210" s="756"/>
      <c r="AL210" s="756"/>
      <c r="AM210" s="756"/>
      <c r="AN210" s="756"/>
      <c r="AO210" s="756"/>
      <c r="AP210" s="756"/>
      <c r="AQ210" s="756"/>
      <c r="AR210" s="756"/>
      <c r="AS210" s="756"/>
      <c r="AT210" s="756"/>
      <c r="AU210" s="756"/>
      <c r="AV210" s="756"/>
      <c r="AW210" s="756"/>
      <c r="AX210" s="756"/>
      <c r="AY210" s="756"/>
      <c r="AZ210" s="756"/>
      <c r="BA210" s="756"/>
      <c r="BB210" s="756"/>
      <c r="BC210" s="756"/>
      <c r="BD210" s="756"/>
      <c r="BE210" s="756"/>
      <c r="BF210" s="756"/>
      <c r="BG210" s="756"/>
      <c r="BH210" s="756"/>
      <c r="BI210" s="756"/>
      <c r="BJ210" s="756"/>
      <c r="BK210" s="756"/>
      <c r="BL210" s="756"/>
      <c r="BM210" s="756"/>
      <c r="BN210" s="756"/>
      <c r="BO210" s="756"/>
      <c r="BP210" s="756"/>
      <c r="BQ210" s="756"/>
      <c r="BR210" s="756"/>
      <c r="BS210" s="756"/>
      <c r="BT210" s="756"/>
      <c r="BU210" s="756"/>
      <c r="BV210" s="756"/>
    </row>
    <row r="211" customFormat="false" ht="12.75" hidden="false" customHeight="false" outlineLevel="0" collapsed="false">
      <c r="A211" s="809"/>
      <c r="B211" s="809"/>
      <c r="C211" s="809"/>
      <c r="D211" s="809"/>
      <c r="E211" s="809"/>
      <c r="F211" s="809"/>
      <c r="G211" s="809"/>
      <c r="H211" s="809"/>
      <c r="I211" s="809"/>
      <c r="J211" s="809"/>
      <c r="K211" s="809"/>
      <c r="L211" s="809"/>
      <c r="M211" s="809"/>
      <c r="N211" s="809"/>
      <c r="O211" s="809"/>
      <c r="P211" s="809"/>
      <c r="Q211" s="809"/>
      <c r="R211" s="809"/>
      <c r="S211" s="809"/>
      <c r="T211" s="809"/>
      <c r="U211" s="809"/>
      <c r="V211" s="809"/>
      <c r="W211" s="809"/>
      <c r="X211" s="809"/>
      <c r="Y211" s="809"/>
      <c r="Z211" s="810"/>
      <c r="AA211" s="809"/>
      <c r="AB211" s="809"/>
      <c r="AC211" s="809"/>
      <c r="AD211" s="809"/>
      <c r="AE211" s="756"/>
      <c r="AF211" s="756"/>
      <c r="AG211" s="756"/>
      <c r="AH211" s="756"/>
      <c r="AI211" s="756"/>
      <c r="AJ211" s="756"/>
      <c r="AK211" s="756"/>
      <c r="AL211" s="756"/>
      <c r="AM211" s="756"/>
      <c r="AN211" s="756"/>
      <c r="AO211" s="756"/>
      <c r="AP211" s="756"/>
      <c r="AQ211" s="756"/>
      <c r="AR211" s="756"/>
      <c r="AS211" s="756"/>
      <c r="AT211" s="756"/>
      <c r="AU211" s="756"/>
      <c r="AV211" s="756"/>
      <c r="AW211" s="756"/>
      <c r="AX211" s="756"/>
      <c r="AY211" s="756"/>
      <c r="AZ211" s="756"/>
      <c r="BA211" s="756"/>
      <c r="BB211" s="756"/>
      <c r="BC211" s="756"/>
      <c r="BD211" s="756"/>
      <c r="BE211" s="756"/>
      <c r="BF211" s="756"/>
      <c r="BG211" s="756"/>
      <c r="BH211" s="756"/>
      <c r="BI211" s="756"/>
      <c r="BJ211" s="756"/>
      <c r="BK211" s="756"/>
      <c r="BL211" s="756"/>
      <c r="BM211" s="756"/>
      <c r="BN211" s="756"/>
      <c r="BO211" s="756"/>
      <c r="BP211" s="756"/>
      <c r="BQ211" s="756"/>
      <c r="BR211" s="756"/>
      <c r="BS211" s="756"/>
      <c r="BT211" s="756"/>
      <c r="BU211" s="756"/>
      <c r="BV211" s="756"/>
    </row>
    <row r="212" customFormat="false" ht="12.75" hidden="false" customHeight="false" outlineLevel="0" collapsed="false">
      <c r="A212" s="809"/>
      <c r="B212" s="809"/>
      <c r="C212" s="809"/>
      <c r="D212" s="809"/>
      <c r="E212" s="809"/>
      <c r="F212" s="809"/>
      <c r="G212" s="809"/>
      <c r="H212" s="809"/>
      <c r="I212" s="809"/>
      <c r="J212" s="809"/>
      <c r="K212" s="809"/>
      <c r="L212" s="809"/>
      <c r="M212" s="809"/>
      <c r="N212" s="809"/>
      <c r="O212" s="809"/>
      <c r="P212" s="809"/>
      <c r="Q212" s="809"/>
      <c r="R212" s="809"/>
      <c r="S212" s="809"/>
      <c r="T212" s="809"/>
      <c r="U212" s="809"/>
      <c r="V212" s="809"/>
      <c r="W212" s="809"/>
      <c r="X212" s="809"/>
      <c r="Y212" s="809"/>
      <c r="Z212" s="810"/>
      <c r="AA212" s="809"/>
      <c r="AB212" s="809"/>
      <c r="AC212" s="809"/>
      <c r="AD212" s="809"/>
      <c r="AE212" s="756"/>
      <c r="AF212" s="756"/>
      <c r="AG212" s="756"/>
      <c r="AH212" s="756"/>
      <c r="AI212" s="756"/>
      <c r="AJ212" s="756"/>
      <c r="AK212" s="756"/>
      <c r="AL212" s="756"/>
      <c r="AM212" s="756"/>
      <c r="AN212" s="756"/>
      <c r="AO212" s="756"/>
      <c r="AP212" s="756"/>
      <c r="AQ212" s="756"/>
      <c r="AR212" s="756"/>
      <c r="AS212" s="756"/>
      <c r="AT212" s="756"/>
      <c r="AU212" s="756"/>
      <c r="AV212" s="756"/>
      <c r="AW212" s="756"/>
      <c r="AX212" s="756"/>
      <c r="AY212" s="756"/>
      <c r="AZ212" s="756"/>
      <c r="BA212" s="756"/>
      <c r="BB212" s="756"/>
      <c r="BC212" s="756"/>
      <c r="BD212" s="756"/>
      <c r="BE212" s="756"/>
      <c r="BF212" s="756"/>
      <c r="BG212" s="756"/>
      <c r="BH212" s="756"/>
      <c r="BI212" s="756"/>
      <c r="BJ212" s="756"/>
      <c r="BK212" s="756"/>
      <c r="BL212" s="756"/>
      <c r="BM212" s="756"/>
      <c r="BN212" s="756"/>
      <c r="BO212" s="756"/>
      <c r="BP212" s="756"/>
      <c r="BQ212" s="756"/>
      <c r="BR212" s="756"/>
      <c r="BS212" s="756"/>
      <c r="BT212" s="756"/>
      <c r="BU212" s="756"/>
      <c r="BV212" s="756"/>
    </row>
    <row r="213" customFormat="false" ht="12.75" hidden="false" customHeight="false" outlineLevel="0" collapsed="false">
      <c r="A213" s="809"/>
      <c r="B213" s="809"/>
      <c r="C213" s="809"/>
      <c r="D213" s="809"/>
      <c r="E213" s="809"/>
      <c r="F213" s="809"/>
      <c r="G213" s="809"/>
      <c r="H213" s="809"/>
      <c r="I213" s="809"/>
      <c r="J213" s="809"/>
      <c r="K213" s="809"/>
      <c r="L213" s="809"/>
      <c r="M213" s="809"/>
      <c r="N213" s="809"/>
      <c r="O213" s="809"/>
      <c r="P213" s="809"/>
      <c r="Q213" s="809"/>
      <c r="R213" s="809"/>
      <c r="S213" s="809"/>
      <c r="T213" s="809"/>
      <c r="U213" s="809"/>
      <c r="V213" s="809"/>
      <c r="W213" s="809"/>
      <c r="X213" s="809"/>
      <c r="Y213" s="809"/>
      <c r="Z213" s="810"/>
      <c r="AA213" s="809"/>
      <c r="AB213" s="809"/>
      <c r="AC213" s="809"/>
      <c r="AD213" s="809"/>
      <c r="AE213" s="756"/>
      <c r="AF213" s="756"/>
      <c r="AG213" s="756"/>
      <c r="AH213" s="756"/>
      <c r="AI213" s="756"/>
      <c r="AJ213" s="756"/>
      <c r="AK213" s="756"/>
      <c r="AL213" s="756"/>
      <c r="AM213" s="756"/>
      <c r="AN213" s="756"/>
      <c r="AO213" s="756"/>
      <c r="AP213" s="756"/>
      <c r="AQ213" s="756"/>
      <c r="AR213" s="756"/>
      <c r="AS213" s="756"/>
      <c r="AT213" s="756"/>
      <c r="AU213" s="756"/>
      <c r="AV213" s="756"/>
      <c r="AW213" s="756"/>
      <c r="AX213" s="756"/>
      <c r="AY213" s="756"/>
      <c r="AZ213" s="756"/>
      <c r="BA213" s="756"/>
      <c r="BB213" s="756"/>
      <c r="BC213" s="756"/>
      <c r="BD213" s="756"/>
      <c r="BE213" s="756"/>
      <c r="BF213" s="756"/>
      <c r="BG213" s="756"/>
      <c r="BH213" s="756"/>
      <c r="BI213" s="756"/>
      <c r="BJ213" s="756"/>
      <c r="BK213" s="756"/>
      <c r="BL213" s="756"/>
      <c r="BM213" s="756"/>
      <c r="BN213" s="756"/>
      <c r="BO213" s="756"/>
      <c r="BP213" s="756"/>
      <c r="BQ213" s="756"/>
      <c r="BR213" s="756"/>
      <c r="BS213" s="756"/>
      <c r="BT213" s="756"/>
      <c r="BU213" s="756"/>
      <c r="BV213" s="756"/>
    </row>
    <row r="214" customFormat="false" ht="12.75" hidden="false" customHeight="false" outlineLevel="0" collapsed="false">
      <c r="A214" s="809"/>
      <c r="B214" s="809"/>
      <c r="C214" s="809"/>
      <c r="D214" s="809"/>
      <c r="E214" s="809"/>
      <c r="F214" s="809"/>
      <c r="G214" s="809"/>
      <c r="H214" s="809"/>
      <c r="I214" s="809"/>
      <c r="J214" s="809"/>
      <c r="K214" s="809"/>
      <c r="L214" s="809"/>
      <c r="M214" s="809"/>
      <c r="N214" s="809"/>
      <c r="O214" s="809"/>
      <c r="P214" s="809"/>
      <c r="Q214" s="809"/>
      <c r="R214" s="809"/>
      <c r="S214" s="809"/>
      <c r="T214" s="809"/>
      <c r="U214" s="809"/>
      <c r="V214" s="809"/>
      <c r="W214" s="809"/>
      <c r="X214" s="809"/>
      <c r="Y214" s="809"/>
      <c r="Z214" s="810"/>
      <c r="AA214" s="809"/>
      <c r="AB214" s="809"/>
      <c r="AC214" s="809"/>
      <c r="AD214" s="809"/>
      <c r="AE214" s="756"/>
      <c r="AF214" s="756"/>
      <c r="AG214" s="756"/>
      <c r="AH214" s="756"/>
      <c r="AI214" s="756"/>
      <c r="AJ214" s="756"/>
      <c r="AK214" s="756"/>
      <c r="AL214" s="756"/>
      <c r="AM214" s="756"/>
      <c r="AN214" s="756"/>
      <c r="AO214" s="756"/>
      <c r="AP214" s="756"/>
      <c r="AQ214" s="756"/>
      <c r="AR214" s="756"/>
      <c r="AS214" s="756"/>
      <c r="AT214" s="756"/>
      <c r="AU214" s="756"/>
      <c r="AV214" s="756"/>
      <c r="AW214" s="756"/>
      <c r="AX214" s="756"/>
      <c r="AY214" s="756"/>
      <c r="AZ214" s="756"/>
      <c r="BA214" s="756"/>
      <c r="BB214" s="756"/>
      <c r="BC214" s="756"/>
      <c r="BD214" s="756"/>
      <c r="BE214" s="756"/>
      <c r="BF214" s="756"/>
      <c r="BG214" s="756"/>
      <c r="BH214" s="756"/>
      <c r="BI214" s="756"/>
      <c r="BJ214" s="756"/>
      <c r="BK214" s="756"/>
      <c r="BL214" s="756"/>
      <c r="BM214" s="756"/>
      <c r="BN214" s="756"/>
      <c r="BO214" s="756"/>
      <c r="BP214" s="756"/>
      <c r="BQ214" s="756"/>
      <c r="BR214" s="756"/>
      <c r="BS214" s="756"/>
      <c r="BT214" s="756"/>
      <c r="BU214" s="756"/>
      <c r="BV214" s="756"/>
    </row>
    <row r="215" customFormat="false" ht="12.75" hidden="false" customHeight="false" outlineLevel="0" collapsed="false">
      <c r="A215" s="809"/>
      <c r="B215" s="809"/>
      <c r="C215" s="809"/>
      <c r="D215" s="809"/>
      <c r="E215" s="809"/>
      <c r="F215" s="809"/>
      <c r="G215" s="809"/>
      <c r="H215" s="809"/>
      <c r="I215" s="809"/>
      <c r="J215" s="809"/>
      <c r="K215" s="809"/>
      <c r="L215" s="809"/>
      <c r="M215" s="809"/>
      <c r="N215" s="809"/>
      <c r="O215" s="809"/>
      <c r="P215" s="809"/>
      <c r="Q215" s="809"/>
      <c r="R215" s="809"/>
      <c r="S215" s="809"/>
      <c r="T215" s="809"/>
      <c r="U215" s="809"/>
      <c r="V215" s="809"/>
      <c r="W215" s="809"/>
      <c r="X215" s="809"/>
      <c r="Y215" s="809"/>
      <c r="Z215" s="810"/>
      <c r="AA215" s="809"/>
      <c r="AB215" s="809"/>
      <c r="AC215" s="809"/>
      <c r="AD215" s="809"/>
      <c r="AE215" s="756"/>
      <c r="AF215" s="756"/>
      <c r="AG215" s="756"/>
      <c r="AH215" s="756"/>
      <c r="AI215" s="756"/>
      <c r="AJ215" s="756"/>
      <c r="AK215" s="756"/>
      <c r="AL215" s="756"/>
      <c r="AM215" s="756"/>
      <c r="AN215" s="756"/>
      <c r="AO215" s="756"/>
      <c r="AP215" s="756"/>
      <c r="AQ215" s="756"/>
      <c r="AR215" s="756"/>
      <c r="AS215" s="756"/>
      <c r="AT215" s="756"/>
      <c r="AU215" s="756"/>
      <c r="AV215" s="756"/>
      <c r="AW215" s="756"/>
      <c r="AX215" s="756"/>
      <c r="AY215" s="756"/>
      <c r="AZ215" s="756"/>
      <c r="BA215" s="756"/>
      <c r="BB215" s="756"/>
      <c r="BC215" s="756"/>
      <c r="BD215" s="756"/>
      <c r="BE215" s="756"/>
      <c r="BF215" s="756"/>
      <c r="BG215" s="756"/>
      <c r="BH215" s="756"/>
      <c r="BI215" s="756"/>
      <c r="BJ215" s="756"/>
      <c r="BK215" s="756"/>
      <c r="BL215" s="756"/>
      <c r="BM215" s="756"/>
      <c r="BN215" s="756"/>
      <c r="BO215" s="756"/>
      <c r="BP215" s="756"/>
      <c r="BQ215" s="756"/>
      <c r="BR215" s="756"/>
      <c r="BS215" s="756"/>
      <c r="BT215" s="756"/>
      <c r="BU215" s="756"/>
      <c r="BV215" s="756"/>
    </row>
    <row r="216" customFormat="false" ht="12.75" hidden="false" customHeight="false" outlineLevel="0" collapsed="false">
      <c r="A216" s="809"/>
      <c r="B216" s="809"/>
      <c r="C216" s="809"/>
      <c r="D216" s="809"/>
      <c r="E216" s="809"/>
      <c r="F216" s="809"/>
      <c r="G216" s="809"/>
      <c r="H216" s="809"/>
      <c r="I216" s="809"/>
      <c r="J216" s="809"/>
      <c r="K216" s="809"/>
      <c r="L216" s="809"/>
      <c r="M216" s="809"/>
      <c r="N216" s="809"/>
      <c r="O216" s="809"/>
      <c r="P216" s="809"/>
      <c r="Q216" s="809"/>
      <c r="R216" s="809"/>
      <c r="S216" s="809"/>
      <c r="T216" s="809"/>
      <c r="U216" s="809"/>
      <c r="V216" s="809"/>
      <c r="W216" s="809"/>
      <c r="X216" s="809"/>
      <c r="Y216" s="809"/>
      <c r="Z216" s="810"/>
      <c r="AA216" s="809"/>
      <c r="AB216" s="809"/>
      <c r="AC216" s="809"/>
      <c r="AD216" s="809"/>
      <c r="AE216" s="756"/>
      <c r="AF216" s="756"/>
      <c r="AG216" s="756"/>
      <c r="AH216" s="756"/>
      <c r="AI216" s="756"/>
      <c r="AJ216" s="756"/>
      <c r="AK216" s="756"/>
      <c r="AL216" s="756"/>
      <c r="AM216" s="756"/>
      <c r="AN216" s="756"/>
      <c r="AO216" s="756"/>
      <c r="AP216" s="756"/>
      <c r="AQ216" s="756"/>
      <c r="AR216" s="756"/>
      <c r="AS216" s="756"/>
      <c r="AT216" s="756"/>
      <c r="AU216" s="756"/>
      <c r="AV216" s="756"/>
      <c r="AW216" s="756"/>
      <c r="AX216" s="756"/>
      <c r="AY216" s="756"/>
      <c r="AZ216" s="756"/>
      <c r="BA216" s="756"/>
      <c r="BB216" s="756"/>
      <c r="BC216" s="756"/>
      <c r="BD216" s="756"/>
      <c r="BE216" s="756"/>
      <c r="BF216" s="756"/>
      <c r="BG216" s="756"/>
      <c r="BH216" s="756"/>
      <c r="BI216" s="756"/>
      <c r="BJ216" s="756"/>
      <c r="BK216" s="756"/>
      <c r="BL216" s="756"/>
      <c r="BM216" s="756"/>
      <c r="BN216" s="756"/>
      <c r="BO216" s="756"/>
      <c r="BP216" s="756"/>
      <c r="BQ216" s="756"/>
      <c r="BR216" s="756"/>
      <c r="BS216" s="756"/>
      <c r="BT216" s="756"/>
      <c r="BU216" s="756"/>
      <c r="BV216" s="756"/>
    </row>
    <row r="217" customFormat="false" ht="12.75" hidden="false" customHeight="false" outlineLevel="0" collapsed="false">
      <c r="A217" s="809"/>
      <c r="B217" s="809"/>
      <c r="C217" s="809"/>
      <c r="D217" s="809"/>
      <c r="E217" s="809"/>
      <c r="F217" s="809"/>
      <c r="G217" s="809"/>
      <c r="H217" s="809"/>
      <c r="I217" s="809"/>
      <c r="J217" s="809"/>
      <c r="K217" s="809"/>
      <c r="L217" s="809"/>
      <c r="M217" s="809"/>
      <c r="N217" s="809"/>
      <c r="O217" s="809"/>
      <c r="P217" s="809"/>
      <c r="Q217" s="809"/>
      <c r="R217" s="809"/>
      <c r="S217" s="809"/>
      <c r="T217" s="809"/>
      <c r="U217" s="809"/>
      <c r="V217" s="809"/>
      <c r="W217" s="809"/>
      <c r="X217" s="809"/>
      <c r="Y217" s="809"/>
      <c r="Z217" s="810"/>
      <c r="AA217" s="809"/>
      <c r="AB217" s="809"/>
      <c r="AC217" s="809"/>
      <c r="AD217" s="809"/>
      <c r="AE217" s="756"/>
      <c r="AF217" s="756"/>
      <c r="AG217" s="756"/>
      <c r="AH217" s="756"/>
      <c r="AI217" s="756"/>
      <c r="AJ217" s="756"/>
      <c r="AK217" s="756"/>
      <c r="AL217" s="756"/>
      <c r="AM217" s="756"/>
      <c r="AN217" s="756"/>
      <c r="AO217" s="756"/>
      <c r="AP217" s="756"/>
      <c r="AQ217" s="756"/>
      <c r="AR217" s="756"/>
      <c r="AS217" s="756"/>
      <c r="AT217" s="756"/>
      <c r="AU217" s="756"/>
      <c r="AV217" s="756"/>
      <c r="AW217" s="756"/>
      <c r="AX217" s="756"/>
      <c r="AY217" s="756"/>
      <c r="AZ217" s="756"/>
      <c r="BA217" s="756"/>
      <c r="BB217" s="756"/>
      <c r="BC217" s="756"/>
      <c r="BD217" s="756"/>
      <c r="BE217" s="756"/>
      <c r="BF217" s="756"/>
      <c r="BG217" s="756"/>
      <c r="BH217" s="756"/>
      <c r="BI217" s="756"/>
      <c r="BJ217" s="756"/>
      <c r="BK217" s="756"/>
      <c r="BL217" s="756"/>
      <c r="BM217" s="756"/>
      <c r="BN217" s="756"/>
      <c r="BO217" s="756"/>
      <c r="BP217" s="756"/>
      <c r="BQ217" s="756"/>
      <c r="BR217" s="756"/>
      <c r="BS217" s="756"/>
      <c r="BT217" s="756"/>
      <c r="BU217" s="756"/>
      <c r="BV217" s="756"/>
    </row>
    <row r="218" customFormat="false" ht="12.75" hidden="false" customHeight="false" outlineLevel="0" collapsed="false">
      <c r="A218" s="809"/>
      <c r="B218" s="809"/>
      <c r="C218" s="809"/>
      <c r="D218" s="809"/>
      <c r="E218" s="809"/>
      <c r="F218" s="809"/>
      <c r="G218" s="809"/>
      <c r="H218" s="809"/>
      <c r="I218" s="809"/>
      <c r="J218" s="809"/>
      <c r="K218" s="809"/>
      <c r="L218" s="809"/>
      <c r="M218" s="809"/>
      <c r="N218" s="809"/>
      <c r="O218" s="809"/>
      <c r="P218" s="809"/>
      <c r="Q218" s="809"/>
      <c r="R218" s="809"/>
      <c r="S218" s="809"/>
      <c r="T218" s="809"/>
      <c r="U218" s="809"/>
      <c r="V218" s="809"/>
      <c r="W218" s="809"/>
      <c r="X218" s="809"/>
      <c r="Y218" s="809"/>
      <c r="Z218" s="810"/>
      <c r="AA218" s="809"/>
      <c r="AB218" s="809"/>
      <c r="AC218" s="809"/>
      <c r="AD218" s="809"/>
      <c r="AE218" s="756"/>
      <c r="AF218" s="756"/>
      <c r="AG218" s="756"/>
      <c r="AH218" s="756"/>
      <c r="AI218" s="756"/>
      <c r="AJ218" s="756"/>
      <c r="AK218" s="756"/>
      <c r="AL218" s="756"/>
      <c r="AM218" s="756"/>
      <c r="AN218" s="756"/>
      <c r="AO218" s="756"/>
      <c r="AP218" s="756"/>
      <c r="AQ218" s="756"/>
      <c r="AR218" s="756"/>
      <c r="AS218" s="756"/>
      <c r="AT218" s="756"/>
      <c r="AU218" s="756"/>
      <c r="AV218" s="756"/>
      <c r="AW218" s="756"/>
      <c r="AX218" s="756"/>
      <c r="AY218" s="756"/>
      <c r="AZ218" s="756"/>
      <c r="BA218" s="756"/>
      <c r="BB218" s="756"/>
      <c r="BC218" s="756"/>
      <c r="BD218" s="756"/>
      <c r="BE218" s="756"/>
      <c r="BF218" s="756"/>
      <c r="BG218" s="756"/>
      <c r="BH218" s="756"/>
      <c r="BI218" s="756"/>
      <c r="BJ218" s="756"/>
      <c r="BK218" s="756"/>
      <c r="BL218" s="756"/>
      <c r="BM218" s="756"/>
      <c r="BN218" s="756"/>
      <c r="BO218" s="756"/>
      <c r="BP218" s="756"/>
      <c r="BQ218" s="756"/>
      <c r="BR218" s="756"/>
      <c r="BS218" s="756"/>
      <c r="BT218" s="756"/>
      <c r="BU218" s="756"/>
      <c r="BV218" s="756"/>
    </row>
    <row r="219" customFormat="false" ht="12.75" hidden="false" customHeight="false" outlineLevel="0" collapsed="false">
      <c r="A219" s="809"/>
      <c r="B219" s="809"/>
      <c r="C219" s="809"/>
      <c r="D219" s="809"/>
      <c r="E219" s="809"/>
      <c r="F219" s="809"/>
      <c r="G219" s="809"/>
      <c r="H219" s="809"/>
      <c r="I219" s="809"/>
      <c r="J219" s="809"/>
      <c r="K219" s="809"/>
      <c r="L219" s="809"/>
      <c r="M219" s="809"/>
      <c r="N219" s="809"/>
      <c r="O219" s="809"/>
      <c r="P219" s="809"/>
      <c r="Q219" s="809"/>
      <c r="R219" s="809"/>
      <c r="S219" s="809"/>
      <c r="T219" s="809"/>
      <c r="U219" s="809"/>
      <c r="V219" s="809"/>
      <c r="W219" s="809"/>
      <c r="X219" s="809"/>
      <c r="Y219" s="809"/>
      <c r="Z219" s="810"/>
      <c r="AA219" s="809"/>
      <c r="AB219" s="809"/>
      <c r="AC219" s="809"/>
      <c r="AD219" s="809"/>
      <c r="AE219" s="756"/>
      <c r="AF219" s="756"/>
      <c r="AG219" s="756"/>
      <c r="AH219" s="756"/>
      <c r="AI219" s="756"/>
      <c r="AJ219" s="756"/>
      <c r="AK219" s="756"/>
      <c r="AL219" s="756"/>
      <c r="AM219" s="756"/>
      <c r="AN219" s="756"/>
      <c r="AO219" s="756"/>
      <c r="AP219" s="756"/>
      <c r="AQ219" s="756"/>
      <c r="AR219" s="756"/>
      <c r="AS219" s="756"/>
      <c r="AT219" s="756"/>
      <c r="AU219" s="756"/>
      <c r="AV219" s="756"/>
      <c r="AW219" s="756"/>
      <c r="AX219" s="756"/>
      <c r="AY219" s="756"/>
      <c r="AZ219" s="756"/>
      <c r="BA219" s="756"/>
      <c r="BB219" s="756"/>
      <c r="BC219" s="756"/>
      <c r="BD219" s="756"/>
      <c r="BE219" s="756"/>
      <c r="BF219" s="756"/>
      <c r="BG219" s="756"/>
      <c r="BH219" s="756"/>
      <c r="BI219" s="756"/>
      <c r="BJ219" s="756"/>
      <c r="BK219" s="756"/>
      <c r="BL219" s="756"/>
      <c r="BM219" s="756"/>
      <c r="BN219" s="756"/>
      <c r="BO219" s="756"/>
      <c r="BP219" s="756"/>
      <c r="BQ219" s="756"/>
      <c r="BR219" s="756"/>
      <c r="BS219" s="756"/>
      <c r="BT219" s="756"/>
      <c r="BU219" s="756"/>
      <c r="BV219" s="756"/>
    </row>
    <row r="220" customFormat="false" ht="12.75" hidden="false" customHeight="false" outlineLevel="0" collapsed="false">
      <c r="A220" s="809"/>
      <c r="B220" s="809"/>
      <c r="C220" s="809"/>
      <c r="D220" s="809"/>
      <c r="E220" s="809"/>
      <c r="F220" s="809"/>
      <c r="G220" s="809"/>
      <c r="H220" s="809"/>
      <c r="I220" s="809"/>
      <c r="J220" s="809"/>
      <c r="K220" s="809"/>
      <c r="L220" s="809"/>
      <c r="M220" s="809"/>
      <c r="N220" s="809"/>
      <c r="O220" s="809"/>
      <c r="P220" s="809"/>
      <c r="Q220" s="809"/>
      <c r="R220" s="809"/>
      <c r="S220" s="809"/>
      <c r="T220" s="809"/>
      <c r="U220" s="809"/>
      <c r="V220" s="809"/>
      <c r="W220" s="809"/>
      <c r="X220" s="809"/>
      <c r="Y220" s="809"/>
      <c r="Z220" s="810"/>
      <c r="AA220" s="809"/>
      <c r="AB220" s="809"/>
      <c r="AC220" s="809"/>
      <c r="AD220" s="809"/>
      <c r="AE220" s="756"/>
      <c r="AF220" s="756"/>
      <c r="AG220" s="756"/>
      <c r="AH220" s="756"/>
      <c r="AI220" s="756"/>
      <c r="AJ220" s="756"/>
      <c r="AK220" s="756"/>
      <c r="AL220" s="756"/>
      <c r="AM220" s="756"/>
      <c r="AN220" s="756"/>
      <c r="AO220" s="756"/>
      <c r="AP220" s="756"/>
      <c r="AQ220" s="756"/>
      <c r="AR220" s="756"/>
      <c r="AS220" s="756"/>
      <c r="AT220" s="756"/>
      <c r="AU220" s="756"/>
      <c r="AV220" s="756"/>
      <c r="AW220" s="756"/>
      <c r="AX220" s="756"/>
      <c r="AY220" s="756"/>
      <c r="AZ220" s="756"/>
      <c r="BA220" s="756"/>
      <c r="BB220" s="756"/>
      <c r="BC220" s="756"/>
      <c r="BD220" s="756"/>
      <c r="BE220" s="756"/>
      <c r="BF220" s="756"/>
      <c r="BG220" s="756"/>
      <c r="BH220" s="756"/>
      <c r="BI220" s="756"/>
      <c r="BJ220" s="756"/>
      <c r="BK220" s="756"/>
      <c r="BL220" s="756"/>
      <c r="BM220" s="756"/>
      <c r="BN220" s="756"/>
      <c r="BO220" s="756"/>
      <c r="BP220" s="756"/>
      <c r="BQ220" s="756"/>
      <c r="BR220" s="756"/>
      <c r="BS220" s="756"/>
      <c r="BT220" s="756"/>
      <c r="BU220" s="756"/>
      <c r="BV220" s="756"/>
    </row>
    <row r="221" customFormat="false" ht="12.75" hidden="false" customHeight="false" outlineLevel="0" collapsed="false">
      <c r="A221" s="809"/>
      <c r="B221" s="809"/>
      <c r="C221" s="809"/>
      <c r="D221" s="809"/>
      <c r="E221" s="809"/>
      <c r="F221" s="809"/>
      <c r="G221" s="809"/>
      <c r="H221" s="809"/>
      <c r="I221" s="809"/>
      <c r="J221" s="809"/>
      <c r="K221" s="809"/>
      <c r="L221" s="809"/>
      <c r="M221" s="809"/>
      <c r="N221" s="809"/>
      <c r="O221" s="809"/>
      <c r="P221" s="809"/>
      <c r="Q221" s="809"/>
      <c r="R221" s="809"/>
      <c r="S221" s="809"/>
      <c r="T221" s="809"/>
      <c r="U221" s="809"/>
      <c r="V221" s="809"/>
      <c r="W221" s="809"/>
      <c r="X221" s="809"/>
      <c r="Y221" s="809"/>
      <c r="Z221" s="810"/>
      <c r="AA221" s="809"/>
      <c r="AB221" s="809"/>
      <c r="AC221" s="809"/>
      <c r="AD221" s="809"/>
      <c r="AE221" s="756"/>
      <c r="AF221" s="756"/>
      <c r="AG221" s="756"/>
      <c r="AH221" s="756"/>
      <c r="AI221" s="756"/>
      <c r="AJ221" s="756"/>
      <c r="AK221" s="756"/>
      <c r="AL221" s="756"/>
      <c r="AM221" s="756"/>
      <c r="AN221" s="756"/>
      <c r="AO221" s="756"/>
      <c r="AP221" s="756"/>
      <c r="AQ221" s="756"/>
      <c r="AR221" s="756"/>
      <c r="AS221" s="756"/>
      <c r="AT221" s="756"/>
      <c r="AU221" s="756"/>
      <c r="AV221" s="756"/>
      <c r="AW221" s="756"/>
      <c r="AX221" s="756"/>
      <c r="AY221" s="756"/>
      <c r="AZ221" s="756"/>
      <c r="BA221" s="756"/>
      <c r="BB221" s="756"/>
      <c r="BC221" s="756"/>
      <c r="BD221" s="756"/>
      <c r="BE221" s="756"/>
      <c r="BF221" s="756"/>
      <c r="BG221" s="756"/>
      <c r="BH221" s="756"/>
      <c r="BI221" s="756"/>
      <c r="BJ221" s="756"/>
      <c r="BK221" s="756"/>
      <c r="BL221" s="756"/>
      <c r="BM221" s="756"/>
      <c r="BN221" s="756"/>
      <c r="BO221" s="756"/>
      <c r="BP221" s="756"/>
      <c r="BQ221" s="756"/>
      <c r="BR221" s="756"/>
      <c r="BS221" s="756"/>
      <c r="BT221" s="756"/>
      <c r="BU221" s="756"/>
      <c r="BV221" s="756"/>
    </row>
    <row r="222" customFormat="false" ht="12.75" hidden="false" customHeight="false" outlineLevel="0" collapsed="false">
      <c r="A222" s="809"/>
      <c r="B222" s="809"/>
      <c r="C222" s="809"/>
      <c r="D222" s="809"/>
      <c r="E222" s="809"/>
      <c r="F222" s="809"/>
      <c r="G222" s="809"/>
      <c r="H222" s="809"/>
      <c r="I222" s="809"/>
      <c r="J222" s="809"/>
      <c r="K222" s="809"/>
      <c r="L222" s="809"/>
      <c r="M222" s="809"/>
      <c r="N222" s="809"/>
      <c r="O222" s="809"/>
      <c r="P222" s="809"/>
      <c r="Q222" s="809"/>
      <c r="R222" s="809"/>
      <c r="S222" s="809"/>
      <c r="T222" s="809"/>
      <c r="U222" s="809"/>
      <c r="V222" s="809"/>
      <c r="W222" s="809"/>
      <c r="X222" s="809"/>
      <c r="Y222" s="809"/>
      <c r="Z222" s="810"/>
      <c r="AA222" s="809"/>
      <c r="AB222" s="809"/>
      <c r="AC222" s="809"/>
      <c r="AD222" s="809"/>
      <c r="AE222" s="756"/>
      <c r="AF222" s="756"/>
      <c r="AG222" s="756"/>
      <c r="AH222" s="756"/>
      <c r="AI222" s="756"/>
      <c r="AJ222" s="756"/>
      <c r="AK222" s="756"/>
      <c r="AL222" s="756"/>
      <c r="AM222" s="756"/>
      <c r="AN222" s="756"/>
      <c r="AO222" s="756"/>
      <c r="AP222" s="756"/>
      <c r="AQ222" s="756"/>
      <c r="AR222" s="756"/>
      <c r="AS222" s="756"/>
      <c r="AT222" s="756"/>
      <c r="AU222" s="756"/>
      <c r="AV222" s="756"/>
      <c r="AW222" s="756"/>
      <c r="AX222" s="756"/>
      <c r="AY222" s="756"/>
      <c r="AZ222" s="756"/>
      <c r="BA222" s="756"/>
      <c r="BB222" s="756"/>
      <c r="BC222" s="756"/>
      <c r="BD222" s="756"/>
      <c r="BE222" s="756"/>
      <c r="BF222" s="756"/>
      <c r="BG222" s="756"/>
      <c r="BH222" s="756"/>
      <c r="BI222" s="756"/>
      <c r="BJ222" s="756"/>
      <c r="BK222" s="756"/>
      <c r="BL222" s="756"/>
      <c r="BM222" s="756"/>
      <c r="BN222" s="756"/>
      <c r="BO222" s="756"/>
      <c r="BP222" s="756"/>
      <c r="BQ222" s="756"/>
      <c r="BR222" s="756"/>
      <c r="BS222" s="756"/>
      <c r="BT222" s="756"/>
      <c r="BU222" s="756"/>
      <c r="BV222" s="756"/>
    </row>
    <row r="223" customFormat="false" ht="12.75" hidden="false" customHeight="false" outlineLevel="0" collapsed="false">
      <c r="A223" s="809"/>
      <c r="B223" s="809"/>
      <c r="C223" s="809"/>
      <c r="D223" s="809"/>
      <c r="E223" s="809"/>
      <c r="F223" s="809"/>
      <c r="G223" s="809"/>
      <c r="H223" s="809"/>
      <c r="I223" s="809"/>
      <c r="J223" s="809"/>
      <c r="K223" s="809"/>
      <c r="L223" s="809"/>
      <c r="M223" s="809"/>
      <c r="N223" s="809"/>
      <c r="O223" s="809"/>
      <c r="P223" s="809"/>
      <c r="Q223" s="809"/>
      <c r="R223" s="809"/>
      <c r="S223" s="809"/>
      <c r="T223" s="809"/>
      <c r="U223" s="809"/>
      <c r="V223" s="809"/>
      <c r="W223" s="809"/>
      <c r="X223" s="809"/>
      <c r="Y223" s="809"/>
      <c r="Z223" s="810"/>
      <c r="AA223" s="809"/>
      <c r="AB223" s="809"/>
      <c r="AC223" s="809"/>
      <c r="AD223" s="809"/>
      <c r="AE223" s="756"/>
      <c r="AF223" s="756"/>
      <c r="AG223" s="756"/>
      <c r="AH223" s="756"/>
      <c r="AI223" s="756"/>
      <c r="AJ223" s="756"/>
      <c r="AK223" s="756"/>
      <c r="AL223" s="756"/>
      <c r="AM223" s="756"/>
      <c r="AN223" s="756"/>
      <c r="AO223" s="756"/>
      <c r="AP223" s="756"/>
      <c r="AQ223" s="756"/>
      <c r="AR223" s="756"/>
      <c r="AS223" s="756"/>
      <c r="AT223" s="756"/>
      <c r="AU223" s="756"/>
      <c r="AV223" s="756"/>
      <c r="AW223" s="756"/>
      <c r="AX223" s="756"/>
      <c r="AY223" s="756"/>
      <c r="AZ223" s="756"/>
      <c r="BA223" s="756"/>
      <c r="BB223" s="756"/>
      <c r="BC223" s="756"/>
      <c r="BD223" s="756"/>
      <c r="BE223" s="756"/>
      <c r="BF223" s="756"/>
      <c r="BG223" s="756"/>
      <c r="BH223" s="756"/>
      <c r="BI223" s="756"/>
      <c r="BJ223" s="756"/>
      <c r="BK223" s="756"/>
      <c r="BL223" s="756"/>
      <c r="BM223" s="756"/>
      <c r="BN223" s="756"/>
      <c r="BO223" s="756"/>
      <c r="BP223" s="756"/>
      <c r="BQ223" s="756"/>
      <c r="BR223" s="756"/>
      <c r="BS223" s="756"/>
      <c r="BT223" s="756"/>
      <c r="BU223" s="756"/>
      <c r="BV223" s="756"/>
    </row>
    <row r="224" customFormat="false" ht="12.75" hidden="false" customHeight="false" outlineLevel="0" collapsed="false">
      <c r="A224" s="809"/>
      <c r="B224" s="809"/>
      <c r="C224" s="809"/>
      <c r="D224" s="809"/>
      <c r="E224" s="809"/>
      <c r="F224" s="809"/>
      <c r="G224" s="809"/>
      <c r="H224" s="809"/>
      <c r="I224" s="809"/>
      <c r="J224" s="809"/>
      <c r="K224" s="809"/>
      <c r="L224" s="809"/>
      <c r="M224" s="809"/>
      <c r="N224" s="809"/>
      <c r="O224" s="809"/>
      <c r="P224" s="809"/>
      <c r="Q224" s="809"/>
      <c r="R224" s="809"/>
      <c r="S224" s="809"/>
      <c r="T224" s="809"/>
      <c r="U224" s="809"/>
      <c r="V224" s="809"/>
      <c r="W224" s="809"/>
      <c r="X224" s="809"/>
      <c r="Y224" s="809"/>
      <c r="Z224" s="810"/>
      <c r="AA224" s="809"/>
      <c r="AB224" s="809"/>
      <c r="AC224" s="809"/>
      <c r="AD224" s="809"/>
      <c r="AE224" s="756"/>
      <c r="AF224" s="756"/>
      <c r="AG224" s="756"/>
      <c r="AH224" s="756"/>
      <c r="AI224" s="756"/>
      <c r="AJ224" s="756"/>
      <c r="AK224" s="756"/>
      <c r="AL224" s="756"/>
      <c r="AM224" s="756"/>
      <c r="AN224" s="756"/>
      <c r="AO224" s="756"/>
      <c r="AP224" s="756"/>
      <c r="AQ224" s="756"/>
      <c r="AR224" s="756"/>
      <c r="AS224" s="756"/>
      <c r="AT224" s="756"/>
      <c r="AU224" s="756"/>
      <c r="AV224" s="756"/>
      <c r="AW224" s="756"/>
      <c r="AX224" s="756"/>
      <c r="AY224" s="756"/>
      <c r="AZ224" s="756"/>
      <c r="BA224" s="756"/>
      <c r="BB224" s="756"/>
      <c r="BC224" s="756"/>
      <c r="BD224" s="756"/>
      <c r="BE224" s="756"/>
      <c r="BF224" s="756"/>
      <c r="BG224" s="756"/>
      <c r="BH224" s="756"/>
      <c r="BI224" s="756"/>
      <c r="BJ224" s="756"/>
      <c r="BK224" s="756"/>
      <c r="BL224" s="756"/>
      <c r="BM224" s="756"/>
      <c r="BN224" s="756"/>
      <c r="BO224" s="756"/>
      <c r="BP224" s="756"/>
      <c r="BQ224" s="756"/>
      <c r="BR224" s="756"/>
      <c r="BS224" s="756"/>
      <c r="BT224" s="756"/>
      <c r="BU224" s="756"/>
      <c r="BV224" s="756"/>
    </row>
    <row r="225" customFormat="false" ht="12.75" hidden="false" customHeight="false" outlineLevel="0" collapsed="false">
      <c r="A225" s="809"/>
      <c r="B225" s="809"/>
      <c r="C225" s="809"/>
      <c r="D225" s="809"/>
      <c r="E225" s="809"/>
      <c r="F225" s="809"/>
      <c r="G225" s="809"/>
      <c r="H225" s="809"/>
      <c r="I225" s="809"/>
      <c r="J225" s="809"/>
      <c r="K225" s="809"/>
      <c r="L225" s="809"/>
      <c r="M225" s="809"/>
      <c r="N225" s="809"/>
      <c r="O225" s="809"/>
      <c r="P225" s="809"/>
      <c r="Q225" s="809"/>
      <c r="R225" s="809"/>
      <c r="S225" s="809"/>
      <c r="T225" s="809"/>
      <c r="U225" s="809"/>
      <c r="V225" s="809"/>
      <c r="W225" s="809"/>
      <c r="X225" s="809"/>
      <c r="Y225" s="809"/>
      <c r="Z225" s="810"/>
      <c r="AA225" s="809"/>
      <c r="AB225" s="809"/>
      <c r="AC225" s="809"/>
      <c r="AD225" s="809"/>
      <c r="AE225" s="756"/>
      <c r="AF225" s="756"/>
      <c r="AG225" s="756"/>
      <c r="AH225" s="756"/>
      <c r="AI225" s="756"/>
      <c r="AJ225" s="756"/>
      <c r="AK225" s="756"/>
      <c r="AL225" s="756"/>
      <c r="AM225" s="756"/>
      <c r="AN225" s="756"/>
      <c r="AO225" s="756"/>
      <c r="AP225" s="756"/>
      <c r="AQ225" s="756"/>
      <c r="AR225" s="756"/>
      <c r="AS225" s="756"/>
      <c r="AT225" s="756"/>
      <c r="AU225" s="756"/>
      <c r="AV225" s="756"/>
      <c r="AW225" s="756"/>
      <c r="AX225" s="756"/>
      <c r="AY225" s="756"/>
      <c r="AZ225" s="756"/>
      <c r="BA225" s="756"/>
      <c r="BB225" s="756"/>
      <c r="BC225" s="756"/>
      <c r="BD225" s="756"/>
      <c r="BE225" s="756"/>
      <c r="BF225" s="756"/>
      <c r="BG225" s="756"/>
      <c r="BH225" s="756"/>
      <c r="BI225" s="756"/>
      <c r="BJ225" s="756"/>
      <c r="BK225" s="756"/>
      <c r="BL225" s="756"/>
      <c r="BM225" s="756"/>
      <c r="BN225" s="756"/>
      <c r="BO225" s="756"/>
      <c r="BP225" s="756"/>
      <c r="BQ225" s="756"/>
      <c r="BR225" s="756"/>
      <c r="BS225" s="756"/>
      <c r="BT225" s="756"/>
      <c r="BU225" s="756"/>
      <c r="BV225" s="756"/>
    </row>
    <row r="226" customFormat="false" ht="12.75" hidden="false" customHeight="false" outlineLevel="0" collapsed="false">
      <c r="A226" s="809"/>
      <c r="B226" s="809"/>
      <c r="C226" s="809"/>
      <c r="D226" s="809"/>
      <c r="E226" s="809"/>
      <c r="F226" s="809"/>
      <c r="G226" s="809"/>
      <c r="H226" s="809"/>
      <c r="I226" s="809"/>
      <c r="J226" s="809"/>
      <c r="K226" s="809"/>
      <c r="L226" s="809"/>
      <c r="M226" s="809"/>
      <c r="N226" s="809"/>
      <c r="O226" s="809"/>
      <c r="P226" s="809"/>
      <c r="Q226" s="809"/>
      <c r="R226" s="809"/>
      <c r="S226" s="809"/>
      <c r="T226" s="809"/>
      <c r="U226" s="809"/>
      <c r="V226" s="809"/>
      <c r="W226" s="809"/>
      <c r="X226" s="809"/>
      <c r="Y226" s="809"/>
      <c r="Z226" s="810"/>
      <c r="AA226" s="809"/>
      <c r="AB226" s="809"/>
      <c r="AC226" s="809"/>
      <c r="AD226" s="809"/>
      <c r="AE226" s="756"/>
      <c r="AF226" s="756"/>
      <c r="AG226" s="756"/>
      <c r="AH226" s="756"/>
      <c r="AI226" s="756"/>
      <c r="AJ226" s="756"/>
      <c r="AK226" s="756"/>
      <c r="AL226" s="756"/>
      <c r="AM226" s="756"/>
      <c r="AN226" s="756"/>
      <c r="AO226" s="756"/>
      <c r="AP226" s="756"/>
      <c r="AQ226" s="756"/>
      <c r="AR226" s="756"/>
      <c r="AS226" s="756"/>
      <c r="AT226" s="756"/>
      <c r="AU226" s="756"/>
      <c r="AV226" s="756"/>
      <c r="AW226" s="756"/>
      <c r="AX226" s="756"/>
      <c r="AY226" s="756"/>
      <c r="AZ226" s="756"/>
      <c r="BA226" s="756"/>
      <c r="BB226" s="756"/>
      <c r="BC226" s="756"/>
      <c r="BD226" s="756"/>
      <c r="BE226" s="756"/>
      <c r="BF226" s="756"/>
      <c r="BG226" s="756"/>
      <c r="BH226" s="756"/>
      <c r="BI226" s="756"/>
      <c r="BJ226" s="756"/>
      <c r="BK226" s="756"/>
      <c r="BL226" s="756"/>
      <c r="BM226" s="756"/>
      <c r="BN226" s="756"/>
      <c r="BO226" s="756"/>
      <c r="BP226" s="756"/>
      <c r="BQ226" s="756"/>
      <c r="BR226" s="756"/>
      <c r="BS226" s="756"/>
      <c r="BT226" s="756"/>
      <c r="BU226" s="756"/>
      <c r="BV226" s="756"/>
    </row>
    <row r="227" customFormat="false" ht="12.75" hidden="false" customHeight="false" outlineLevel="0" collapsed="false">
      <c r="A227" s="809"/>
      <c r="B227" s="809"/>
      <c r="C227" s="809"/>
      <c r="D227" s="809"/>
      <c r="E227" s="809"/>
      <c r="F227" s="809"/>
      <c r="G227" s="809"/>
      <c r="H227" s="809"/>
      <c r="I227" s="809"/>
      <c r="J227" s="809"/>
      <c r="K227" s="809"/>
      <c r="L227" s="809"/>
      <c r="M227" s="809"/>
      <c r="N227" s="809"/>
      <c r="O227" s="809"/>
      <c r="P227" s="809"/>
      <c r="Q227" s="809"/>
      <c r="R227" s="809"/>
      <c r="S227" s="809"/>
      <c r="T227" s="809"/>
      <c r="U227" s="809"/>
      <c r="V227" s="809"/>
      <c r="W227" s="809"/>
      <c r="X227" s="809"/>
      <c r="Y227" s="809"/>
      <c r="Z227" s="810"/>
      <c r="AA227" s="809"/>
      <c r="AB227" s="809"/>
      <c r="AC227" s="809"/>
      <c r="AD227" s="809"/>
      <c r="AE227" s="756"/>
      <c r="AF227" s="756"/>
      <c r="AG227" s="756"/>
      <c r="AH227" s="756"/>
      <c r="AI227" s="756"/>
      <c r="AJ227" s="756"/>
      <c r="AK227" s="756"/>
      <c r="AL227" s="756"/>
      <c r="AM227" s="756"/>
      <c r="AN227" s="756"/>
      <c r="AO227" s="756"/>
      <c r="AP227" s="756"/>
      <c r="AQ227" s="756"/>
      <c r="AR227" s="756"/>
      <c r="AS227" s="756"/>
      <c r="AT227" s="756"/>
      <c r="AU227" s="756"/>
      <c r="AV227" s="756"/>
      <c r="AW227" s="756"/>
      <c r="AX227" s="756"/>
      <c r="AY227" s="756"/>
      <c r="AZ227" s="756"/>
      <c r="BA227" s="756"/>
      <c r="BB227" s="756"/>
      <c r="BC227" s="756"/>
      <c r="BD227" s="756"/>
      <c r="BE227" s="756"/>
      <c r="BF227" s="756"/>
      <c r="BG227" s="756"/>
      <c r="BH227" s="756"/>
      <c r="BI227" s="756"/>
      <c r="BJ227" s="756"/>
      <c r="BK227" s="756"/>
      <c r="BL227" s="756"/>
      <c r="BM227" s="756"/>
      <c r="BN227" s="756"/>
      <c r="BO227" s="756"/>
      <c r="BP227" s="756"/>
      <c r="BQ227" s="756"/>
      <c r="BR227" s="756"/>
      <c r="BS227" s="756"/>
      <c r="BT227" s="756"/>
      <c r="BU227" s="756"/>
      <c r="BV227" s="756"/>
    </row>
    <row r="228" customFormat="false" ht="12.75" hidden="false" customHeight="false" outlineLevel="0" collapsed="false">
      <c r="A228" s="809"/>
      <c r="B228" s="809"/>
      <c r="C228" s="809"/>
      <c r="D228" s="809"/>
      <c r="E228" s="809"/>
      <c r="F228" s="809"/>
      <c r="G228" s="809"/>
      <c r="H228" s="809"/>
      <c r="I228" s="809"/>
      <c r="J228" s="809"/>
      <c r="K228" s="809"/>
      <c r="L228" s="809"/>
      <c r="M228" s="809"/>
      <c r="N228" s="809"/>
      <c r="O228" s="809"/>
      <c r="P228" s="809"/>
      <c r="Q228" s="809"/>
      <c r="R228" s="809"/>
      <c r="S228" s="809"/>
      <c r="T228" s="809"/>
      <c r="U228" s="809"/>
      <c r="V228" s="809"/>
      <c r="W228" s="809"/>
      <c r="X228" s="809"/>
      <c r="Y228" s="809"/>
      <c r="Z228" s="810"/>
      <c r="AA228" s="809"/>
      <c r="AB228" s="809"/>
      <c r="AC228" s="809"/>
      <c r="AD228" s="809"/>
      <c r="AE228" s="756"/>
      <c r="AF228" s="756"/>
      <c r="AG228" s="756"/>
      <c r="AH228" s="756"/>
      <c r="AI228" s="756"/>
      <c r="AJ228" s="756"/>
      <c r="AK228" s="756"/>
      <c r="AL228" s="756"/>
      <c r="AM228" s="756"/>
      <c r="AN228" s="756"/>
      <c r="AO228" s="756"/>
      <c r="AP228" s="756"/>
      <c r="AQ228" s="756"/>
      <c r="AR228" s="756"/>
      <c r="AS228" s="756"/>
      <c r="AT228" s="756"/>
      <c r="AU228" s="756"/>
      <c r="AV228" s="756"/>
      <c r="AW228" s="756"/>
      <c r="AX228" s="756"/>
      <c r="AY228" s="756"/>
      <c r="AZ228" s="756"/>
      <c r="BA228" s="756"/>
      <c r="BB228" s="756"/>
      <c r="BC228" s="756"/>
      <c r="BD228" s="756"/>
      <c r="BE228" s="756"/>
      <c r="BF228" s="756"/>
      <c r="BG228" s="756"/>
      <c r="BH228" s="756"/>
      <c r="BI228" s="756"/>
      <c r="BJ228" s="756"/>
      <c r="BK228" s="756"/>
      <c r="BL228" s="756"/>
      <c r="BM228" s="756"/>
      <c r="BN228" s="756"/>
      <c r="BO228" s="756"/>
      <c r="BP228" s="756"/>
      <c r="BQ228" s="756"/>
      <c r="BR228" s="756"/>
      <c r="BS228" s="756"/>
      <c r="BT228" s="756"/>
      <c r="BU228" s="756"/>
      <c r="BV228" s="756"/>
    </row>
    <row r="229" customFormat="false" ht="12.75" hidden="false" customHeight="false" outlineLevel="0" collapsed="false">
      <c r="A229" s="809"/>
      <c r="B229" s="809"/>
      <c r="C229" s="809"/>
      <c r="D229" s="809"/>
      <c r="E229" s="809"/>
      <c r="F229" s="809"/>
      <c r="G229" s="809"/>
      <c r="H229" s="809"/>
      <c r="I229" s="809"/>
      <c r="J229" s="809"/>
      <c r="K229" s="809"/>
      <c r="L229" s="809"/>
      <c r="M229" s="809"/>
      <c r="N229" s="809"/>
      <c r="O229" s="809"/>
      <c r="P229" s="809"/>
      <c r="Q229" s="809"/>
      <c r="R229" s="809"/>
      <c r="S229" s="809"/>
      <c r="T229" s="809"/>
      <c r="U229" s="809"/>
      <c r="V229" s="809"/>
      <c r="W229" s="809"/>
      <c r="X229" s="809"/>
      <c r="Y229" s="809"/>
      <c r="Z229" s="810"/>
      <c r="AA229" s="809"/>
      <c r="AB229" s="809"/>
      <c r="AC229" s="809"/>
      <c r="AD229" s="809"/>
      <c r="AE229" s="756"/>
      <c r="AF229" s="756"/>
      <c r="AG229" s="756"/>
      <c r="AH229" s="756"/>
      <c r="AI229" s="756"/>
      <c r="AJ229" s="756"/>
      <c r="AK229" s="756"/>
      <c r="AL229" s="756"/>
      <c r="AM229" s="756"/>
      <c r="AN229" s="756"/>
      <c r="AO229" s="756"/>
      <c r="AP229" s="756"/>
      <c r="AQ229" s="756"/>
      <c r="AR229" s="756"/>
      <c r="AS229" s="756"/>
      <c r="AT229" s="756"/>
      <c r="AU229" s="756"/>
      <c r="AV229" s="756"/>
      <c r="AW229" s="756"/>
      <c r="AX229" s="756"/>
      <c r="AY229" s="756"/>
      <c r="AZ229" s="756"/>
      <c r="BA229" s="756"/>
      <c r="BB229" s="756"/>
      <c r="BC229" s="756"/>
      <c r="BD229" s="756"/>
      <c r="BE229" s="756"/>
      <c r="BF229" s="756"/>
      <c r="BG229" s="756"/>
      <c r="BH229" s="756"/>
      <c r="BI229" s="756"/>
      <c r="BJ229" s="756"/>
      <c r="BK229" s="756"/>
      <c r="BL229" s="756"/>
      <c r="BM229" s="756"/>
      <c r="BN229" s="756"/>
      <c r="BO229" s="756"/>
      <c r="BP229" s="756"/>
      <c r="BQ229" s="756"/>
      <c r="BR229" s="756"/>
      <c r="BS229" s="756"/>
      <c r="BT229" s="756"/>
      <c r="BU229" s="756"/>
      <c r="BV229" s="756"/>
    </row>
    <row r="230" customFormat="false" ht="12.75" hidden="false" customHeight="false" outlineLevel="0" collapsed="false">
      <c r="A230" s="809"/>
      <c r="B230" s="809"/>
      <c r="C230" s="809"/>
      <c r="D230" s="809"/>
      <c r="E230" s="809"/>
      <c r="F230" s="809"/>
      <c r="G230" s="809"/>
      <c r="H230" s="809"/>
      <c r="I230" s="809"/>
      <c r="J230" s="809"/>
      <c r="K230" s="809"/>
      <c r="L230" s="809"/>
      <c r="M230" s="809"/>
      <c r="N230" s="809"/>
      <c r="O230" s="809"/>
      <c r="P230" s="809"/>
      <c r="Q230" s="809"/>
      <c r="R230" s="809"/>
      <c r="S230" s="809"/>
      <c r="T230" s="809"/>
      <c r="U230" s="809"/>
      <c r="V230" s="809"/>
      <c r="W230" s="809"/>
      <c r="X230" s="809"/>
      <c r="Y230" s="809"/>
      <c r="Z230" s="810"/>
      <c r="AA230" s="809"/>
      <c r="AB230" s="809"/>
      <c r="AC230" s="809"/>
      <c r="AD230" s="809"/>
      <c r="AE230" s="756"/>
      <c r="AF230" s="756"/>
      <c r="AG230" s="756"/>
      <c r="AH230" s="756"/>
      <c r="AI230" s="756"/>
      <c r="AJ230" s="756"/>
      <c r="AK230" s="756"/>
      <c r="AL230" s="756"/>
      <c r="AM230" s="756"/>
      <c r="AN230" s="756"/>
      <c r="AO230" s="756"/>
      <c r="AP230" s="756"/>
      <c r="AQ230" s="756"/>
      <c r="AR230" s="756"/>
      <c r="AS230" s="756"/>
      <c r="AT230" s="756"/>
      <c r="AU230" s="756"/>
      <c r="AV230" s="756"/>
      <c r="AW230" s="756"/>
      <c r="AX230" s="756"/>
      <c r="AY230" s="756"/>
      <c r="AZ230" s="756"/>
      <c r="BA230" s="756"/>
      <c r="BB230" s="756"/>
      <c r="BC230" s="756"/>
      <c r="BD230" s="756"/>
      <c r="BE230" s="756"/>
      <c r="BF230" s="756"/>
      <c r="BG230" s="756"/>
      <c r="BH230" s="756"/>
      <c r="BI230" s="756"/>
      <c r="BJ230" s="756"/>
      <c r="BK230" s="756"/>
      <c r="BL230" s="756"/>
      <c r="BM230" s="756"/>
      <c r="BN230" s="756"/>
      <c r="BO230" s="756"/>
      <c r="BP230" s="756"/>
      <c r="BQ230" s="756"/>
      <c r="BR230" s="756"/>
      <c r="BS230" s="756"/>
      <c r="BT230" s="756"/>
      <c r="BU230" s="756"/>
      <c r="BV230" s="756"/>
    </row>
    <row r="231" customFormat="false" ht="12.75" hidden="false" customHeight="false" outlineLevel="0" collapsed="false">
      <c r="A231" s="809"/>
      <c r="B231" s="809"/>
      <c r="C231" s="809"/>
      <c r="D231" s="809"/>
      <c r="E231" s="809"/>
      <c r="F231" s="809"/>
      <c r="G231" s="809"/>
      <c r="H231" s="809"/>
      <c r="I231" s="809"/>
      <c r="J231" s="809"/>
      <c r="K231" s="809"/>
      <c r="L231" s="809"/>
      <c r="M231" s="809"/>
      <c r="N231" s="809"/>
      <c r="O231" s="809"/>
      <c r="P231" s="809"/>
      <c r="Q231" s="809"/>
      <c r="R231" s="809"/>
      <c r="S231" s="809"/>
      <c r="T231" s="809"/>
      <c r="U231" s="809"/>
      <c r="V231" s="809"/>
      <c r="W231" s="809"/>
      <c r="X231" s="809"/>
      <c r="Y231" s="809"/>
      <c r="Z231" s="810"/>
      <c r="AA231" s="809"/>
      <c r="AB231" s="809"/>
      <c r="AC231" s="809"/>
      <c r="AD231" s="809"/>
      <c r="AE231" s="756"/>
      <c r="AF231" s="756"/>
      <c r="AG231" s="756"/>
      <c r="AH231" s="756"/>
      <c r="AI231" s="756"/>
      <c r="AJ231" s="756"/>
      <c r="AK231" s="756"/>
      <c r="AL231" s="756"/>
      <c r="AM231" s="756"/>
      <c r="AN231" s="756"/>
      <c r="AO231" s="756"/>
      <c r="AP231" s="756"/>
      <c r="AQ231" s="756"/>
      <c r="AR231" s="756"/>
      <c r="AS231" s="756"/>
      <c r="AT231" s="756"/>
      <c r="AU231" s="756"/>
      <c r="AV231" s="756"/>
      <c r="AW231" s="756"/>
      <c r="AX231" s="756"/>
      <c r="AY231" s="756"/>
      <c r="AZ231" s="756"/>
      <c r="BA231" s="756"/>
      <c r="BB231" s="756"/>
      <c r="BC231" s="756"/>
      <c r="BD231" s="756"/>
      <c r="BE231" s="756"/>
      <c r="BF231" s="756"/>
      <c r="BG231" s="756"/>
      <c r="BH231" s="756"/>
      <c r="BI231" s="756"/>
      <c r="BJ231" s="756"/>
      <c r="BK231" s="756"/>
      <c r="BL231" s="756"/>
      <c r="BM231" s="756"/>
      <c r="BN231" s="756"/>
      <c r="BO231" s="756"/>
      <c r="BP231" s="756"/>
      <c r="BQ231" s="756"/>
      <c r="BR231" s="756"/>
      <c r="BS231" s="756"/>
      <c r="BT231" s="756"/>
      <c r="BU231" s="756"/>
      <c r="BV231" s="756"/>
    </row>
    <row r="232" customFormat="false" ht="12.75" hidden="false" customHeight="false" outlineLevel="0" collapsed="false">
      <c r="A232" s="809"/>
      <c r="B232" s="809"/>
      <c r="C232" s="809"/>
      <c r="D232" s="809"/>
      <c r="E232" s="809"/>
      <c r="F232" s="809"/>
      <c r="G232" s="809"/>
      <c r="H232" s="809"/>
      <c r="I232" s="809"/>
      <c r="J232" s="809"/>
      <c r="K232" s="809"/>
      <c r="L232" s="809"/>
      <c r="M232" s="809"/>
      <c r="N232" s="809"/>
      <c r="O232" s="809"/>
      <c r="P232" s="809"/>
      <c r="Q232" s="809"/>
      <c r="R232" s="809"/>
      <c r="S232" s="809"/>
      <c r="T232" s="809"/>
      <c r="U232" s="809"/>
      <c r="V232" s="809"/>
      <c r="W232" s="809"/>
      <c r="X232" s="809"/>
      <c r="Y232" s="809"/>
      <c r="Z232" s="810"/>
      <c r="AA232" s="809"/>
      <c r="AB232" s="809"/>
      <c r="AC232" s="809"/>
      <c r="AD232" s="809"/>
      <c r="AE232" s="756"/>
      <c r="AF232" s="756"/>
      <c r="AG232" s="756"/>
      <c r="AH232" s="756"/>
      <c r="AI232" s="756"/>
      <c r="AJ232" s="756"/>
      <c r="AK232" s="756"/>
      <c r="AL232" s="756"/>
      <c r="AM232" s="756"/>
      <c r="AN232" s="756"/>
      <c r="AO232" s="756"/>
      <c r="AP232" s="756"/>
      <c r="AQ232" s="756"/>
      <c r="AR232" s="756"/>
      <c r="AS232" s="756"/>
      <c r="AT232" s="756"/>
      <c r="AU232" s="756"/>
      <c r="AV232" s="756"/>
      <c r="AW232" s="756"/>
      <c r="AX232" s="756"/>
      <c r="AY232" s="756"/>
      <c r="AZ232" s="756"/>
      <c r="BA232" s="756"/>
      <c r="BB232" s="756"/>
      <c r="BC232" s="756"/>
      <c r="BD232" s="756"/>
      <c r="BE232" s="756"/>
      <c r="BF232" s="756"/>
      <c r="BG232" s="756"/>
      <c r="BH232" s="756"/>
      <c r="BI232" s="756"/>
      <c r="BJ232" s="756"/>
      <c r="BK232" s="756"/>
      <c r="BL232" s="756"/>
      <c r="BM232" s="756"/>
      <c r="BN232" s="756"/>
      <c r="BO232" s="756"/>
      <c r="BP232" s="756"/>
      <c r="BQ232" s="756"/>
      <c r="BR232" s="756"/>
      <c r="BS232" s="756"/>
      <c r="BT232" s="756"/>
      <c r="BU232" s="756"/>
      <c r="BV232" s="756"/>
    </row>
    <row r="233" customFormat="false" ht="12.75" hidden="false" customHeight="false" outlineLevel="0" collapsed="false">
      <c r="A233" s="809"/>
      <c r="B233" s="809"/>
      <c r="C233" s="809"/>
      <c r="D233" s="809"/>
      <c r="E233" s="809"/>
      <c r="F233" s="809"/>
      <c r="G233" s="809"/>
      <c r="H233" s="809"/>
      <c r="I233" s="809"/>
      <c r="J233" s="809"/>
      <c r="K233" s="809"/>
      <c r="L233" s="809"/>
      <c r="M233" s="809"/>
      <c r="N233" s="809"/>
      <c r="O233" s="809"/>
      <c r="P233" s="809"/>
      <c r="Q233" s="809"/>
      <c r="R233" s="809"/>
      <c r="S233" s="809"/>
      <c r="T233" s="809"/>
      <c r="U233" s="809"/>
      <c r="V233" s="809"/>
      <c r="W233" s="809"/>
      <c r="X233" s="809"/>
      <c r="Y233" s="809"/>
      <c r="Z233" s="810"/>
      <c r="AA233" s="809"/>
      <c r="AB233" s="809"/>
      <c r="AC233" s="809"/>
      <c r="AD233" s="809"/>
      <c r="AE233" s="756"/>
      <c r="AF233" s="756"/>
      <c r="AG233" s="756"/>
      <c r="AH233" s="756"/>
      <c r="AI233" s="756"/>
      <c r="AJ233" s="756"/>
      <c r="AK233" s="756"/>
      <c r="AL233" s="756"/>
      <c r="AM233" s="756"/>
      <c r="AN233" s="756"/>
      <c r="AO233" s="756"/>
      <c r="AP233" s="756"/>
      <c r="AQ233" s="756"/>
      <c r="AR233" s="756"/>
      <c r="AS233" s="756"/>
      <c r="AT233" s="756"/>
      <c r="AU233" s="756"/>
      <c r="AV233" s="756"/>
      <c r="AW233" s="756"/>
      <c r="AX233" s="756"/>
      <c r="AY233" s="756"/>
      <c r="AZ233" s="756"/>
      <c r="BA233" s="756"/>
      <c r="BB233" s="756"/>
      <c r="BC233" s="756"/>
      <c r="BD233" s="756"/>
      <c r="BE233" s="756"/>
      <c r="BF233" s="756"/>
      <c r="BG233" s="756"/>
      <c r="BH233" s="756"/>
      <c r="BI233" s="756"/>
      <c r="BJ233" s="756"/>
      <c r="BK233" s="756"/>
      <c r="BL233" s="756"/>
      <c r="BM233" s="756"/>
      <c r="BN233" s="756"/>
      <c r="BO233" s="756"/>
      <c r="BP233" s="756"/>
      <c r="BQ233" s="756"/>
      <c r="BR233" s="756"/>
      <c r="BS233" s="756"/>
      <c r="BT233" s="756"/>
      <c r="BU233" s="756"/>
      <c r="BV233" s="756"/>
    </row>
    <row r="234" customFormat="false" ht="12.75" hidden="false" customHeight="false" outlineLevel="0" collapsed="false">
      <c r="A234" s="809"/>
      <c r="B234" s="809"/>
      <c r="C234" s="809"/>
      <c r="D234" s="809"/>
      <c r="E234" s="809"/>
      <c r="F234" s="809"/>
      <c r="G234" s="809"/>
      <c r="H234" s="809"/>
      <c r="I234" s="809"/>
      <c r="J234" s="809"/>
      <c r="K234" s="809"/>
      <c r="L234" s="809"/>
      <c r="M234" s="809"/>
      <c r="N234" s="809"/>
      <c r="O234" s="809"/>
      <c r="P234" s="809"/>
      <c r="Q234" s="809"/>
      <c r="R234" s="809"/>
      <c r="S234" s="809"/>
      <c r="T234" s="809"/>
      <c r="U234" s="809"/>
      <c r="V234" s="809"/>
      <c r="W234" s="809"/>
      <c r="X234" s="809"/>
      <c r="Y234" s="809"/>
      <c r="Z234" s="810"/>
      <c r="AA234" s="809"/>
      <c r="AB234" s="809"/>
      <c r="AC234" s="809"/>
      <c r="AD234" s="809"/>
      <c r="AE234" s="756"/>
      <c r="AF234" s="756"/>
      <c r="AG234" s="756"/>
      <c r="AH234" s="756"/>
      <c r="AI234" s="756"/>
      <c r="AJ234" s="756"/>
      <c r="AK234" s="756"/>
      <c r="AL234" s="756"/>
      <c r="AM234" s="756"/>
      <c r="AN234" s="756"/>
      <c r="AO234" s="756"/>
      <c r="AP234" s="756"/>
      <c r="AQ234" s="756"/>
      <c r="AR234" s="756"/>
      <c r="AS234" s="756"/>
      <c r="AT234" s="756"/>
      <c r="AU234" s="756"/>
      <c r="AV234" s="756"/>
      <c r="AW234" s="756"/>
      <c r="AX234" s="756"/>
      <c r="AY234" s="756"/>
      <c r="AZ234" s="756"/>
      <c r="BA234" s="756"/>
      <c r="BB234" s="756"/>
      <c r="BC234" s="756"/>
      <c r="BD234" s="756"/>
      <c r="BE234" s="756"/>
      <c r="BF234" s="756"/>
      <c r="BG234" s="756"/>
      <c r="BH234" s="756"/>
      <c r="BI234" s="756"/>
      <c r="BJ234" s="756"/>
      <c r="BK234" s="756"/>
      <c r="BL234" s="756"/>
      <c r="BM234" s="756"/>
      <c r="BN234" s="756"/>
      <c r="BO234" s="756"/>
      <c r="BP234" s="756"/>
      <c r="BQ234" s="756"/>
      <c r="BR234" s="756"/>
      <c r="BS234" s="756"/>
      <c r="BT234" s="756"/>
      <c r="BU234" s="756"/>
      <c r="BV234" s="756"/>
    </row>
    <row r="235" customFormat="false" ht="12.75" hidden="false" customHeight="false" outlineLevel="0" collapsed="false">
      <c r="A235" s="809"/>
      <c r="B235" s="809"/>
      <c r="C235" s="809"/>
      <c r="D235" s="809"/>
      <c r="E235" s="809"/>
      <c r="F235" s="809"/>
      <c r="G235" s="809"/>
      <c r="H235" s="809"/>
      <c r="I235" s="809"/>
      <c r="J235" s="809"/>
      <c r="K235" s="809"/>
      <c r="L235" s="809"/>
      <c r="M235" s="809"/>
      <c r="N235" s="809"/>
      <c r="O235" s="809"/>
      <c r="P235" s="809"/>
      <c r="Q235" s="809"/>
      <c r="R235" s="809"/>
      <c r="S235" s="809"/>
      <c r="T235" s="809"/>
      <c r="U235" s="809"/>
      <c r="V235" s="809"/>
      <c r="W235" s="809"/>
      <c r="X235" s="809"/>
      <c r="Y235" s="809"/>
      <c r="Z235" s="810"/>
      <c r="AA235" s="809"/>
      <c r="AB235" s="809"/>
      <c r="AC235" s="809"/>
      <c r="AD235" s="809"/>
      <c r="AE235" s="756"/>
      <c r="AF235" s="756"/>
      <c r="AG235" s="756"/>
      <c r="AH235" s="756"/>
      <c r="AI235" s="756"/>
      <c r="AJ235" s="756"/>
      <c r="AK235" s="756"/>
      <c r="AL235" s="756"/>
      <c r="AM235" s="756"/>
      <c r="AN235" s="756"/>
      <c r="AO235" s="756"/>
      <c r="AP235" s="756"/>
      <c r="AQ235" s="756"/>
      <c r="AR235" s="756"/>
      <c r="AS235" s="756"/>
      <c r="AT235" s="756"/>
      <c r="AU235" s="756"/>
      <c r="AV235" s="756"/>
      <c r="AW235" s="756"/>
      <c r="AX235" s="756"/>
      <c r="AY235" s="756"/>
      <c r="AZ235" s="756"/>
      <c r="BA235" s="756"/>
      <c r="BB235" s="756"/>
      <c r="BC235" s="756"/>
      <c r="BD235" s="756"/>
      <c r="BE235" s="756"/>
      <c r="BF235" s="756"/>
      <c r="BG235" s="756"/>
      <c r="BH235" s="756"/>
      <c r="BI235" s="756"/>
      <c r="BJ235" s="756"/>
      <c r="BK235" s="756"/>
      <c r="BL235" s="756"/>
      <c r="BM235" s="756"/>
      <c r="BN235" s="756"/>
      <c r="BO235" s="756"/>
      <c r="BP235" s="756"/>
      <c r="BQ235" s="756"/>
      <c r="BR235" s="756"/>
      <c r="BS235" s="756"/>
      <c r="BT235" s="756"/>
      <c r="BU235" s="756"/>
      <c r="BV235" s="756"/>
    </row>
    <row r="236" customFormat="false" ht="12.75" hidden="false" customHeight="false" outlineLevel="0" collapsed="false">
      <c r="A236" s="809"/>
      <c r="B236" s="809"/>
      <c r="C236" s="809"/>
      <c r="D236" s="809"/>
      <c r="E236" s="809"/>
      <c r="F236" s="809"/>
      <c r="G236" s="809"/>
      <c r="H236" s="809"/>
      <c r="I236" s="809"/>
      <c r="J236" s="809"/>
      <c r="K236" s="809"/>
      <c r="L236" s="809"/>
      <c r="M236" s="809"/>
      <c r="N236" s="809"/>
      <c r="O236" s="809"/>
      <c r="P236" s="809"/>
      <c r="Q236" s="809"/>
      <c r="R236" s="809"/>
      <c r="S236" s="809"/>
      <c r="T236" s="809"/>
      <c r="U236" s="809"/>
      <c r="V236" s="809"/>
      <c r="W236" s="809"/>
      <c r="X236" s="809"/>
      <c r="Y236" s="809"/>
      <c r="Z236" s="810"/>
      <c r="AA236" s="809"/>
      <c r="AB236" s="809"/>
      <c r="AC236" s="809"/>
      <c r="AD236" s="809"/>
      <c r="AE236" s="756"/>
      <c r="AF236" s="756"/>
      <c r="AG236" s="756"/>
      <c r="AH236" s="756"/>
      <c r="AI236" s="756"/>
      <c r="AJ236" s="756"/>
      <c r="AK236" s="756"/>
      <c r="AL236" s="756"/>
      <c r="AM236" s="756"/>
      <c r="AN236" s="756"/>
      <c r="AO236" s="756"/>
      <c r="AP236" s="756"/>
      <c r="AQ236" s="756"/>
      <c r="AR236" s="756"/>
      <c r="AS236" s="756"/>
      <c r="AT236" s="756"/>
      <c r="AU236" s="756"/>
      <c r="AV236" s="756"/>
      <c r="AW236" s="756"/>
      <c r="AX236" s="756"/>
      <c r="AY236" s="756"/>
      <c r="AZ236" s="756"/>
      <c r="BA236" s="756"/>
      <c r="BB236" s="756"/>
      <c r="BC236" s="756"/>
      <c r="BD236" s="756"/>
      <c r="BE236" s="756"/>
      <c r="BF236" s="756"/>
      <c r="BG236" s="756"/>
      <c r="BH236" s="756"/>
      <c r="BI236" s="756"/>
      <c r="BJ236" s="756"/>
      <c r="BK236" s="756"/>
      <c r="BL236" s="756"/>
      <c r="BM236" s="756"/>
      <c r="BN236" s="756"/>
      <c r="BO236" s="756"/>
      <c r="BP236" s="756"/>
      <c r="BQ236" s="756"/>
      <c r="BR236" s="756"/>
      <c r="BS236" s="756"/>
      <c r="BT236" s="756"/>
      <c r="BU236" s="756"/>
      <c r="BV236" s="756"/>
    </row>
    <row r="237" customFormat="false" ht="12.75" hidden="false" customHeight="false" outlineLevel="0" collapsed="false">
      <c r="A237" s="809"/>
      <c r="B237" s="809"/>
      <c r="C237" s="809"/>
      <c r="D237" s="809"/>
      <c r="E237" s="809"/>
      <c r="F237" s="809"/>
      <c r="G237" s="809"/>
      <c r="H237" s="809"/>
      <c r="I237" s="809"/>
      <c r="J237" s="809"/>
      <c r="K237" s="809"/>
      <c r="L237" s="809"/>
      <c r="M237" s="809"/>
      <c r="N237" s="809"/>
      <c r="O237" s="809"/>
      <c r="P237" s="809"/>
      <c r="Q237" s="809"/>
      <c r="R237" s="809"/>
      <c r="S237" s="809"/>
      <c r="T237" s="809"/>
      <c r="U237" s="809"/>
      <c r="V237" s="809"/>
      <c r="W237" s="809"/>
      <c r="X237" s="809"/>
      <c r="Y237" s="809"/>
      <c r="Z237" s="810"/>
      <c r="AA237" s="809"/>
      <c r="AB237" s="809"/>
      <c r="AC237" s="809"/>
      <c r="AD237" s="809"/>
      <c r="AE237" s="756"/>
      <c r="AF237" s="756"/>
      <c r="AG237" s="756"/>
      <c r="AH237" s="756"/>
      <c r="AI237" s="756"/>
      <c r="AJ237" s="756"/>
      <c r="AK237" s="756"/>
      <c r="AL237" s="756"/>
      <c r="AM237" s="756"/>
      <c r="AN237" s="756"/>
      <c r="AO237" s="756"/>
      <c r="AP237" s="756"/>
      <c r="AQ237" s="756"/>
      <c r="AR237" s="756"/>
      <c r="AS237" s="756"/>
      <c r="AT237" s="756"/>
      <c r="AU237" s="756"/>
      <c r="AV237" s="756"/>
      <c r="AW237" s="756"/>
      <c r="AX237" s="756"/>
      <c r="AY237" s="756"/>
      <c r="AZ237" s="756"/>
      <c r="BA237" s="756"/>
      <c r="BB237" s="756"/>
      <c r="BC237" s="756"/>
      <c r="BD237" s="756"/>
      <c r="BE237" s="756"/>
      <c r="BF237" s="756"/>
      <c r="BG237" s="756"/>
      <c r="BH237" s="756"/>
      <c r="BI237" s="756"/>
      <c r="BJ237" s="756"/>
      <c r="BK237" s="756"/>
      <c r="BL237" s="756"/>
      <c r="BM237" s="756"/>
      <c r="BN237" s="756"/>
      <c r="BO237" s="756"/>
      <c r="BP237" s="756"/>
      <c r="BQ237" s="756"/>
      <c r="BR237" s="756"/>
      <c r="BS237" s="756"/>
      <c r="BT237" s="756"/>
      <c r="BU237" s="756"/>
      <c r="BV237" s="756"/>
    </row>
    <row r="238" customFormat="false" ht="12.75" hidden="false" customHeight="false" outlineLevel="0" collapsed="false">
      <c r="A238" s="809"/>
      <c r="B238" s="809"/>
      <c r="C238" s="809"/>
      <c r="D238" s="809"/>
      <c r="E238" s="809"/>
      <c r="F238" s="809"/>
      <c r="G238" s="809"/>
      <c r="H238" s="809"/>
      <c r="I238" s="809"/>
      <c r="J238" s="809"/>
      <c r="K238" s="809"/>
      <c r="L238" s="809"/>
      <c r="M238" s="809"/>
      <c r="N238" s="809"/>
      <c r="O238" s="809"/>
      <c r="P238" s="809"/>
      <c r="Q238" s="809"/>
      <c r="R238" s="809"/>
      <c r="S238" s="809"/>
      <c r="T238" s="809"/>
      <c r="U238" s="809"/>
      <c r="V238" s="809"/>
      <c r="W238" s="809"/>
      <c r="X238" s="809"/>
      <c r="Y238" s="809"/>
      <c r="Z238" s="810"/>
      <c r="AA238" s="809"/>
      <c r="AB238" s="809"/>
      <c r="AC238" s="809"/>
      <c r="AD238" s="809"/>
      <c r="AE238" s="756"/>
      <c r="AF238" s="756"/>
      <c r="AG238" s="756"/>
      <c r="AH238" s="756"/>
      <c r="AI238" s="756"/>
      <c r="AJ238" s="756"/>
      <c r="AK238" s="756"/>
      <c r="AL238" s="756"/>
      <c r="AM238" s="756"/>
      <c r="AN238" s="756"/>
      <c r="AO238" s="756"/>
      <c r="AP238" s="756"/>
      <c r="AQ238" s="756"/>
      <c r="AR238" s="756"/>
      <c r="AS238" s="756"/>
      <c r="AT238" s="756"/>
      <c r="AU238" s="756"/>
      <c r="AV238" s="756"/>
      <c r="AW238" s="756"/>
      <c r="AX238" s="756"/>
      <c r="AY238" s="756"/>
      <c r="AZ238" s="756"/>
      <c r="BA238" s="756"/>
      <c r="BB238" s="756"/>
      <c r="BC238" s="756"/>
      <c r="BD238" s="756"/>
      <c r="BE238" s="756"/>
      <c r="BF238" s="756"/>
      <c r="BG238" s="756"/>
      <c r="BH238" s="756"/>
      <c r="BI238" s="756"/>
      <c r="BJ238" s="756"/>
      <c r="BK238" s="756"/>
      <c r="BL238" s="756"/>
      <c r="BM238" s="756"/>
      <c r="BN238" s="756"/>
      <c r="BO238" s="756"/>
      <c r="BP238" s="756"/>
      <c r="BQ238" s="756"/>
      <c r="BR238" s="756"/>
      <c r="BS238" s="756"/>
      <c r="BT238" s="756"/>
      <c r="BU238" s="756"/>
      <c r="BV238" s="756"/>
    </row>
    <row r="239" customFormat="false" ht="12.75" hidden="false" customHeight="false" outlineLevel="0" collapsed="false">
      <c r="A239" s="809"/>
      <c r="B239" s="809"/>
      <c r="C239" s="809"/>
      <c r="D239" s="809"/>
      <c r="E239" s="809"/>
      <c r="F239" s="809"/>
      <c r="G239" s="809"/>
      <c r="H239" s="809"/>
      <c r="I239" s="809"/>
      <c r="J239" s="809"/>
      <c r="K239" s="809"/>
      <c r="L239" s="809"/>
      <c r="M239" s="809"/>
      <c r="N239" s="809"/>
      <c r="O239" s="809"/>
      <c r="P239" s="809"/>
      <c r="Q239" s="809"/>
      <c r="R239" s="809"/>
      <c r="S239" s="809"/>
      <c r="T239" s="809"/>
      <c r="U239" s="809"/>
      <c r="V239" s="809"/>
      <c r="W239" s="809"/>
      <c r="X239" s="809"/>
      <c r="Y239" s="809"/>
      <c r="Z239" s="810"/>
      <c r="AA239" s="809"/>
      <c r="AB239" s="809"/>
      <c r="AC239" s="809"/>
      <c r="AD239" s="809"/>
      <c r="AE239" s="756"/>
      <c r="AF239" s="756"/>
      <c r="AG239" s="756"/>
      <c r="AH239" s="756"/>
      <c r="AI239" s="756"/>
      <c r="AJ239" s="756"/>
      <c r="AK239" s="756"/>
      <c r="AL239" s="756"/>
      <c r="AM239" s="756"/>
      <c r="AN239" s="756"/>
      <c r="AO239" s="756"/>
      <c r="AP239" s="756"/>
      <c r="AQ239" s="756"/>
      <c r="AR239" s="756"/>
      <c r="AS239" s="756"/>
      <c r="AT239" s="756"/>
      <c r="AU239" s="756"/>
      <c r="AV239" s="756"/>
      <c r="AW239" s="756"/>
      <c r="AX239" s="756"/>
      <c r="AY239" s="756"/>
      <c r="AZ239" s="756"/>
      <c r="BA239" s="756"/>
      <c r="BB239" s="756"/>
      <c r="BC239" s="756"/>
      <c r="BD239" s="756"/>
      <c r="BE239" s="756"/>
      <c r="BF239" s="756"/>
      <c r="BG239" s="756"/>
      <c r="BH239" s="756"/>
      <c r="BI239" s="756"/>
      <c r="BJ239" s="756"/>
      <c r="BK239" s="756"/>
      <c r="BL239" s="756"/>
      <c r="BM239" s="756"/>
      <c r="BN239" s="756"/>
      <c r="BO239" s="756"/>
      <c r="BP239" s="756"/>
      <c r="BQ239" s="756"/>
      <c r="BR239" s="756"/>
      <c r="BS239" s="756"/>
      <c r="BT239" s="756"/>
      <c r="BU239" s="756"/>
      <c r="BV239" s="756"/>
    </row>
    <row r="240" customFormat="false" ht="12.75" hidden="false" customHeight="false" outlineLevel="0" collapsed="false">
      <c r="A240" s="809"/>
      <c r="B240" s="809"/>
      <c r="C240" s="809"/>
      <c r="D240" s="809"/>
      <c r="E240" s="809"/>
      <c r="F240" s="809"/>
      <c r="G240" s="809"/>
      <c r="H240" s="809"/>
      <c r="I240" s="809"/>
      <c r="J240" s="809"/>
      <c r="K240" s="809"/>
      <c r="L240" s="809"/>
      <c r="M240" s="809"/>
      <c r="N240" s="809"/>
      <c r="O240" s="809"/>
      <c r="P240" s="809"/>
      <c r="Q240" s="809"/>
      <c r="R240" s="809"/>
      <c r="S240" s="809"/>
      <c r="T240" s="756"/>
      <c r="U240" s="756"/>
      <c r="V240" s="756"/>
      <c r="W240" s="756"/>
      <c r="X240" s="756"/>
      <c r="Y240" s="756"/>
      <c r="AA240" s="756"/>
      <c r="AC240" s="756"/>
      <c r="AD240" s="756"/>
      <c r="AE240" s="756"/>
      <c r="AF240" s="756"/>
      <c r="AG240" s="756"/>
      <c r="AH240" s="756"/>
      <c r="AI240" s="756"/>
      <c r="AJ240" s="756"/>
      <c r="AK240" s="756"/>
      <c r="AL240" s="756"/>
      <c r="AM240" s="756"/>
      <c r="AN240" s="756"/>
      <c r="AO240" s="756"/>
      <c r="AP240" s="756"/>
      <c r="AQ240" s="756"/>
      <c r="AR240" s="756"/>
      <c r="AS240" s="756"/>
      <c r="AT240" s="756"/>
      <c r="AU240" s="756"/>
      <c r="AV240" s="756"/>
      <c r="AW240" s="756"/>
      <c r="AX240" s="756"/>
      <c r="AY240" s="756"/>
      <c r="AZ240" s="756"/>
      <c r="BA240" s="756"/>
      <c r="BB240" s="756"/>
      <c r="BC240" s="756"/>
      <c r="BD240" s="756"/>
      <c r="BE240" s="756"/>
      <c r="BF240" s="756"/>
      <c r="BG240" s="756"/>
      <c r="BH240" s="756"/>
      <c r="BI240" s="756"/>
      <c r="BJ240" s="756"/>
      <c r="BK240" s="756"/>
      <c r="BL240" s="756"/>
      <c r="BM240" s="756"/>
      <c r="BN240" s="756"/>
      <c r="BO240" s="756"/>
      <c r="BP240" s="756"/>
      <c r="BQ240" s="756"/>
      <c r="BR240" s="756"/>
      <c r="BS240" s="756"/>
      <c r="BT240" s="756"/>
      <c r="BU240" s="756"/>
      <c r="BV240" s="756"/>
    </row>
    <row r="241" customFormat="false" ht="12.75" hidden="false" customHeight="false" outlineLevel="0" collapsed="false">
      <c r="A241" s="809"/>
      <c r="B241" s="809"/>
      <c r="C241" s="809"/>
      <c r="D241" s="809"/>
      <c r="E241" s="809"/>
      <c r="F241" s="809"/>
      <c r="G241" s="809"/>
      <c r="H241" s="809"/>
      <c r="I241" s="809"/>
      <c r="J241" s="809"/>
      <c r="K241" s="809"/>
      <c r="L241" s="809"/>
      <c r="M241" s="809"/>
      <c r="N241" s="809"/>
      <c r="O241" s="809"/>
      <c r="P241" s="809"/>
      <c r="Q241" s="809"/>
      <c r="R241" s="809"/>
      <c r="S241" s="756"/>
      <c r="T241" s="756"/>
      <c r="U241" s="756"/>
      <c r="V241" s="756"/>
      <c r="W241" s="756"/>
      <c r="X241" s="756"/>
      <c r="Y241" s="756"/>
      <c r="AA241" s="756"/>
      <c r="AC241" s="756"/>
      <c r="AD241" s="756"/>
      <c r="AE241" s="756"/>
      <c r="AF241" s="756"/>
      <c r="AG241" s="756"/>
      <c r="AH241" s="756"/>
      <c r="AI241" s="756"/>
      <c r="AJ241" s="756"/>
      <c r="AK241" s="756"/>
      <c r="AL241" s="756"/>
      <c r="AM241" s="756"/>
      <c r="AN241" s="756"/>
      <c r="AO241" s="756"/>
      <c r="AP241" s="756"/>
      <c r="AQ241" s="756"/>
      <c r="AR241" s="756"/>
      <c r="AS241" s="756"/>
      <c r="AT241" s="756"/>
      <c r="AU241" s="756"/>
      <c r="AV241" s="756"/>
      <c r="AW241" s="756"/>
      <c r="AX241" s="756"/>
      <c r="AY241" s="756"/>
      <c r="AZ241" s="756"/>
      <c r="BA241" s="756"/>
      <c r="BB241" s="756"/>
      <c r="BC241" s="756"/>
      <c r="BD241" s="756"/>
      <c r="BE241" s="756"/>
      <c r="BF241" s="756"/>
      <c r="BG241" s="756"/>
      <c r="BH241" s="756"/>
      <c r="BI241" s="756"/>
      <c r="BJ241" s="756"/>
      <c r="BK241" s="756"/>
      <c r="BL241" s="756"/>
      <c r="BM241" s="756"/>
      <c r="BN241" s="756"/>
      <c r="BO241" s="756"/>
      <c r="BP241" s="756"/>
      <c r="BQ241" s="756"/>
      <c r="BR241" s="756"/>
      <c r="BS241" s="756"/>
      <c r="BT241" s="756"/>
      <c r="BU241" s="756"/>
      <c r="BV241" s="756"/>
    </row>
    <row r="242" customFormat="false" ht="12.75" hidden="false" customHeight="false" outlineLevel="0" collapsed="false">
      <c r="A242" s="756"/>
      <c r="B242" s="756"/>
      <c r="C242" s="756"/>
      <c r="D242" s="756"/>
      <c r="E242" s="756"/>
      <c r="F242" s="756"/>
      <c r="G242" s="756"/>
      <c r="H242" s="756"/>
      <c r="I242" s="756"/>
      <c r="J242" s="756"/>
      <c r="L242" s="756"/>
      <c r="M242" s="756"/>
      <c r="N242" s="756"/>
      <c r="O242" s="756"/>
      <c r="P242" s="756"/>
      <c r="Q242" s="756"/>
      <c r="S242" s="756"/>
      <c r="T242" s="756"/>
      <c r="U242" s="756"/>
      <c r="V242" s="756"/>
      <c r="W242" s="756"/>
      <c r="X242" s="756"/>
      <c r="Y242" s="756"/>
      <c r="AA242" s="756"/>
      <c r="AC242" s="756"/>
      <c r="AD242" s="756"/>
      <c r="AE242" s="756"/>
      <c r="AF242" s="756"/>
      <c r="AG242" s="756"/>
      <c r="AH242" s="756"/>
      <c r="AI242" s="756"/>
      <c r="AJ242" s="756"/>
      <c r="AK242" s="756"/>
      <c r="AL242" s="756"/>
      <c r="AM242" s="756"/>
      <c r="AN242" s="756"/>
      <c r="AO242" s="756"/>
      <c r="AP242" s="756"/>
      <c r="AQ242" s="756"/>
      <c r="AR242" s="756"/>
      <c r="AS242" s="756"/>
      <c r="AT242" s="756"/>
      <c r="AU242" s="756"/>
      <c r="AV242" s="756"/>
      <c r="AW242" s="756"/>
      <c r="AX242" s="756"/>
      <c r="AY242" s="756"/>
      <c r="AZ242" s="756"/>
      <c r="BA242" s="756"/>
      <c r="BB242" s="756"/>
      <c r="BC242" s="756"/>
      <c r="BD242" s="756"/>
      <c r="BE242" s="756"/>
      <c r="BF242" s="756"/>
      <c r="BG242" s="756"/>
      <c r="BH242" s="756"/>
      <c r="BI242" s="756"/>
      <c r="BJ242" s="756"/>
      <c r="BK242" s="756"/>
      <c r="BL242" s="756"/>
      <c r="BM242" s="756"/>
      <c r="BN242" s="756"/>
      <c r="BO242" s="756"/>
      <c r="BP242" s="756"/>
      <c r="BQ242" s="756"/>
      <c r="BR242" s="756"/>
      <c r="BS242" s="756"/>
      <c r="BT242" s="756"/>
      <c r="BU242" s="756"/>
      <c r="BV242" s="756"/>
    </row>
    <row r="243" customFormat="false" ht="12.75" hidden="false" customHeight="false" outlineLevel="0" collapsed="false">
      <c r="A243" s="756"/>
      <c r="B243" s="756"/>
      <c r="C243" s="756"/>
      <c r="D243" s="756"/>
      <c r="E243" s="756"/>
      <c r="F243" s="756"/>
      <c r="G243" s="756"/>
      <c r="H243" s="756"/>
      <c r="I243" s="756"/>
      <c r="J243" s="756"/>
      <c r="L243" s="756"/>
      <c r="M243" s="756"/>
      <c r="N243" s="756"/>
      <c r="O243" s="756"/>
      <c r="P243" s="756"/>
      <c r="Q243" s="756"/>
      <c r="S243" s="756"/>
      <c r="T243" s="756"/>
      <c r="U243" s="756"/>
      <c r="V243" s="756"/>
      <c r="W243" s="756"/>
      <c r="X243" s="756"/>
      <c r="Y243" s="756"/>
      <c r="AA243" s="756"/>
      <c r="AC243" s="756"/>
      <c r="AD243" s="756"/>
      <c r="AE243" s="756"/>
      <c r="AF243" s="756"/>
      <c r="AG243" s="756"/>
      <c r="AH243" s="756"/>
      <c r="AI243" s="756"/>
      <c r="AJ243" s="756"/>
      <c r="AK243" s="756"/>
      <c r="AL243" s="756"/>
      <c r="AM243" s="756"/>
      <c r="AN243" s="756"/>
      <c r="AO243" s="756"/>
      <c r="AP243" s="756"/>
      <c r="AQ243" s="756"/>
      <c r="AR243" s="756"/>
      <c r="AS243" s="756"/>
      <c r="AT243" s="756"/>
      <c r="AU243" s="756"/>
      <c r="AV243" s="756"/>
      <c r="AW243" s="756"/>
      <c r="AX243" s="756"/>
      <c r="AY243" s="756"/>
      <c r="AZ243" s="756"/>
      <c r="BA243" s="756"/>
      <c r="BB243" s="756"/>
      <c r="BC243" s="756"/>
      <c r="BD243" s="756"/>
      <c r="BE243" s="756"/>
      <c r="BF243" s="756"/>
      <c r="BG243" s="756"/>
      <c r="BH243" s="756"/>
      <c r="BI243" s="756"/>
      <c r="BJ243" s="756"/>
      <c r="BK243" s="756"/>
      <c r="BL243" s="756"/>
      <c r="BM243" s="756"/>
      <c r="BN243" s="756"/>
      <c r="BO243" s="756"/>
      <c r="BP243" s="756"/>
      <c r="BQ243" s="756"/>
      <c r="BR243" s="756"/>
      <c r="BS243" s="756"/>
      <c r="BT243" s="756"/>
      <c r="BU243" s="756"/>
      <c r="BV243" s="756"/>
    </row>
    <row r="244" customFormat="false" ht="12.75" hidden="false" customHeight="false" outlineLevel="0" collapsed="false">
      <c r="A244" s="756"/>
      <c r="B244" s="756"/>
      <c r="C244" s="756"/>
      <c r="D244" s="756"/>
      <c r="E244" s="756"/>
      <c r="F244" s="756"/>
      <c r="G244" s="756"/>
      <c r="H244" s="756"/>
      <c r="I244" s="756"/>
      <c r="J244" s="756"/>
      <c r="L244" s="756"/>
      <c r="M244" s="756"/>
      <c r="N244" s="756"/>
      <c r="O244" s="756"/>
      <c r="P244" s="756"/>
      <c r="Q244" s="756"/>
      <c r="S244" s="756"/>
      <c r="T244" s="756"/>
      <c r="U244" s="756"/>
      <c r="V244" s="756"/>
      <c r="W244" s="756"/>
      <c r="X244" s="756"/>
      <c r="Y244" s="756"/>
      <c r="AA244" s="756"/>
      <c r="AC244" s="756"/>
      <c r="AD244" s="756"/>
      <c r="AE244" s="756"/>
      <c r="AF244" s="756"/>
      <c r="AG244" s="756"/>
      <c r="AH244" s="756"/>
      <c r="AI244" s="756"/>
      <c r="AJ244" s="756"/>
      <c r="AK244" s="756"/>
      <c r="AL244" s="756"/>
      <c r="AM244" s="756"/>
      <c r="AN244" s="756"/>
      <c r="AO244" s="756"/>
      <c r="AP244" s="756"/>
      <c r="AQ244" s="756"/>
      <c r="AR244" s="756"/>
      <c r="AS244" s="756"/>
      <c r="AT244" s="756"/>
      <c r="AU244" s="756"/>
      <c r="AV244" s="756"/>
      <c r="AW244" s="756"/>
      <c r="AX244" s="756"/>
      <c r="AY244" s="756"/>
      <c r="AZ244" s="756"/>
      <c r="BA244" s="756"/>
      <c r="BB244" s="756"/>
      <c r="BC244" s="756"/>
      <c r="BD244" s="756"/>
      <c r="BE244" s="756"/>
      <c r="BF244" s="756"/>
      <c r="BG244" s="756"/>
      <c r="BH244" s="756"/>
      <c r="BI244" s="756"/>
      <c r="BJ244" s="756"/>
      <c r="BK244" s="756"/>
      <c r="BL244" s="756"/>
      <c r="BM244" s="756"/>
      <c r="BN244" s="756"/>
      <c r="BO244" s="756"/>
      <c r="BP244" s="756"/>
      <c r="BQ244" s="756"/>
      <c r="BR244" s="756"/>
      <c r="BS244" s="756"/>
      <c r="BT244" s="756"/>
      <c r="BU244" s="756"/>
      <c r="BV244" s="756"/>
    </row>
    <row r="245" customFormat="false" ht="12.75" hidden="false" customHeight="false" outlineLevel="0" collapsed="false">
      <c r="A245" s="756"/>
      <c r="B245" s="756"/>
      <c r="C245" s="756"/>
      <c r="D245" s="756"/>
      <c r="E245" s="756"/>
      <c r="F245" s="756"/>
      <c r="G245" s="756"/>
      <c r="H245" s="756"/>
      <c r="I245" s="756"/>
      <c r="J245" s="756"/>
      <c r="L245" s="756"/>
      <c r="M245" s="756"/>
      <c r="N245" s="756"/>
      <c r="O245" s="756"/>
      <c r="P245" s="756"/>
      <c r="Q245" s="756"/>
      <c r="S245" s="756"/>
      <c r="T245" s="756"/>
      <c r="U245" s="756"/>
      <c r="V245" s="756"/>
      <c r="W245" s="756"/>
      <c r="X245" s="756"/>
      <c r="Y245" s="756"/>
      <c r="AA245" s="756"/>
      <c r="AC245" s="756"/>
      <c r="AD245" s="756"/>
      <c r="AE245" s="756"/>
      <c r="AF245" s="756"/>
      <c r="AG245" s="756"/>
      <c r="AH245" s="756"/>
      <c r="AI245" s="756"/>
      <c r="AJ245" s="756"/>
      <c r="AK245" s="756"/>
      <c r="AL245" s="756"/>
      <c r="AM245" s="756"/>
      <c r="AN245" s="756"/>
      <c r="AO245" s="756"/>
      <c r="AP245" s="756"/>
      <c r="AQ245" s="756"/>
      <c r="AR245" s="756"/>
      <c r="AS245" s="756"/>
      <c r="AT245" s="756"/>
      <c r="AU245" s="756"/>
      <c r="AV245" s="756"/>
      <c r="AW245" s="756"/>
      <c r="AX245" s="756"/>
      <c r="AY245" s="756"/>
      <c r="AZ245" s="756"/>
      <c r="BA245" s="756"/>
      <c r="BB245" s="756"/>
      <c r="BC245" s="756"/>
      <c r="BD245" s="756"/>
      <c r="BE245" s="756"/>
      <c r="BF245" s="756"/>
      <c r="BG245" s="756"/>
      <c r="BH245" s="756"/>
      <c r="BI245" s="756"/>
      <c r="BJ245" s="756"/>
      <c r="BK245" s="756"/>
      <c r="BL245" s="756"/>
      <c r="BM245" s="756"/>
      <c r="BN245" s="756"/>
      <c r="BO245" s="756"/>
      <c r="BP245" s="756"/>
      <c r="BQ245" s="756"/>
      <c r="BR245" s="756"/>
      <c r="BS245" s="756"/>
      <c r="BT245" s="756"/>
      <c r="BU245" s="756"/>
      <c r="BV245" s="756"/>
    </row>
    <row r="246" customFormat="false" ht="12.75" hidden="false" customHeight="false" outlineLevel="0" collapsed="false">
      <c r="A246" s="756"/>
      <c r="B246" s="756"/>
      <c r="C246" s="756"/>
      <c r="D246" s="756"/>
      <c r="E246" s="756"/>
      <c r="F246" s="756"/>
      <c r="G246" s="756"/>
      <c r="H246" s="756"/>
      <c r="I246" s="756"/>
      <c r="J246" s="756"/>
      <c r="L246" s="756"/>
      <c r="M246" s="756"/>
      <c r="N246" s="756"/>
      <c r="O246" s="756"/>
      <c r="P246" s="756"/>
      <c r="Q246" s="756"/>
      <c r="S246" s="756"/>
      <c r="T246" s="756"/>
      <c r="U246" s="756"/>
      <c r="V246" s="756"/>
      <c r="W246" s="756"/>
      <c r="X246" s="756"/>
      <c r="Y246" s="756"/>
      <c r="AA246" s="756"/>
      <c r="AC246" s="756"/>
      <c r="AD246" s="756"/>
      <c r="AE246" s="756"/>
      <c r="AF246" s="756"/>
      <c r="AG246" s="756"/>
      <c r="AH246" s="756"/>
      <c r="AI246" s="756"/>
      <c r="AJ246" s="756"/>
      <c r="AK246" s="756"/>
      <c r="AL246" s="756"/>
      <c r="AM246" s="756"/>
      <c r="AN246" s="756"/>
      <c r="AO246" s="756"/>
      <c r="AP246" s="756"/>
      <c r="AQ246" s="756"/>
      <c r="AR246" s="756"/>
      <c r="AS246" s="756"/>
      <c r="AT246" s="756"/>
      <c r="AU246" s="756"/>
      <c r="AV246" s="756"/>
      <c r="AW246" s="756"/>
      <c r="AX246" s="756"/>
      <c r="AY246" s="756"/>
      <c r="AZ246" s="756"/>
      <c r="BA246" s="756"/>
      <c r="BB246" s="756"/>
      <c r="BC246" s="756"/>
      <c r="BD246" s="756"/>
      <c r="BE246" s="756"/>
      <c r="BF246" s="756"/>
      <c r="BG246" s="756"/>
      <c r="BH246" s="756"/>
      <c r="BI246" s="756"/>
      <c r="BJ246" s="756"/>
      <c r="BK246" s="756"/>
      <c r="BL246" s="756"/>
      <c r="BM246" s="756"/>
      <c r="BN246" s="756"/>
      <c r="BO246" s="756"/>
      <c r="BP246" s="756"/>
      <c r="BQ246" s="756"/>
      <c r="BR246" s="756"/>
      <c r="BS246" s="756"/>
      <c r="BT246" s="756"/>
      <c r="BU246" s="756"/>
      <c r="BV246" s="756"/>
    </row>
    <row r="247" customFormat="false" ht="12.75" hidden="false" customHeight="false" outlineLevel="0" collapsed="false">
      <c r="A247" s="756"/>
      <c r="B247" s="756"/>
      <c r="C247" s="756"/>
      <c r="D247" s="756"/>
      <c r="E247" s="756"/>
      <c r="F247" s="756"/>
      <c r="G247" s="756"/>
      <c r="H247" s="756"/>
      <c r="I247" s="756"/>
      <c r="J247" s="756"/>
      <c r="L247" s="756"/>
      <c r="M247" s="756"/>
      <c r="N247" s="756"/>
      <c r="O247" s="756"/>
      <c r="P247" s="756"/>
      <c r="Q247" s="756"/>
      <c r="S247" s="756"/>
      <c r="T247" s="756"/>
      <c r="U247" s="756"/>
      <c r="V247" s="756"/>
      <c r="W247" s="756"/>
      <c r="X247" s="756"/>
      <c r="Y247" s="756"/>
      <c r="AA247" s="756"/>
      <c r="AC247" s="756"/>
      <c r="AD247" s="756"/>
      <c r="AE247" s="756"/>
      <c r="AF247" s="756"/>
      <c r="AG247" s="756"/>
      <c r="AH247" s="756"/>
      <c r="AI247" s="756"/>
      <c r="AJ247" s="756"/>
      <c r="AK247" s="756"/>
      <c r="AL247" s="756"/>
      <c r="AM247" s="756"/>
      <c r="AN247" s="756"/>
      <c r="AO247" s="756"/>
      <c r="AP247" s="756"/>
      <c r="AQ247" s="756"/>
      <c r="AR247" s="756"/>
      <c r="AS247" s="756"/>
      <c r="AT247" s="756"/>
      <c r="AU247" s="756"/>
      <c r="AV247" s="756"/>
      <c r="AW247" s="756"/>
      <c r="AX247" s="756"/>
      <c r="AY247" s="756"/>
      <c r="AZ247" s="756"/>
      <c r="BA247" s="756"/>
      <c r="BB247" s="756"/>
      <c r="BC247" s="756"/>
      <c r="BD247" s="756"/>
      <c r="BE247" s="756"/>
      <c r="BF247" s="756"/>
      <c r="BG247" s="756"/>
      <c r="BH247" s="756"/>
      <c r="BI247" s="756"/>
      <c r="BJ247" s="756"/>
      <c r="BK247" s="756"/>
      <c r="BL247" s="756"/>
      <c r="BM247" s="756"/>
      <c r="BN247" s="756"/>
      <c r="BO247" s="756"/>
      <c r="BP247" s="756"/>
      <c r="BQ247" s="756"/>
      <c r="BR247" s="756"/>
      <c r="BS247" s="756"/>
      <c r="BT247" s="756"/>
      <c r="BU247" s="756"/>
      <c r="BV247" s="756"/>
    </row>
    <row r="248" customFormat="false" ht="12.75" hidden="false" customHeight="false" outlineLevel="0" collapsed="false">
      <c r="A248" s="756"/>
      <c r="B248" s="756"/>
      <c r="C248" s="756"/>
      <c r="D248" s="756"/>
      <c r="E248" s="756"/>
      <c r="F248" s="756"/>
      <c r="G248" s="756"/>
      <c r="H248" s="756"/>
      <c r="I248" s="756"/>
      <c r="J248" s="756"/>
      <c r="L248" s="756"/>
      <c r="M248" s="756"/>
      <c r="N248" s="756"/>
      <c r="O248" s="756"/>
      <c r="P248" s="756"/>
      <c r="Q248" s="756"/>
      <c r="S248" s="756"/>
      <c r="T248" s="756"/>
      <c r="U248" s="756"/>
      <c r="V248" s="756"/>
      <c r="W248" s="756"/>
      <c r="X248" s="756"/>
      <c r="Y248" s="756"/>
      <c r="AA248" s="756"/>
      <c r="AC248" s="756"/>
      <c r="AD248" s="756"/>
      <c r="AE248" s="756"/>
      <c r="AF248" s="756"/>
      <c r="AG248" s="756"/>
      <c r="AH248" s="756"/>
      <c r="AI248" s="756"/>
      <c r="AJ248" s="756"/>
      <c r="AK248" s="756"/>
      <c r="AL248" s="756"/>
      <c r="AM248" s="756"/>
      <c r="AN248" s="756"/>
      <c r="AO248" s="756"/>
      <c r="AP248" s="756"/>
      <c r="AQ248" s="756"/>
      <c r="AR248" s="756"/>
      <c r="AS248" s="756"/>
      <c r="AT248" s="756"/>
      <c r="AU248" s="756"/>
      <c r="AV248" s="756"/>
      <c r="AW248" s="756"/>
      <c r="AX248" s="756"/>
      <c r="AY248" s="756"/>
      <c r="AZ248" s="756"/>
      <c r="BA248" s="756"/>
      <c r="BB248" s="756"/>
      <c r="BC248" s="756"/>
      <c r="BD248" s="756"/>
      <c r="BE248" s="756"/>
      <c r="BF248" s="756"/>
      <c r="BG248" s="756"/>
      <c r="BH248" s="756"/>
      <c r="BI248" s="756"/>
      <c r="BJ248" s="756"/>
      <c r="BK248" s="756"/>
      <c r="BL248" s="756"/>
      <c r="BM248" s="756"/>
      <c r="BN248" s="756"/>
      <c r="BO248" s="756"/>
      <c r="BP248" s="756"/>
      <c r="BQ248" s="756"/>
      <c r="BR248" s="756"/>
      <c r="BS248" s="756"/>
      <c r="BT248" s="756"/>
      <c r="BU248" s="756"/>
      <c r="BV248" s="756"/>
    </row>
    <row r="249" customFormat="false" ht="12.75" hidden="false" customHeight="false" outlineLevel="0" collapsed="false">
      <c r="A249" s="756"/>
      <c r="B249" s="756"/>
      <c r="C249" s="756"/>
      <c r="D249" s="756"/>
      <c r="E249" s="756"/>
      <c r="F249" s="756"/>
      <c r="G249" s="756"/>
      <c r="H249" s="756"/>
      <c r="I249" s="756"/>
      <c r="J249" s="756"/>
      <c r="L249" s="756"/>
      <c r="M249" s="756"/>
      <c r="N249" s="756"/>
      <c r="O249" s="756"/>
      <c r="P249" s="756"/>
      <c r="Q249" s="756"/>
      <c r="S249" s="756"/>
      <c r="T249" s="756"/>
      <c r="U249" s="756"/>
      <c r="V249" s="756"/>
      <c r="W249" s="756"/>
      <c r="X249" s="756"/>
      <c r="Y249" s="756"/>
      <c r="AA249" s="756"/>
      <c r="AC249" s="756"/>
      <c r="AD249" s="756"/>
      <c r="AE249" s="756"/>
      <c r="AF249" s="756"/>
      <c r="AG249" s="756"/>
      <c r="AH249" s="756"/>
      <c r="AI249" s="756"/>
      <c r="AJ249" s="756"/>
      <c r="AK249" s="756"/>
      <c r="AL249" s="756"/>
      <c r="AM249" s="756"/>
      <c r="AN249" s="756"/>
      <c r="AO249" s="756"/>
      <c r="AP249" s="756"/>
      <c r="AQ249" s="756"/>
      <c r="AR249" s="756"/>
      <c r="AS249" s="756"/>
      <c r="AT249" s="756"/>
      <c r="AU249" s="756"/>
      <c r="AV249" s="756"/>
      <c r="AW249" s="756"/>
      <c r="AX249" s="756"/>
      <c r="AY249" s="756"/>
      <c r="AZ249" s="756"/>
      <c r="BA249" s="756"/>
      <c r="BB249" s="756"/>
      <c r="BC249" s="756"/>
      <c r="BD249" s="756"/>
      <c r="BE249" s="756"/>
      <c r="BF249" s="756"/>
      <c r="BG249" s="756"/>
      <c r="BH249" s="756"/>
      <c r="BI249" s="756"/>
      <c r="BJ249" s="756"/>
      <c r="BK249" s="756"/>
      <c r="BL249" s="756"/>
      <c r="BM249" s="756"/>
      <c r="BN249" s="756"/>
      <c r="BO249" s="756"/>
      <c r="BP249" s="756"/>
      <c r="BQ249" s="756"/>
      <c r="BR249" s="756"/>
      <c r="BS249" s="756"/>
      <c r="BT249" s="756"/>
      <c r="BU249" s="756"/>
      <c r="BV249" s="756"/>
    </row>
    <row r="250" customFormat="false" ht="12.75" hidden="false" customHeight="false" outlineLevel="0" collapsed="false">
      <c r="A250" s="756"/>
      <c r="B250" s="756"/>
      <c r="C250" s="756"/>
      <c r="D250" s="756"/>
      <c r="E250" s="756"/>
      <c r="F250" s="756"/>
      <c r="G250" s="756"/>
      <c r="H250" s="756"/>
      <c r="I250" s="756"/>
      <c r="J250" s="756"/>
      <c r="L250" s="756"/>
      <c r="M250" s="756"/>
      <c r="N250" s="756"/>
      <c r="O250" s="756"/>
      <c r="P250" s="756"/>
      <c r="Q250" s="756"/>
      <c r="S250" s="756"/>
      <c r="T250" s="756"/>
      <c r="U250" s="756"/>
      <c r="V250" s="756"/>
      <c r="W250" s="756"/>
      <c r="X250" s="756"/>
      <c r="Y250" s="756"/>
      <c r="AA250" s="756"/>
      <c r="AC250" s="756"/>
      <c r="AD250" s="756"/>
      <c r="AE250" s="756"/>
      <c r="AF250" s="756"/>
      <c r="AG250" s="756"/>
      <c r="AH250" s="756"/>
      <c r="AI250" s="756"/>
      <c r="AJ250" s="756"/>
      <c r="AK250" s="756"/>
      <c r="AL250" s="756"/>
      <c r="AM250" s="756"/>
      <c r="AN250" s="756"/>
      <c r="AO250" s="756"/>
      <c r="AP250" s="756"/>
      <c r="AQ250" s="756"/>
      <c r="AR250" s="756"/>
      <c r="AS250" s="756"/>
      <c r="AT250" s="756"/>
      <c r="AU250" s="756"/>
      <c r="AV250" s="756"/>
      <c r="AW250" s="756"/>
      <c r="AX250" s="756"/>
      <c r="AY250" s="756"/>
      <c r="AZ250" s="756"/>
      <c r="BA250" s="756"/>
      <c r="BB250" s="756"/>
      <c r="BC250" s="756"/>
      <c r="BD250" s="756"/>
      <c r="BE250" s="756"/>
      <c r="BF250" s="756"/>
      <c r="BG250" s="756"/>
      <c r="BH250" s="756"/>
      <c r="BI250" s="756"/>
      <c r="BJ250" s="756"/>
      <c r="BK250" s="756"/>
      <c r="BL250" s="756"/>
      <c r="BM250" s="756"/>
      <c r="BN250" s="756"/>
      <c r="BO250" s="756"/>
      <c r="BP250" s="756"/>
      <c r="BQ250" s="756"/>
      <c r="BR250" s="756"/>
      <c r="BS250" s="756"/>
      <c r="BT250" s="756"/>
      <c r="BU250" s="756"/>
      <c r="BV250" s="756"/>
    </row>
    <row r="251" customFormat="false" ht="12.75" hidden="false" customHeight="false" outlineLevel="0" collapsed="false">
      <c r="A251" s="756"/>
      <c r="B251" s="756"/>
      <c r="C251" s="756"/>
      <c r="D251" s="756"/>
      <c r="E251" s="756"/>
      <c r="F251" s="756"/>
      <c r="G251" s="756"/>
      <c r="H251" s="756"/>
      <c r="I251" s="756"/>
      <c r="J251" s="756"/>
      <c r="L251" s="756"/>
      <c r="M251" s="756"/>
      <c r="N251" s="756"/>
      <c r="O251" s="756"/>
      <c r="P251" s="756"/>
      <c r="Q251" s="756"/>
      <c r="S251" s="756"/>
      <c r="T251" s="756"/>
      <c r="U251" s="756"/>
      <c r="V251" s="756"/>
      <c r="W251" s="756"/>
      <c r="X251" s="756"/>
      <c r="Y251" s="756"/>
      <c r="AA251" s="756"/>
      <c r="AC251" s="756"/>
      <c r="AD251" s="756"/>
      <c r="AE251" s="756"/>
      <c r="AF251" s="756"/>
      <c r="AG251" s="756"/>
      <c r="AH251" s="756"/>
      <c r="AI251" s="756"/>
      <c r="AJ251" s="756"/>
      <c r="AK251" s="756"/>
      <c r="AL251" s="756"/>
      <c r="AM251" s="756"/>
      <c r="AN251" s="756"/>
      <c r="AO251" s="756"/>
      <c r="AP251" s="756"/>
      <c r="AQ251" s="756"/>
      <c r="AR251" s="756"/>
      <c r="AS251" s="756"/>
      <c r="AT251" s="756"/>
      <c r="AU251" s="756"/>
      <c r="AV251" s="756"/>
      <c r="AW251" s="756"/>
      <c r="AX251" s="756"/>
      <c r="AY251" s="756"/>
      <c r="AZ251" s="756"/>
      <c r="BA251" s="756"/>
      <c r="BB251" s="756"/>
      <c r="BC251" s="756"/>
      <c r="BD251" s="756"/>
      <c r="BE251" s="756"/>
      <c r="BF251" s="756"/>
      <c r="BG251" s="756"/>
      <c r="BH251" s="756"/>
      <c r="BI251" s="756"/>
      <c r="BJ251" s="756"/>
      <c r="BK251" s="756"/>
      <c r="BL251" s="756"/>
      <c r="BM251" s="756"/>
      <c r="BN251" s="756"/>
      <c r="BO251" s="756"/>
      <c r="BP251" s="756"/>
      <c r="BQ251" s="756"/>
      <c r="BR251" s="756"/>
      <c r="BS251" s="756"/>
      <c r="BT251" s="756"/>
      <c r="BU251" s="756"/>
      <c r="BV251" s="756"/>
    </row>
    <row r="252" customFormat="false" ht="12.75" hidden="false" customHeight="false" outlineLevel="0" collapsed="false">
      <c r="A252" s="756"/>
      <c r="B252" s="756"/>
      <c r="C252" s="756"/>
      <c r="D252" s="756"/>
      <c r="E252" s="756"/>
      <c r="F252" s="756"/>
      <c r="G252" s="756"/>
      <c r="H252" s="756"/>
      <c r="I252" s="756"/>
      <c r="J252" s="756"/>
      <c r="L252" s="756"/>
      <c r="M252" s="756"/>
      <c r="N252" s="756"/>
      <c r="O252" s="756"/>
      <c r="P252" s="756"/>
      <c r="Q252" s="756"/>
      <c r="S252" s="756"/>
      <c r="T252" s="756"/>
      <c r="U252" s="756"/>
      <c r="V252" s="756"/>
      <c r="W252" s="756"/>
      <c r="X252" s="756"/>
      <c r="Y252" s="756"/>
      <c r="AA252" s="756"/>
      <c r="AC252" s="756"/>
      <c r="AD252" s="756"/>
      <c r="AE252" s="756"/>
      <c r="AF252" s="756"/>
      <c r="AG252" s="756"/>
      <c r="AH252" s="756"/>
      <c r="AI252" s="756"/>
      <c r="AJ252" s="756"/>
      <c r="AK252" s="756"/>
      <c r="AL252" s="756"/>
      <c r="AM252" s="756"/>
      <c r="AN252" s="756"/>
      <c r="AO252" s="756"/>
      <c r="AP252" s="756"/>
      <c r="AQ252" s="756"/>
      <c r="AR252" s="756"/>
      <c r="AS252" s="756"/>
      <c r="AT252" s="756"/>
      <c r="AU252" s="756"/>
      <c r="AV252" s="756"/>
      <c r="AW252" s="756"/>
      <c r="AX252" s="756"/>
      <c r="AY252" s="756"/>
      <c r="AZ252" s="756"/>
      <c r="BA252" s="756"/>
      <c r="BB252" s="756"/>
      <c r="BC252" s="756"/>
      <c r="BD252" s="756"/>
      <c r="BE252" s="756"/>
      <c r="BF252" s="756"/>
      <c r="BG252" s="756"/>
      <c r="BH252" s="756"/>
      <c r="BI252" s="756"/>
      <c r="BJ252" s="756"/>
      <c r="BK252" s="756"/>
      <c r="BL252" s="756"/>
      <c r="BM252" s="756"/>
      <c r="BN252" s="756"/>
      <c r="BO252" s="756"/>
      <c r="BP252" s="756"/>
      <c r="BQ252" s="756"/>
      <c r="BR252" s="756"/>
      <c r="BS252" s="756"/>
      <c r="BT252" s="756"/>
      <c r="BU252" s="756"/>
      <c r="BV252" s="756"/>
    </row>
    <row r="253" customFormat="false" ht="12.75" hidden="false" customHeight="false" outlineLevel="0" collapsed="false">
      <c r="A253" s="756"/>
      <c r="B253" s="756"/>
      <c r="C253" s="756"/>
      <c r="D253" s="756"/>
      <c r="E253" s="756"/>
      <c r="F253" s="756"/>
      <c r="G253" s="756"/>
      <c r="H253" s="756"/>
      <c r="I253" s="756"/>
      <c r="J253" s="756"/>
      <c r="L253" s="756"/>
      <c r="M253" s="756"/>
      <c r="N253" s="756"/>
      <c r="O253" s="756"/>
      <c r="P253" s="756"/>
      <c r="Q253" s="756"/>
      <c r="S253" s="756"/>
      <c r="T253" s="756"/>
      <c r="U253" s="756"/>
      <c r="V253" s="756"/>
      <c r="W253" s="756"/>
      <c r="X253" s="756"/>
      <c r="Y253" s="756"/>
      <c r="AA253" s="756"/>
      <c r="AC253" s="756"/>
      <c r="AD253" s="756"/>
      <c r="AE253" s="756"/>
      <c r="AF253" s="756"/>
      <c r="AG253" s="756"/>
      <c r="AH253" s="756"/>
      <c r="AI253" s="756"/>
      <c r="AJ253" s="756"/>
      <c r="AK253" s="756"/>
      <c r="AL253" s="756"/>
      <c r="AM253" s="756"/>
      <c r="AN253" s="756"/>
      <c r="AO253" s="756"/>
      <c r="AP253" s="756"/>
      <c r="AQ253" s="756"/>
      <c r="AR253" s="756"/>
      <c r="AS253" s="756"/>
      <c r="AT253" s="756"/>
      <c r="AU253" s="756"/>
      <c r="AV253" s="756"/>
      <c r="AW253" s="756"/>
      <c r="AX253" s="756"/>
      <c r="AY253" s="756"/>
      <c r="AZ253" s="756"/>
      <c r="BA253" s="756"/>
      <c r="BB253" s="756"/>
      <c r="BC253" s="756"/>
      <c r="BD253" s="756"/>
      <c r="BE253" s="756"/>
      <c r="BF253" s="756"/>
      <c r="BG253" s="756"/>
      <c r="BH253" s="756"/>
      <c r="BI253" s="756"/>
      <c r="BJ253" s="756"/>
      <c r="BK253" s="756"/>
      <c r="BL253" s="756"/>
      <c r="BM253" s="756"/>
      <c r="BN253" s="756"/>
      <c r="BO253" s="756"/>
      <c r="BP253" s="756"/>
      <c r="BQ253" s="756"/>
      <c r="BR253" s="756"/>
      <c r="BS253" s="756"/>
      <c r="BT253" s="756"/>
      <c r="BU253" s="756"/>
      <c r="BV253" s="756"/>
    </row>
    <row r="254" customFormat="false" ht="12.75" hidden="false" customHeight="false" outlineLevel="0" collapsed="false">
      <c r="A254" s="756"/>
      <c r="B254" s="756"/>
      <c r="C254" s="756"/>
      <c r="D254" s="756"/>
      <c r="E254" s="756"/>
      <c r="F254" s="756"/>
      <c r="G254" s="756"/>
      <c r="H254" s="756"/>
      <c r="I254" s="756"/>
      <c r="J254" s="756"/>
      <c r="L254" s="756"/>
      <c r="M254" s="756"/>
      <c r="N254" s="756"/>
      <c r="O254" s="756"/>
      <c r="P254" s="756"/>
      <c r="Q254" s="756"/>
      <c r="S254" s="756"/>
      <c r="T254" s="756"/>
      <c r="U254" s="756"/>
      <c r="V254" s="756"/>
      <c r="W254" s="756"/>
      <c r="X254" s="756"/>
      <c r="Y254" s="756"/>
      <c r="AA254" s="756"/>
      <c r="AC254" s="756"/>
      <c r="AD254" s="756"/>
      <c r="AE254" s="756"/>
      <c r="AF254" s="756"/>
      <c r="AG254" s="756"/>
      <c r="AH254" s="756"/>
      <c r="AI254" s="756"/>
      <c r="AJ254" s="756"/>
      <c r="AK254" s="756"/>
      <c r="AL254" s="756"/>
      <c r="AM254" s="756"/>
      <c r="AN254" s="756"/>
      <c r="AO254" s="756"/>
      <c r="AP254" s="756"/>
      <c r="AQ254" s="756"/>
      <c r="AR254" s="756"/>
      <c r="AS254" s="756"/>
      <c r="AT254" s="756"/>
      <c r="AU254" s="756"/>
      <c r="AV254" s="756"/>
      <c r="AW254" s="756"/>
      <c r="AX254" s="756"/>
      <c r="AY254" s="756"/>
      <c r="AZ254" s="756"/>
      <c r="BA254" s="756"/>
      <c r="BB254" s="756"/>
      <c r="BC254" s="756"/>
      <c r="BD254" s="756"/>
      <c r="BE254" s="756"/>
      <c r="BF254" s="756"/>
      <c r="BG254" s="756"/>
      <c r="BH254" s="756"/>
      <c r="BI254" s="756"/>
      <c r="BJ254" s="756"/>
      <c r="BK254" s="756"/>
      <c r="BL254" s="756"/>
      <c r="BM254" s="756"/>
      <c r="BN254" s="756"/>
      <c r="BO254" s="756"/>
      <c r="BP254" s="756"/>
      <c r="BQ254" s="756"/>
      <c r="BR254" s="756"/>
      <c r="BS254" s="756"/>
      <c r="BT254" s="756"/>
      <c r="BU254" s="756"/>
      <c r="BV254" s="756"/>
    </row>
    <row r="255" customFormat="false" ht="12.75" hidden="false" customHeight="false" outlineLevel="0" collapsed="false">
      <c r="A255" s="756"/>
      <c r="B255" s="756"/>
      <c r="C255" s="756"/>
      <c r="D255" s="756"/>
      <c r="E255" s="756"/>
      <c r="F255" s="756"/>
      <c r="G255" s="756"/>
      <c r="H255" s="756"/>
      <c r="I255" s="756"/>
      <c r="J255" s="756"/>
      <c r="L255" s="756"/>
      <c r="M255" s="756"/>
      <c r="N255" s="756"/>
      <c r="O255" s="756"/>
      <c r="P255" s="756"/>
      <c r="Q255" s="756"/>
      <c r="S255" s="756"/>
      <c r="T255" s="756"/>
      <c r="U255" s="756"/>
      <c r="V255" s="756"/>
      <c r="W255" s="756"/>
      <c r="X255" s="756"/>
      <c r="Y255" s="756"/>
      <c r="AA255" s="756"/>
      <c r="AC255" s="756"/>
      <c r="AD255" s="756"/>
      <c r="AE255" s="756"/>
      <c r="AF255" s="756"/>
      <c r="AG255" s="756"/>
      <c r="AH255" s="756"/>
      <c r="AI255" s="756"/>
      <c r="AJ255" s="756"/>
      <c r="AK255" s="756"/>
      <c r="AL255" s="756"/>
      <c r="AM255" s="756"/>
      <c r="AN255" s="756"/>
      <c r="AO255" s="756"/>
      <c r="AP255" s="756"/>
      <c r="AQ255" s="756"/>
      <c r="AR255" s="756"/>
      <c r="AS255" s="756"/>
      <c r="AT255" s="756"/>
      <c r="AU255" s="756"/>
      <c r="AV255" s="756"/>
      <c r="AW255" s="756"/>
      <c r="AX255" s="756"/>
      <c r="AY255" s="756"/>
      <c r="AZ255" s="756"/>
      <c r="BA255" s="756"/>
      <c r="BB255" s="756"/>
      <c r="BC255" s="756"/>
      <c r="BD255" s="756"/>
      <c r="BE255" s="756"/>
      <c r="BF255" s="756"/>
      <c r="BG255" s="756"/>
      <c r="BH255" s="756"/>
      <c r="BI255" s="756"/>
      <c r="BJ255" s="756"/>
      <c r="BK255" s="756"/>
      <c r="BL255" s="756"/>
      <c r="BM255" s="756"/>
      <c r="BN255" s="756"/>
      <c r="BO255" s="756"/>
      <c r="BP255" s="756"/>
      <c r="BQ255" s="756"/>
      <c r="BR255" s="756"/>
      <c r="BS255" s="756"/>
      <c r="BT255" s="756"/>
      <c r="BU255" s="756"/>
      <c r="BV255" s="756"/>
    </row>
    <row r="256" customFormat="false" ht="12.75" hidden="false" customHeight="false" outlineLevel="0" collapsed="false">
      <c r="A256" s="756"/>
      <c r="B256" s="756"/>
      <c r="C256" s="756"/>
      <c r="D256" s="756"/>
      <c r="E256" s="756"/>
      <c r="F256" s="756"/>
      <c r="G256" s="756"/>
      <c r="H256" s="756"/>
      <c r="I256" s="756"/>
      <c r="J256" s="756"/>
      <c r="L256" s="756"/>
      <c r="M256" s="756"/>
      <c r="N256" s="756"/>
      <c r="O256" s="756"/>
      <c r="P256" s="756"/>
      <c r="Q256" s="756"/>
      <c r="S256" s="756"/>
      <c r="T256" s="756"/>
      <c r="U256" s="756"/>
      <c r="V256" s="756"/>
      <c r="W256" s="756"/>
      <c r="X256" s="756"/>
      <c r="Y256" s="756"/>
      <c r="AA256" s="756"/>
      <c r="AC256" s="756"/>
      <c r="AD256" s="756"/>
      <c r="AE256" s="756"/>
      <c r="AF256" s="756"/>
      <c r="AG256" s="756"/>
      <c r="AH256" s="756"/>
      <c r="AI256" s="756"/>
      <c r="AJ256" s="756"/>
      <c r="AK256" s="756"/>
      <c r="AL256" s="756"/>
      <c r="AM256" s="756"/>
      <c r="AN256" s="756"/>
      <c r="AO256" s="756"/>
      <c r="AP256" s="756"/>
      <c r="AQ256" s="756"/>
      <c r="AR256" s="756"/>
      <c r="AS256" s="756"/>
      <c r="AT256" s="756"/>
      <c r="AU256" s="756"/>
      <c r="AV256" s="756"/>
      <c r="AW256" s="756"/>
      <c r="AX256" s="756"/>
      <c r="AY256" s="756"/>
      <c r="AZ256" s="756"/>
      <c r="BA256" s="756"/>
      <c r="BB256" s="756"/>
      <c r="BC256" s="756"/>
      <c r="BD256" s="756"/>
      <c r="BE256" s="756"/>
      <c r="BF256" s="756"/>
      <c r="BG256" s="756"/>
      <c r="BH256" s="756"/>
      <c r="BI256" s="756"/>
      <c r="BJ256" s="756"/>
      <c r="BK256" s="756"/>
      <c r="BL256" s="756"/>
      <c r="BM256" s="756"/>
      <c r="BN256" s="756"/>
      <c r="BO256" s="756"/>
      <c r="BP256" s="756"/>
      <c r="BQ256" s="756"/>
      <c r="BR256" s="756"/>
      <c r="BS256" s="756"/>
      <c r="BT256" s="756"/>
      <c r="BU256" s="756"/>
      <c r="BV256" s="756"/>
    </row>
    <row r="257" customFormat="false" ht="12.75" hidden="false" customHeight="false" outlineLevel="0" collapsed="false">
      <c r="A257" s="756"/>
      <c r="B257" s="756"/>
      <c r="C257" s="756"/>
      <c r="D257" s="756"/>
      <c r="E257" s="756"/>
      <c r="F257" s="756"/>
      <c r="G257" s="756"/>
      <c r="H257" s="756"/>
      <c r="I257" s="756"/>
      <c r="J257" s="756"/>
      <c r="L257" s="756"/>
      <c r="M257" s="756"/>
      <c r="N257" s="756"/>
      <c r="O257" s="756"/>
      <c r="P257" s="756"/>
      <c r="Q257" s="756"/>
      <c r="S257" s="756"/>
      <c r="T257" s="756"/>
      <c r="U257" s="756"/>
      <c r="V257" s="756"/>
      <c r="W257" s="756"/>
      <c r="X257" s="756"/>
      <c r="Y257" s="756"/>
      <c r="AA257" s="756"/>
      <c r="AC257" s="756"/>
      <c r="AD257" s="756"/>
      <c r="AE257" s="756"/>
      <c r="AF257" s="756"/>
      <c r="AG257" s="756"/>
      <c r="AH257" s="756"/>
      <c r="AI257" s="756"/>
      <c r="AJ257" s="756"/>
      <c r="AK257" s="756"/>
      <c r="AL257" s="756"/>
      <c r="AM257" s="756"/>
      <c r="AN257" s="756"/>
      <c r="AO257" s="756"/>
      <c r="AP257" s="756"/>
      <c r="AQ257" s="756"/>
      <c r="AR257" s="756"/>
      <c r="AS257" s="756"/>
      <c r="AT257" s="756"/>
      <c r="AU257" s="756"/>
      <c r="AV257" s="756"/>
      <c r="AW257" s="756"/>
      <c r="AX257" s="756"/>
      <c r="AY257" s="756"/>
      <c r="AZ257" s="756"/>
      <c r="BA257" s="756"/>
      <c r="BB257" s="756"/>
      <c r="BC257" s="756"/>
      <c r="BD257" s="756"/>
      <c r="BE257" s="756"/>
      <c r="BF257" s="756"/>
      <c r="BG257" s="756"/>
      <c r="BH257" s="756"/>
      <c r="BI257" s="756"/>
      <c r="BJ257" s="756"/>
      <c r="BK257" s="756"/>
      <c r="BL257" s="756"/>
      <c r="BM257" s="756"/>
      <c r="BN257" s="756"/>
      <c r="BO257" s="756"/>
      <c r="BP257" s="756"/>
      <c r="BQ257" s="756"/>
      <c r="BR257" s="756"/>
      <c r="BS257" s="756"/>
      <c r="BT257" s="756"/>
      <c r="BU257" s="756"/>
      <c r="BV257" s="756"/>
    </row>
    <row r="258" customFormat="false" ht="12.75" hidden="false" customHeight="false" outlineLevel="0" collapsed="false">
      <c r="A258" s="756"/>
      <c r="B258" s="756"/>
      <c r="C258" s="756"/>
      <c r="D258" s="756"/>
      <c r="E258" s="756"/>
      <c r="F258" s="756"/>
      <c r="G258" s="756"/>
      <c r="H258" s="756"/>
      <c r="I258" s="756"/>
      <c r="J258" s="756"/>
      <c r="L258" s="756"/>
      <c r="M258" s="756"/>
      <c r="N258" s="756"/>
      <c r="O258" s="756"/>
      <c r="P258" s="756"/>
      <c r="Q258" s="756"/>
      <c r="S258" s="756"/>
      <c r="T258" s="756"/>
      <c r="U258" s="756"/>
      <c r="V258" s="756"/>
      <c r="W258" s="756"/>
      <c r="X258" s="756"/>
      <c r="Y258" s="756"/>
      <c r="AA258" s="756"/>
      <c r="AC258" s="756"/>
      <c r="AD258" s="756"/>
      <c r="AE258" s="756"/>
      <c r="AF258" s="756"/>
      <c r="AG258" s="756"/>
      <c r="AH258" s="756"/>
      <c r="AI258" s="756"/>
      <c r="AJ258" s="756"/>
      <c r="AK258" s="756"/>
      <c r="AL258" s="756"/>
      <c r="AM258" s="756"/>
      <c r="AN258" s="756"/>
      <c r="AO258" s="756"/>
      <c r="AP258" s="756"/>
      <c r="AQ258" s="756"/>
      <c r="AR258" s="756"/>
      <c r="AS258" s="756"/>
      <c r="AT258" s="756"/>
      <c r="AU258" s="756"/>
      <c r="AV258" s="756"/>
      <c r="AW258" s="756"/>
      <c r="AX258" s="756"/>
      <c r="AY258" s="756"/>
      <c r="AZ258" s="756"/>
      <c r="BA258" s="756"/>
      <c r="BB258" s="756"/>
      <c r="BC258" s="756"/>
      <c r="BD258" s="756"/>
      <c r="BE258" s="756"/>
      <c r="BF258" s="756"/>
      <c r="BG258" s="756"/>
      <c r="BH258" s="756"/>
      <c r="BI258" s="756"/>
      <c r="BJ258" s="756"/>
      <c r="BK258" s="756"/>
      <c r="BL258" s="756"/>
      <c r="BM258" s="756"/>
      <c r="BN258" s="756"/>
      <c r="BO258" s="756"/>
      <c r="BP258" s="756"/>
      <c r="BQ258" s="756"/>
      <c r="BR258" s="756"/>
      <c r="BS258" s="756"/>
      <c r="BT258" s="756"/>
      <c r="BU258" s="756"/>
      <c r="BV258" s="756"/>
    </row>
    <row r="259" customFormat="false" ht="12.75" hidden="false" customHeight="false" outlineLevel="0" collapsed="false">
      <c r="A259" s="756"/>
      <c r="B259" s="756"/>
      <c r="C259" s="756"/>
      <c r="D259" s="756"/>
      <c r="E259" s="756"/>
      <c r="F259" s="756"/>
      <c r="G259" s="756"/>
      <c r="H259" s="756"/>
      <c r="I259" s="756"/>
      <c r="J259" s="756"/>
      <c r="L259" s="756"/>
      <c r="M259" s="756"/>
      <c r="N259" s="756"/>
      <c r="O259" s="756"/>
      <c r="P259" s="756"/>
      <c r="Q259" s="756"/>
      <c r="S259" s="756"/>
      <c r="T259" s="756"/>
      <c r="U259" s="756"/>
      <c r="V259" s="756"/>
      <c r="W259" s="756"/>
      <c r="X259" s="756"/>
      <c r="Y259" s="756"/>
      <c r="AA259" s="756"/>
      <c r="AC259" s="756"/>
      <c r="AD259" s="756"/>
      <c r="AE259" s="756"/>
      <c r="AF259" s="756"/>
      <c r="AG259" s="756"/>
      <c r="AH259" s="756"/>
      <c r="AI259" s="756"/>
      <c r="AJ259" s="756"/>
      <c r="AK259" s="756"/>
      <c r="AL259" s="756"/>
      <c r="AM259" s="756"/>
      <c r="AN259" s="756"/>
      <c r="AO259" s="756"/>
      <c r="AP259" s="756"/>
      <c r="AQ259" s="756"/>
      <c r="AR259" s="756"/>
      <c r="AS259" s="756"/>
      <c r="AT259" s="756"/>
      <c r="AU259" s="756"/>
      <c r="AV259" s="756"/>
      <c r="AW259" s="756"/>
      <c r="AX259" s="756"/>
      <c r="AY259" s="756"/>
      <c r="AZ259" s="756"/>
      <c r="BA259" s="756"/>
      <c r="BB259" s="756"/>
      <c r="BC259" s="756"/>
      <c r="BD259" s="756"/>
      <c r="BE259" s="756"/>
      <c r="BF259" s="756"/>
      <c r="BG259" s="756"/>
      <c r="BH259" s="756"/>
      <c r="BI259" s="756"/>
      <c r="BJ259" s="756"/>
      <c r="BK259" s="756"/>
      <c r="BL259" s="756"/>
      <c r="BM259" s="756"/>
      <c r="BN259" s="756"/>
      <c r="BO259" s="756"/>
      <c r="BP259" s="756"/>
      <c r="BQ259" s="756"/>
      <c r="BR259" s="756"/>
      <c r="BS259" s="756"/>
      <c r="BT259" s="756"/>
      <c r="BU259" s="756"/>
      <c r="BV259" s="756"/>
    </row>
    <row r="260" customFormat="false" ht="12.75" hidden="false" customHeight="false" outlineLevel="0" collapsed="false">
      <c r="A260" s="756"/>
      <c r="B260" s="756"/>
      <c r="C260" s="756"/>
      <c r="D260" s="756"/>
      <c r="E260" s="756"/>
      <c r="F260" s="756"/>
      <c r="G260" s="756"/>
      <c r="H260" s="756"/>
      <c r="I260" s="756"/>
      <c r="J260" s="756"/>
      <c r="L260" s="756"/>
      <c r="M260" s="756"/>
      <c r="N260" s="756"/>
      <c r="O260" s="756"/>
      <c r="P260" s="756"/>
      <c r="Q260" s="756"/>
      <c r="S260" s="756"/>
      <c r="T260" s="756"/>
      <c r="U260" s="756"/>
      <c r="V260" s="756"/>
      <c r="W260" s="756"/>
      <c r="X260" s="756"/>
      <c r="Y260" s="756"/>
      <c r="AA260" s="756"/>
      <c r="AC260" s="756"/>
      <c r="AD260" s="756"/>
      <c r="AE260" s="756"/>
      <c r="AF260" s="756"/>
      <c r="AG260" s="756"/>
      <c r="AH260" s="756"/>
      <c r="AI260" s="756"/>
      <c r="AJ260" s="756"/>
      <c r="AK260" s="756"/>
      <c r="AL260" s="756"/>
      <c r="AM260" s="756"/>
      <c r="AN260" s="756"/>
      <c r="AO260" s="756"/>
      <c r="AP260" s="756"/>
      <c r="AQ260" s="756"/>
      <c r="AR260" s="756"/>
      <c r="AS260" s="756"/>
      <c r="AT260" s="756"/>
      <c r="AU260" s="756"/>
      <c r="AV260" s="756"/>
      <c r="AW260" s="756"/>
      <c r="AX260" s="756"/>
      <c r="AY260" s="756"/>
      <c r="AZ260" s="756"/>
      <c r="BA260" s="756"/>
      <c r="BB260" s="756"/>
      <c r="BC260" s="756"/>
      <c r="BD260" s="756"/>
      <c r="BE260" s="756"/>
      <c r="BF260" s="756"/>
      <c r="BG260" s="756"/>
      <c r="BH260" s="756"/>
      <c r="BI260" s="756"/>
      <c r="BJ260" s="756"/>
      <c r="BK260" s="756"/>
      <c r="BL260" s="756"/>
      <c r="BM260" s="756"/>
      <c r="BN260" s="756"/>
      <c r="BO260" s="756"/>
      <c r="BP260" s="756"/>
      <c r="BQ260" s="756"/>
      <c r="BR260" s="756"/>
      <c r="BS260" s="756"/>
      <c r="BT260" s="756"/>
      <c r="BU260" s="756"/>
      <c r="BV260" s="756"/>
    </row>
    <row r="261" customFormat="false" ht="12.75" hidden="false" customHeight="false" outlineLevel="0" collapsed="false">
      <c r="A261" s="756"/>
      <c r="B261" s="756"/>
      <c r="C261" s="756"/>
      <c r="D261" s="756"/>
      <c r="E261" s="756"/>
      <c r="F261" s="756"/>
      <c r="G261" s="756"/>
      <c r="H261" s="756"/>
      <c r="I261" s="756"/>
      <c r="J261" s="756"/>
      <c r="L261" s="756"/>
      <c r="M261" s="756"/>
      <c r="N261" s="756"/>
      <c r="O261" s="756"/>
      <c r="P261" s="756"/>
      <c r="Q261" s="756"/>
      <c r="S261" s="756"/>
      <c r="T261" s="756"/>
      <c r="U261" s="756"/>
      <c r="V261" s="756"/>
      <c r="W261" s="756"/>
      <c r="X261" s="756"/>
      <c r="Y261" s="756"/>
      <c r="AA261" s="756"/>
      <c r="AC261" s="756"/>
      <c r="AD261" s="756"/>
      <c r="AE261" s="756"/>
      <c r="AF261" s="756"/>
      <c r="AG261" s="756"/>
      <c r="AH261" s="756"/>
      <c r="AI261" s="756"/>
      <c r="AJ261" s="756"/>
      <c r="AK261" s="756"/>
      <c r="AL261" s="756"/>
      <c r="AM261" s="756"/>
      <c r="AN261" s="756"/>
      <c r="AO261" s="756"/>
      <c r="AP261" s="756"/>
      <c r="AQ261" s="756"/>
      <c r="AR261" s="756"/>
      <c r="AS261" s="756"/>
      <c r="AT261" s="756"/>
      <c r="AU261" s="756"/>
      <c r="AV261" s="756"/>
      <c r="AW261" s="756"/>
      <c r="AX261" s="756"/>
      <c r="AY261" s="756"/>
      <c r="AZ261" s="756"/>
      <c r="BA261" s="756"/>
      <c r="BB261" s="756"/>
      <c r="BC261" s="756"/>
      <c r="BD261" s="756"/>
      <c r="BE261" s="756"/>
      <c r="BF261" s="756"/>
      <c r="BG261" s="756"/>
      <c r="BH261" s="756"/>
      <c r="BI261" s="756"/>
      <c r="BJ261" s="756"/>
      <c r="BK261" s="756"/>
      <c r="BL261" s="756"/>
      <c r="BM261" s="756"/>
      <c r="BN261" s="756"/>
      <c r="BO261" s="756"/>
      <c r="BP261" s="756"/>
      <c r="BQ261" s="756"/>
      <c r="BR261" s="756"/>
      <c r="BS261" s="756"/>
      <c r="BT261" s="756"/>
      <c r="BU261" s="756"/>
      <c r="BV261" s="756"/>
    </row>
    <row r="262" customFormat="false" ht="12.75" hidden="false" customHeight="false" outlineLevel="0" collapsed="false">
      <c r="A262" s="756"/>
      <c r="B262" s="756"/>
      <c r="C262" s="756"/>
      <c r="D262" s="756"/>
      <c r="E262" s="756"/>
      <c r="F262" s="756"/>
      <c r="G262" s="756"/>
      <c r="H262" s="756"/>
      <c r="I262" s="756"/>
      <c r="J262" s="756"/>
      <c r="L262" s="756"/>
      <c r="M262" s="756"/>
      <c r="N262" s="756"/>
      <c r="O262" s="756"/>
      <c r="P262" s="756"/>
      <c r="Q262" s="756"/>
      <c r="S262" s="756"/>
      <c r="T262" s="756"/>
      <c r="U262" s="756"/>
      <c r="V262" s="756"/>
      <c r="W262" s="756"/>
      <c r="X262" s="756"/>
      <c r="Y262" s="756"/>
      <c r="AA262" s="756"/>
      <c r="AC262" s="756"/>
      <c r="AD262" s="756"/>
      <c r="AE262" s="756"/>
      <c r="AF262" s="756"/>
      <c r="AG262" s="756"/>
      <c r="AH262" s="756"/>
      <c r="AI262" s="756"/>
      <c r="AJ262" s="756"/>
      <c r="AK262" s="756"/>
      <c r="AL262" s="756"/>
      <c r="AM262" s="756"/>
      <c r="AN262" s="756"/>
      <c r="AO262" s="756"/>
      <c r="AP262" s="756"/>
      <c r="AQ262" s="756"/>
      <c r="AR262" s="756"/>
      <c r="AS262" s="756"/>
      <c r="AT262" s="756"/>
      <c r="AU262" s="756"/>
      <c r="AV262" s="756"/>
      <c r="AW262" s="756"/>
      <c r="AX262" s="756"/>
      <c r="AY262" s="756"/>
      <c r="AZ262" s="756"/>
      <c r="BA262" s="756"/>
      <c r="BB262" s="756"/>
      <c r="BC262" s="756"/>
      <c r="BD262" s="756"/>
      <c r="BE262" s="756"/>
      <c r="BF262" s="756"/>
      <c r="BG262" s="756"/>
      <c r="BH262" s="756"/>
      <c r="BI262" s="756"/>
      <c r="BJ262" s="756"/>
      <c r="BK262" s="756"/>
      <c r="BL262" s="756"/>
      <c r="BM262" s="756"/>
      <c r="BN262" s="756"/>
      <c r="BO262" s="756"/>
      <c r="BP262" s="756"/>
      <c r="BQ262" s="756"/>
      <c r="BR262" s="756"/>
      <c r="BS262" s="756"/>
      <c r="BT262" s="756"/>
      <c r="BU262" s="756"/>
      <c r="BV262" s="756"/>
    </row>
    <row r="263" customFormat="false" ht="12.75" hidden="false" customHeight="false" outlineLevel="0" collapsed="false">
      <c r="A263" s="756"/>
      <c r="B263" s="756"/>
      <c r="C263" s="756"/>
      <c r="D263" s="756"/>
      <c r="E263" s="756"/>
      <c r="F263" s="756"/>
      <c r="G263" s="756"/>
      <c r="H263" s="756"/>
      <c r="I263" s="756"/>
      <c r="J263" s="756"/>
      <c r="L263" s="756"/>
      <c r="M263" s="756"/>
      <c r="N263" s="756"/>
      <c r="O263" s="756"/>
      <c r="P263" s="756"/>
      <c r="Q263" s="756"/>
      <c r="S263" s="756"/>
      <c r="T263" s="756"/>
      <c r="U263" s="756"/>
      <c r="V263" s="756"/>
      <c r="W263" s="756"/>
      <c r="X263" s="756"/>
      <c r="Y263" s="756"/>
      <c r="AA263" s="756"/>
      <c r="AC263" s="756"/>
      <c r="AD263" s="756"/>
      <c r="AE263" s="756"/>
      <c r="AF263" s="756"/>
      <c r="AG263" s="756"/>
      <c r="AH263" s="756"/>
      <c r="AI263" s="756"/>
      <c r="AJ263" s="756"/>
      <c r="AK263" s="756"/>
      <c r="AL263" s="756"/>
      <c r="AM263" s="756"/>
      <c r="AN263" s="756"/>
      <c r="AO263" s="756"/>
      <c r="AP263" s="756"/>
      <c r="AQ263" s="756"/>
      <c r="AR263" s="756"/>
      <c r="AS263" s="756"/>
      <c r="AT263" s="756"/>
      <c r="AU263" s="756"/>
      <c r="AV263" s="756"/>
      <c r="AW263" s="756"/>
      <c r="AX263" s="756"/>
      <c r="AY263" s="756"/>
      <c r="AZ263" s="756"/>
      <c r="BA263" s="756"/>
      <c r="BB263" s="756"/>
      <c r="BC263" s="756"/>
      <c r="BD263" s="756"/>
      <c r="BE263" s="756"/>
      <c r="BF263" s="756"/>
      <c r="BG263" s="756"/>
      <c r="BH263" s="756"/>
      <c r="BI263" s="756"/>
      <c r="BJ263" s="756"/>
      <c r="BK263" s="756"/>
      <c r="BL263" s="756"/>
      <c r="BM263" s="756"/>
      <c r="BN263" s="756"/>
      <c r="BO263" s="756"/>
      <c r="BP263" s="756"/>
      <c r="BQ263" s="756"/>
      <c r="BR263" s="756"/>
      <c r="BS263" s="756"/>
      <c r="BT263" s="756"/>
      <c r="BU263" s="756"/>
      <c r="BV263" s="756"/>
    </row>
    <row r="264" customFormat="false" ht="12.75" hidden="false" customHeight="false" outlineLevel="0" collapsed="false">
      <c r="A264" s="756"/>
      <c r="B264" s="756"/>
      <c r="C264" s="756"/>
      <c r="D264" s="756"/>
      <c r="E264" s="756"/>
      <c r="F264" s="756"/>
      <c r="G264" s="756"/>
      <c r="H264" s="756"/>
      <c r="I264" s="756"/>
      <c r="J264" s="756"/>
      <c r="L264" s="756"/>
      <c r="M264" s="756"/>
      <c r="N264" s="756"/>
      <c r="O264" s="756"/>
      <c r="P264" s="756"/>
      <c r="Q264" s="756"/>
      <c r="S264" s="756"/>
      <c r="T264" s="756"/>
      <c r="U264" s="756"/>
      <c r="V264" s="756"/>
      <c r="W264" s="756"/>
      <c r="X264" s="756"/>
      <c r="Y264" s="756"/>
      <c r="AA264" s="756"/>
      <c r="AC264" s="756"/>
      <c r="AD264" s="756"/>
      <c r="AE264" s="756"/>
      <c r="AF264" s="756"/>
      <c r="AG264" s="756"/>
      <c r="AH264" s="756"/>
      <c r="AI264" s="756"/>
      <c r="AJ264" s="756"/>
      <c r="AK264" s="756"/>
      <c r="AL264" s="756"/>
      <c r="AM264" s="756"/>
      <c r="AN264" s="756"/>
      <c r="AO264" s="756"/>
      <c r="AP264" s="756"/>
      <c r="AQ264" s="756"/>
      <c r="AR264" s="756"/>
      <c r="AS264" s="756"/>
      <c r="AT264" s="756"/>
      <c r="AU264" s="756"/>
      <c r="AV264" s="756"/>
      <c r="AW264" s="756"/>
      <c r="AX264" s="756"/>
      <c r="AY264" s="756"/>
      <c r="AZ264" s="756"/>
      <c r="BA264" s="756"/>
      <c r="BB264" s="756"/>
      <c r="BC264" s="756"/>
      <c r="BD264" s="756"/>
      <c r="BE264" s="756"/>
      <c r="BF264" s="756"/>
      <c r="BG264" s="756"/>
      <c r="BH264" s="756"/>
      <c r="BI264" s="756"/>
      <c r="BJ264" s="756"/>
      <c r="BK264" s="756"/>
      <c r="BL264" s="756"/>
      <c r="BM264" s="756"/>
      <c r="BN264" s="756"/>
      <c r="BO264" s="756"/>
      <c r="BP264" s="756"/>
      <c r="BQ264" s="756"/>
      <c r="BR264" s="756"/>
      <c r="BS264" s="756"/>
      <c r="BT264" s="756"/>
      <c r="BU264" s="756"/>
      <c r="BV264" s="756"/>
    </row>
    <row r="265" customFormat="false" ht="12.75" hidden="false" customHeight="false" outlineLevel="0" collapsed="false">
      <c r="A265" s="756"/>
      <c r="B265" s="756"/>
      <c r="C265" s="756"/>
      <c r="D265" s="756"/>
      <c r="E265" s="756"/>
      <c r="F265" s="756"/>
      <c r="G265" s="756"/>
      <c r="H265" s="756"/>
      <c r="I265" s="756"/>
      <c r="J265" s="756"/>
      <c r="L265" s="756"/>
      <c r="M265" s="756"/>
      <c r="N265" s="756"/>
      <c r="O265" s="756"/>
      <c r="P265" s="756"/>
      <c r="Q265" s="756"/>
      <c r="S265" s="756"/>
      <c r="T265" s="756"/>
      <c r="U265" s="756"/>
      <c r="V265" s="756"/>
      <c r="W265" s="756"/>
      <c r="X265" s="756"/>
      <c r="Y265" s="756"/>
      <c r="AA265" s="756"/>
      <c r="AC265" s="756"/>
      <c r="AD265" s="756"/>
      <c r="AE265" s="756"/>
      <c r="AF265" s="756"/>
      <c r="AG265" s="756"/>
      <c r="AH265" s="756"/>
      <c r="AI265" s="756"/>
      <c r="AJ265" s="756"/>
      <c r="AK265" s="756"/>
      <c r="AL265" s="756"/>
      <c r="AM265" s="756"/>
      <c r="AN265" s="756"/>
      <c r="AO265" s="756"/>
      <c r="AP265" s="756"/>
      <c r="AQ265" s="756"/>
      <c r="AR265" s="756"/>
      <c r="AS265" s="756"/>
      <c r="AT265" s="756"/>
      <c r="AU265" s="756"/>
      <c r="AV265" s="756"/>
      <c r="AW265" s="756"/>
      <c r="AX265" s="756"/>
      <c r="AY265" s="756"/>
      <c r="AZ265" s="756"/>
      <c r="BA265" s="756"/>
      <c r="BB265" s="756"/>
      <c r="BC265" s="756"/>
      <c r="BD265" s="756"/>
      <c r="BE265" s="756"/>
      <c r="BF265" s="756"/>
      <c r="BG265" s="756"/>
      <c r="BH265" s="756"/>
      <c r="BI265" s="756"/>
      <c r="BJ265" s="756"/>
      <c r="BK265" s="756"/>
      <c r="BL265" s="756"/>
      <c r="BM265" s="756"/>
      <c r="BN265" s="756"/>
      <c r="BO265" s="756"/>
      <c r="BP265" s="756"/>
      <c r="BQ265" s="756"/>
      <c r="BR265" s="756"/>
      <c r="BS265" s="756"/>
      <c r="BT265" s="756"/>
      <c r="BU265" s="756"/>
      <c r="BV265" s="756"/>
    </row>
    <row r="266" customFormat="false" ht="12.75" hidden="false" customHeight="false" outlineLevel="0" collapsed="false">
      <c r="A266" s="756"/>
      <c r="B266" s="756"/>
      <c r="C266" s="756"/>
      <c r="D266" s="756"/>
      <c r="E266" s="756"/>
      <c r="F266" s="756"/>
      <c r="G266" s="756"/>
      <c r="H266" s="756"/>
      <c r="I266" s="756"/>
      <c r="J266" s="756"/>
      <c r="L266" s="756"/>
      <c r="M266" s="756"/>
      <c r="N266" s="756"/>
      <c r="O266" s="756"/>
      <c r="P266" s="756"/>
      <c r="Q266" s="756"/>
      <c r="S266" s="756"/>
      <c r="T266" s="756"/>
      <c r="U266" s="756"/>
      <c r="V266" s="756"/>
      <c r="W266" s="756"/>
      <c r="X266" s="756"/>
      <c r="Y266" s="756"/>
      <c r="AA266" s="756"/>
      <c r="AC266" s="756"/>
      <c r="AD266" s="756"/>
      <c r="AE266" s="756"/>
      <c r="AF266" s="756"/>
      <c r="AG266" s="756"/>
      <c r="AH266" s="756"/>
      <c r="AI266" s="756"/>
      <c r="AJ266" s="756"/>
      <c r="AK266" s="756"/>
      <c r="AL266" s="756"/>
      <c r="AM266" s="756"/>
      <c r="AN266" s="756"/>
      <c r="AO266" s="756"/>
      <c r="AP266" s="756"/>
      <c r="AQ266" s="756"/>
      <c r="AR266" s="756"/>
      <c r="AS266" s="756"/>
      <c r="AT266" s="756"/>
      <c r="AU266" s="756"/>
      <c r="AV266" s="756"/>
      <c r="AW266" s="756"/>
      <c r="AX266" s="756"/>
      <c r="AY266" s="756"/>
      <c r="AZ266" s="756"/>
      <c r="BA266" s="756"/>
      <c r="BB266" s="756"/>
      <c r="BC266" s="756"/>
      <c r="BD266" s="756"/>
      <c r="BE266" s="756"/>
      <c r="BF266" s="756"/>
      <c r="BG266" s="756"/>
      <c r="BH266" s="756"/>
      <c r="BI266" s="756"/>
      <c r="BJ266" s="756"/>
      <c r="BK266" s="756"/>
      <c r="BL266" s="756"/>
      <c r="BM266" s="756"/>
      <c r="BN266" s="756"/>
      <c r="BO266" s="756"/>
      <c r="BP266" s="756"/>
      <c r="BQ266" s="756"/>
      <c r="BR266" s="756"/>
      <c r="BS266" s="756"/>
      <c r="BT266" s="756"/>
      <c r="BU266" s="756"/>
      <c r="BV266" s="756"/>
    </row>
    <row r="267" customFormat="false" ht="12.75" hidden="false" customHeight="false" outlineLevel="0" collapsed="false">
      <c r="A267" s="756"/>
      <c r="B267" s="756"/>
      <c r="C267" s="756"/>
      <c r="D267" s="756"/>
      <c r="E267" s="756"/>
      <c r="F267" s="756"/>
      <c r="G267" s="756"/>
      <c r="H267" s="756"/>
      <c r="I267" s="756"/>
      <c r="J267" s="756"/>
      <c r="L267" s="756"/>
      <c r="M267" s="756"/>
      <c r="N267" s="756"/>
      <c r="O267" s="756"/>
      <c r="P267" s="756"/>
      <c r="Q267" s="756"/>
      <c r="S267" s="756"/>
      <c r="T267" s="756"/>
      <c r="U267" s="756"/>
      <c r="V267" s="756"/>
      <c r="W267" s="756"/>
      <c r="X267" s="756"/>
      <c r="Y267" s="756"/>
      <c r="AA267" s="756"/>
      <c r="AC267" s="756"/>
      <c r="AD267" s="756"/>
      <c r="AE267" s="756"/>
      <c r="AF267" s="756"/>
      <c r="AG267" s="756"/>
      <c r="AH267" s="756"/>
      <c r="AI267" s="756"/>
      <c r="AJ267" s="756"/>
      <c r="AK267" s="756"/>
      <c r="AL267" s="756"/>
      <c r="AM267" s="756"/>
      <c r="AN267" s="756"/>
      <c r="AO267" s="756"/>
      <c r="AP267" s="756"/>
      <c r="AQ267" s="756"/>
      <c r="AR267" s="756"/>
      <c r="AS267" s="756"/>
      <c r="AT267" s="756"/>
      <c r="AU267" s="756"/>
      <c r="AV267" s="756"/>
      <c r="AW267" s="756"/>
      <c r="AX267" s="756"/>
      <c r="AY267" s="756"/>
      <c r="AZ267" s="756"/>
      <c r="BA267" s="756"/>
      <c r="BB267" s="756"/>
      <c r="BC267" s="756"/>
      <c r="BD267" s="756"/>
      <c r="BE267" s="756"/>
      <c r="BF267" s="756"/>
      <c r="BG267" s="756"/>
      <c r="BH267" s="756"/>
      <c r="BI267" s="756"/>
      <c r="BJ267" s="756"/>
      <c r="BK267" s="756"/>
      <c r="BL267" s="756"/>
      <c r="BM267" s="756"/>
      <c r="BN267" s="756"/>
      <c r="BO267" s="756"/>
      <c r="BP267" s="756"/>
      <c r="BQ267" s="756"/>
      <c r="BR267" s="756"/>
      <c r="BS267" s="756"/>
      <c r="BT267" s="756"/>
      <c r="BU267" s="756"/>
      <c r="BV267" s="756"/>
    </row>
    <row r="268" customFormat="false" ht="12.75" hidden="false" customHeight="false" outlineLevel="0" collapsed="false">
      <c r="A268" s="756"/>
      <c r="B268" s="756"/>
      <c r="C268" s="756"/>
      <c r="D268" s="756"/>
      <c r="E268" s="756"/>
      <c r="F268" s="756"/>
      <c r="G268" s="756"/>
      <c r="H268" s="756"/>
      <c r="I268" s="756"/>
      <c r="J268" s="756"/>
      <c r="L268" s="756"/>
      <c r="M268" s="756"/>
      <c r="N268" s="756"/>
      <c r="O268" s="756"/>
      <c r="P268" s="756"/>
      <c r="Q268" s="756"/>
      <c r="S268" s="756"/>
      <c r="T268" s="756"/>
      <c r="U268" s="756"/>
      <c r="V268" s="756"/>
      <c r="W268" s="756"/>
      <c r="X268" s="756"/>
      <c r="Y268" s="756"/>
      <c r="AA268" s="756"/>
      <c r="AC268" s="756"/>
      <c r="AD268" s="756"/>
      <c r="AE268" s="756"/>
      <c r="AF268" s="756"/>
      <c r="AG268" s="756"/>
      <c r="AH268" s="756"/>
      <c r="AI268" s="756"/>
      <c r="AJ268" s="756"/>
      <c r="AK268" s="756"/>
      <c r="AL268" s="756"/>
      <c r="AM268" s="756"/>
      <c r="AN268" s="756"/>
      <c r="AO268" s="756"/>
      <c r="AP268" s="756"/>
      <c r="AQ268" s="756"/>
      <c r="AR268" s="756"/>
      <c r="AS268" s="756"/>
      <c r="AT268" s="756"/>
      <c r="AU268" s="756"/>
      <c r="AV268" s="756"/>
      <c r="AW268" s="756"/>
      <c r="AX268" s="756"/>
      <c r="AY268" s="756"/>
      <c r="AZ268" s="756"/>
      <c r="BA268" s="756"/>
      <c r="BB268" s="756"/>
      <c r="BC268" s="756"/>
      <c r="BD268" s="756"/>
      <c r="BE268" s="756"/>
      <c r="BF268" s="756"/>
      <c r="BG268" s="756"/>
      <c r="BH268" s="756"/>
      <c r="BI268" s="756"/>
      <c r="BJ268" s="756"/>
      <c r="BK268" s="756"/>
      <c r="BL268" s="756"/>
      <c r="BM268" s="756"/>
      <c r="BN268" s="756"/>
      <c r="BO268" s="756"/>
      <c r="BP268" s="756"/>
      <c r="BQ268" s="756"/>
      <c r="BR268" s="756"/>
      <c r="BS268" s="756"/>
      <c r="BT268" s="756"/>
      <c r="BU268" s="756"/>
      <c r="BV268" s="756"/>
    </row>
    <row r="269" customFormat="false" ht="12.75" hidden="false" customHeight="false" outlineLevel="0" collapsed="false">
      <c r="A269" s="756"/>
      <c r="B269" s="756"/>
      <c r="C269" s="756"/>
      <c r="D269" s="756"/>
      <c r="E269" s="756"/>
      <c r="F269" s="756"/>
      <c r="G269" s="756"/>
      <c r="H269" s="756"/>
      <c r="I269" s="756"/>
      <c r="J269" s="756"/>
      <c r="L269" s="756"/>
      <c r="M269" s="756"/>
      <c r="N269" s="756"/>
      <c r="O269" s="756"/>
      <c r="P269" s="756"/>
      <c r="Q269" s="756"/>
      <c r="S269" s="756"/>
      <c r="T269" s="756"/>
      <c r="U269" s="756"/>
      <c r="V269" s="756"/>
      <c r="W269" s="756"/>
      <c r="X269" s="756"/>
      <c r="Y269" s="756"/>
      <c r="AA269" s="756"/>
      <c r="AC269" s="756"/>
      <c r="AD269" s="756"/>
      <c r="AE269" s="756"/>
      <c r="AF269" s="756"/>
      <c r="AG269" s="756"/>
      <c r="AH269" s="756"/>
      <c r="AI269" s="756"/>
      <c r="AJ269" s="756"/>
      <c r="AK269" s="756"/>
      <c r="AL269" s="756"/>
      <c r="AM269" s="756"/>
      <c r="AN269" s="756"/>
      <c r="AO269" s="756"/>
      <c r="AP269" s="756"/>
      <c r="AQ269" s="756"/>
      <c r="AR269" s="756"/>
      <c r="AS269" s="756"/>
      <c r="AT269" s="756"/>
      <c r="AU269" s="756"/>
      <c r="AV269" s="756"/>
      <c r="AW269" s="756"/>
      <c r="AX269" s="756"/>
      <c r="AY269" s="756"/>
      <c r="AZ269" s="756"/>
      <c r="BA269" s="756"/>
      <c r="BB269" s="756"/>
      <c r="BC269" s="756"/>
      <c r="BD269" s="756"/>
      <c r="BE269" s="756"/>
      <c r="BF269" s="756"/>
      <c r="BG269" s="756"/>
      <c r="BH269" s="756"/>
      <c r="BI269" s="756"/>
      <c r="BJ269" s="756"/>
      <c r="BK269" s="756"/>
      <c r="BL269" s="756"/>
      <c r="BM269" s="756"/>
      <c r="BN269" s="756"/>
      <c r="BO269" s="756"/>
      <c r="BP269" s="756"/>
      <c r="BQ269" s="756"/>
      <c r="BR269" s="756"/>
      <c r="BS269" s="756"/>
      <c r="BT269" s="756"/>
      <c r="BU269" s="756"/>
      <c r="BV269" s="756"/>
    </row>
    <row r="270" customFormat="false" ht="12.75" hidden="false" customHeight="false" outlineLevel="0" collapsed="false">
      <c r="A270" s="756"/>
      <c r="B270" s="756"/>
      <c r="C270" s="756"/>
      <c r="D270" s="756"/>
      <c r="E270" s="756"/>
      <c r="F270" s="756"/>
      <c r="G270" s="756"/>
      <c r="H270" s="756"/>
      <c r="I270" s="756"/>
      <c r="J270" s="756"/>
      <c r="L270" s="756"/>
      <c r="M270" s="756"/>
      <c r="N270" s="756"/>
      <c r="O270" s="756"/>
      <c r="P270" s="756"/>
      <c r="Q270" s="756"/>
      <c r="S270" s="756"/>
      <c r="T270" s="756"/>
      <c r="U270" s="756"/>
      <c r="V270" s="756"/>
      <c r="W270" s="756"/>
      <c r="X270" s="756"/>
      <c r="Y270" s="756"/>
      <c r="AA270" s="756"/>
      <c r="AC270" s="756"/>
      <c r="AD270" s="756"/>
      <c r="AE270" s="756"/>
      <c r="AF270" s="756"/>
      <c r="AG270" s="756"/>
      <c r="AH270" s="756"/>
      <c r="AI270" s="756"/>
      <c r="AJ270" s="756"/>
      <c r="AK270" s="756"/>
      <c r="AL270" s="756"/>
      <c r="AM270" s="756"/>
      <c r="AN270" s="756"/>
      <c r="AO270" s="756"/>
      <c r="AP270" s="756"/>
      <c r="AQ270" s="756"/>
      <c r="AR270" s="756"/>
      <c r="AS270" s="756"/>
      <c r="AT270" s="756"/>
      <c r="AU270" s="756"/>
      <c r="AV270" s="756"/>
      <c r="AW270" s="756"/>
      <c r="AX270" s="756"/>
      <c r="AY270" s="756"/>
      <c r="AZ270" s="756"/>
      <c r="BA270" s="756"/>
      <c r="BB270" s="756"/>
      <c r="BC270" s="756"/>
      <c r="BD270" s="756"/>
      <c r="BE270" s="756"/>
      <c r="BF270" s="756"/>
      <c r="BG270" s="756"/>
      <c r="BH270" s="756"/>
      <c r="BI270" s="756"/>
      <c r="BJ270" s="756"/>
      <c r="BK270" s="756"/>
      <c r="BL270" s="756"/>
      <c r="BM270" s="756"/>
      <c r="BN270" s="756"/>
      <c r="BO270" s="756"/>
      <c r="BP270" s="756"/>
      <c r="BQ270" s="756"/>
      <c r="BR270" s="756"/>
      <c r="BS270" s="756"/>
      <c r="BT270" s="756"/>
      <c r="BU270" s="756"/>
      <c r="BV270" s="756"/>
    </row>
    <row r="271" customFormat="false" ht="12.75" hidden="false" customHeight="false" outlineLevel="0" collapsed="false">
      <c r="A271" s="756"/>
      <c r="B271" s="756"/>
      <c r="C271" s="756"/>
      <c r="D271" s="756"/>
      <c r="E271" s="756"/>
      <c r="F271" s="756"/>
      <c r="G271" s="756"/>
      <c r="H271" s="756"/>
      <c r="I271" s="756"/>
      <c r="J271" s="756"/>
      <c r="L271" s="756"/>
      <c r="M271" s="756"/>
      <c r="N271" s="756"/>
      <c r="O271" s="756"/>
      <c r="P271" s="756"/>
      <c r="Q271" s="756"/>
      <c r="S271" s="756"/>
      <c r="T271" s="756"/>
      <c r="U271" s="756"/>
      <c r="V271" s="756"/>
      <c r="W271" s="756"/>
      <c r="X271" s="756"/>
      <c r="Y271" s="756"/>
      <c r="AA271" s="756"/>
      <c r="AC271" s="756"/>
      <c r="AD271" s="756"/>
      <c r="AE271" s="756"/>
      <c r="AF271" s="756"/>
      <c r="AG271" s="756"/>
      <c r="AH271" s="756"/>
      <c r="AI271" s="756"/>
      <c r="AJ271" s="756"/>
      <c r="AK271" s="756"/>
      <c r="AL271" s="756"/>
      <c r="AM271" s="756"/>
      <c r="AN271" s="756"/>
      <c r="AO271" s="756"/>
      <c r="AP271" s="756"/>
      <c r="AQ271" s="756"/>
      <c r="AR271" s="756"/>
      <c r="AS271" s="756"/>
      <c r="AT271" s="756"/>
      <c r="AU271" s="756"/>
      <c r="AV271" s="756"/>
      <c r="AW271" s="756"/>
      <c r="AX271" s="756"/>
      <c r="AY271" s="756"/>
      <c r="AZ271" s="756"/>
      <c r="BA271" s="756"/>
      <c r="BB271" s="756"/>
      <c r="BC271" s="756"/>
      <c r="BD271" s="756"/>
      <c r="BE271" s="756"/>
      <c r="BF271" s="756"/>
      <c r="BG271" s="756"/>
      <c r="BH271" s="756"/>
      <c r="BI271" s="756"/>
      <c r="BJ271" s="756"/>
      <c r="BK271" s="756"/>
      <c r="BL271" s="756"/>
      <c r="BM271" s="756"/>
      <c r="BN271" s="756"/>
      <c r="BO271" s="756"/>
      <c r="BP271" s="756"/>
      <c r="BQ271" s="756"/>
      <c r="BR271" s="756"/>
      <c r="BS271" s="756"/>
      <c r="BT271" s="756"/>
      <c r="BU271" s="756"/>
      <c r="BV271" s="756"/>
    </row>
    <row r="272" customFormat="false" ht="12.75" hidden="false" customHeight="false" outlineLevel="0" collapsed="false">
      <c r="A272" s="756"/>
      <c r="B272" s="756"/>
      <c r="C272" s="756"/>
      <c r="D272" s="756"/>
      <c r="E272" s="756"/>
      <c r="F272" s="756"/>
      <c r="G272" s="756"/>
      <c r="H272" s="756"/>
      <c r="I272" s="756"/>
      <c r="J272" s="756"/>
      <c r="L272" s="756"/>
      <c r="M272" s="756"/>
      <c r="N272" s="756"/>
      <c r="O272" s="756"/>
      <c r="P272" s="756"/>
      <c r="Q272" s="756"/>
      <c r="S272" s="756"/>
      <c r="T272" s="756"/>
      <c r="U272" s="756"/>
      <c r="V272" s="756"/>
      <c r="W272" s="756"/>
      <c r="X272" s="756"/>
      <c r="Y272" s="756"/>
      <c r="AA272" s="756"/>
      <c r="AC272" s="756"/>
      <c r="AD272" s="756"/>
      <c r="AE272" s="756"/>
      <c r="AF272" s="756"/>
      <c r="AG272" s="756"/>
      <c r="AH272" s="756"/>
      <c r="AI272" s="756"/>
      <c r="AJ272" s="756"/>
      <c r="AK272" s="756"/>
      <c r="AL272" s="756"/>
      <c r="AM272" s="756"/>
      <c r="AN272" s="756"/>
      <c r="AO272" s="756"/>
      <c r="AP272" s="756"/>
      <c r="AQ272" s="756"/>
      <c r="AR272" s="756"/>
      <c r="AS272" s="756"/>
      <c r="AT272" s="756"/>
      <c r="AU272" s="756"/>
      <c r="AV272" s="756"/>
      <c r="AW272" s="756"/>
      <c r="AX272" s="756"/>
      <c r="AY272" s="756"/>
      <c r="AZ272" s="756"/>
      <c r="BA272" s="756"/>
      <c r="BB272" s="756"/>
      <c r="BC272" s="756"/>
      <c r="BD272" s="756"/>
      <c r="BE272" s="756"/>
      <c r="BF272" s="756"/>
      <c r="BG272" s="756"/>
      <c r="BH272" s="756"/>
      <c r="BI272" s="756"/>
      <c r="BJ272" s="756"/>
      <c r="BK272" s="756"/>
      <c r="BL272" s="756"/>
      <c r="BM272" s="756"/>
      <c r="BN272" s="756"/>
      <c r="BO272" s="756"/>
      <c r="BP272" s="756"/>
      <c r="BQ272" s="756"/>
      <c r="BR272" s="756"/>
      <c r="BS272" s="756"/>
      <c r="BT272" s="756"/>
      <c r="BU272" s="756"/>
      <c r="BV272" s="756"/>
    </row>
    <row r="273" customFormat="false" ht="12.75" hidden="false" customHeight="false" outlineLevel="0" collapsed="false">
      <c r="A273" s="756"/>
      <c r="B273" s="756"/>
      <c r="C273" s="756"/>
      <c r="D273" s="756"/>
      <c r="E273" s="756"/>
      <c r="F273" s="756"/>
      <c r="G273" s="756"/>
      <c r="H273" s="756"/>
      <c r="I273" s="756"/>
      <c r="J273" s="756"/>
      <c r="L273" s="756"/>
      <c r="M273" s="756"/>
      <c r="N273" s="756"/>
      <c r="O273" s="756"/>
      <c r="P273" s="756"/>
      <c r="Q273" s="756"/>
      <c r="S273" s="756"/>
      <c r="T273" s="756"/>
      <c r="U273" s="756"/>
      <c r="V273" s="756"/>
      <c r="W273" s="756"/>
      <c r="X273" s="756"/>
      <c r="Y273" s="756"/>
      <c r="AA273" s="756"/>
      <c r="AC273" s="756"/>
      <c r="AD273" s="756"/>
      <c r="AE273" s="756"/>
      <c r="AF273" s="756"/>
      <c r="AG273" s="756"/>
      <c r="AH273" s="756"/>
      <c r="AI273" s="756"/>
      <c r="AJ273" s="756"/>
      <c r="AK273" s="756"/>
      <c r="AL273" s="756"/>
      <c r="AM273" s="756"/>
      <c r="AN273" s="756"/>
      <c r="AO273" s="756"/>
      <c r="AP273" s="756"/>
      <c r="AQ273" s="756"/>
      <c r="AR273" s="756"/>
      <c r="AS273" s="756"/>
      <c r="AT273" s="756"/>
      <c r="AU273" s="756"/>
      <c r="AV273" s="756"/>
      <c r="AW273" s="756"/>
      <c r="AX273" s="756"/>
      <c r="AY273" s="756"/>
      <c r="AZ273" s="756"/>
      <c r="BA273" s="756"/>
      <c r="BB273" s="756"/>
      <c r="BC273" s="756"/>
      <c r="BD273" s="756"/>
      <c r="BE273" s="756"/>
      <c r="BF273" s="756"/>
      <c r="BG273" s="756"/>
      <c r="BH273" s="756"/>
      <c r="BI273" s="756"/>
      <c r="BJ273" s="756"/>
      <c r="BK273" s="756"/>
      <c r="BL273" s="756"/>
      <c r="BM273" s="756"/>
      <c r="BN273" s="756"/>
      <c r="BO273" s="756"/>
      <c r="BP273" s="756"/>
      <c r="BQ273" s="756"/>
      <c r="BR273" s="756"/>
      <c r="BS273" s="756"/>
      <c r="BT273" s="756"/>
      <c r="BU273" s="756"/>
      <c r="BV273" s="756"/>
    </row>
    <row r="274" customFormat="false" ht="12.75" hidden="false" customHeight="false" outlineLevel="0" collapsed="false">
      <c r="A274" s="756"/>
      <c r="B274" s="756"/>
      <c r="C274" s="756"/>
      <c r="D274" s="756"/>
      <c r="E274" s="756"/>
      <c r="F274" s="756"/>
      <c r="G274" s="756"/>
      <c r="H274" s="756"/>
      <c r="I274" s="756"/>
      <c r="J274" s="756"/>
      <c r="L274" s="756"/>
      <c r="M274" s="756"/>
      <c r="N274" s="756"/>
      <c r="O274" s="756"/>
      <c r="P274" s="756"/>
      <c r="Q274" s="756"/>
      <c r="S274" s="756"/>
      <c r="T274" s="756"/>
      <c r="U274" s="756"/>
      <c r="V274" s="756"/>
      <c r="W274" s="756"/>
      <c r="X274" s="756"/>
      <c r="Y274" s="756"/>
      <c r="AA274" s="756"/>
      <c r="AC274" s="756"/>
      <c r="AD274" s="756"/>
      <c r="AE274" s="756"/>
      <c r="AF274" s="756"/>
      <c r="AG274" s="756"/>
      <c r="AH274" s="756"/>
      <c r="AI274" s="756"/>
      <c r="AJ274" s="756"/>
      <c r="AK274" s="756"/>
      <c r="AL274" s="756"/>
      <c r="AM274" s="756"/>
      <c r="AN274" s="756"/>
      <c r="AO274" s="756"/>
      <c r="AP274" s="756"/>
      <c r="AQ274" s="756"/>
      <c r="AR274" s="756"/>
      <c r="AS274" s="756"/>
      <c r="AT274" s="756"/>
      <c r="AU274" s="756"/>
      <c r="AV274" s="756"/>
      <c r="AW274" s="756"/>
      <c r="AX274" s="756"/>
      <c r="AY274" s="756"/>
      <c r="AZ274" s="756"/>
      <c r="BA274" s="756"/>
      <c r="BB274" s="756"/>
      <c r="BC274" s="756"/>
      <c r="BD274" s="756"/>
      <c r="BE274" s="756"/>
      <c r="BF274" s="756"/>
      <c r="BG274" s="756"/>
      <c r="BH274" s="756"/>
      <c r="BI274" s="756"/>
      <c r="BJ274" s="756"/>
      <c r="BK274" s="756"/>
      <c r="BL274" s="756"/>
      <c r="BM274" s="756"/>
      <c r="BN274" s="756"/>
      <c r="BO274" s="756"/>
      <c r="BP274" s="756"/>
      <c r="BQ274" s="756"/>
      <c r="BR274" s="756"/>
      <c r="BS274" s="756"/>
      <c r="BT274" s="756"/>
      <c r="BU274" s="756"/>
      <c r="BV274" s="756"/>
    </row>
    <row r="275" customFormat="false" ht="12.75" hidden="false" customHeight="false" outlineLevel="0" collapsed="false">
      <c r="A275" s="756"/>
      <c r="B275" s="756"/>
      <c r="C275" s="756"/>
      <c r="D275" s="756"/>
      <c r="E275" s="756"/>
      <c r="F275" s="756"/>
      <c r="G275" s="756"/>
      <c r="H275" s="756"/>
      <c r="I275" s="756"/>
      <c r="J275" s="756"/>
      <c r="L275" s="756"/>
      <c r="M275" s="756"/>
      <c r="N275" s="756"/>
      <c r="O275" s="756"/>
      <c r="P275" s="756"/>
      <c r="Q275" s="756"/>
      <c r="S275" s="756"/>
      <c r="T275" s="756"/>
      <c r="U275" s="756"/>
      <c r="V275" s="756"/>
      <c r="W275" s="756"/>
      <c r="X275" s="756"/>
      <c r="Y275" s="756"/>
      <c r="AA275" s="756"/>
      <c r="AC275" s="756"/>
      <c r="AD275" s="756"/>
      <c r="AE275" s="756"/>
      <c r="AF275" s="756"/>
      <c r="AG275" s="756"/>
      <c r="AH275" s="756"/>
      <c r="AI275" s="756"/>
      <c r="AJ275" s="756"/>
      <c r="AK275" s="756"/>
      <c r="AL275" s="756"/>
      <c r="AM275" s="756"/>
      <c r="AN275" s="756"/>
      <c r="AO275" s="756"/>
      <c r="AP275" s="756"/>
      <c r="AQ275" s="756"/>
      <c r="AR275" s="756"/>
      <c r="AS275" s="756"/>
      <c r="AT275" s="756"/>
      <c r="AU275" s="756"/>
      <c r="AV275" s="756"/>
      <c r="AW275" s="756"/>
      <c r="AX275" s="756"/>
      <c r="AY275" s="756"/>
      <c r="AZ275" s="756"/>
      <c r="BA275" s="756"/>
      <c r="BB275" s="756"/>
      <c r="BC275" s="756"/>
      <c r="BD275" s="756"/>
      <c r="BE275" s="756"/>
      <c r="BF275" s="756"/>
      <c r="BG275" s="756"/>
      <c r="BH275" s="756"/>
      <c r="BI275" s="756"/>
      <c r="BJ275" s="756"/>
      <c r="BK275" s="756"/>
      <c r="BL275" s="756"/>
      <c r="BM275" s="756"/>
      <c r="BN275" s="756"/>
      <c r="BO275" s="756"/>
      <c r="BP275" s="756"/>
      <c r="BQ275" s="756"/>
      <c r="BR275" s="756"/>
      <c r="BS275" s="756"/>
      <c r="BT275" s="756"/>
      <c r="BU275" s="756"/>
      <c r="BV275" s="756"/>
    </row>
    <row r="276" customFormat="false" ht="12.75" hidden="false" customHeight="false" outlineLevel="0" collapsed="false">
      <c r="A276" s="756"/>
      <c r="B276" s="756"/>
      <c r="C276" s="756"/>
      <c r="D276" s="756"/>
      <c r="E276" s="756"/>
      <c r="F276" s="756"/>
      <c r="G276" s="756"/>
      <c r="H276" s="756"/>
      <c r="I276" s="756"/>
      <c r="J276" s="756"/>
      <c r="L276" s="756"/>
      <c r="M276" s="756"/>
      <c r="N276" s="756"/>
      <c r="O276" s="756"/>
      <c r="P276" s="756"/>
      <c r="Q276" s="756"/>
      <c r="S276" s="756"/>
      <c r="T276" s="756"/>
      <c r="U276" s="756"/>
      <c r="V276" s="756"/>
      <c r="W276" s="756"/>
      <c r="X276" s="756"/>
      <c r="Y276" s="756"/>
      <c r="AA276" s="756"/>
      <c r="AC276" s="756"/>
      <c r="AD276" s="756"/>
      <c r="AE276" s="756"/>
      <c r="AF276" s="756"/>
      <c r="AG276" s="756"/>
      <c r="AH276" s="756"/>
      <c r="AI276" s="756"/>
      <c r="AJ276" s="756"/>
      <c r="AK276" s="756"/>
      <c r="AL276" s="756"/>
      <c r="AM276" s="756"/>
      <c r="AN276" s="756"/>
      <c r="AO276" s="756"/>
      <c r="AP276" s="756"/>
      <c r="AQ276" s="756"/>
      <c r="AR276" s="756"/>
      <c r="AS276" s="756"/>
      <c r="AT276" s="756"/>
      <c r="AU276" s="756"/>
      <c r="AV276" s="756"/>
      <c r="AW276" s="756"/>
      <c r="AX276" s="756"/>
      <c r="AY276" s="756"/>
      <c r="AZ276" s="756"/>
      <c r="BA276" s="756"/>
      <c r="BB276" s="756"/>
      <c r="BC276" s="756"/>
      <c r="BD276" s="756"/>
      <c r="BE276" s="756"/>
      <c r="BF276" s="756"/>
      <c r="BG276" s="756"/>
      <c r="BH276" s="756"/>
      <c r="BI276" s="756"/>
      <c r="BJ276" s="756"/>
      <c r="BK276" s="756"/>
      <c r="BL276" s="756"/>
      <c r="BM276" s="756"/>
      <c r="BN276" s="756"/>
      <c r="BO276" s="756"/>
      <c r="BP276" s="756"/>
      <c r="BQ276" s="756"/>
      <c r="BR276" s="756"/>
      <c r="BS276" s="756"/>
      <c r="BT276" s="756"/>
      <c r="BU276" s="756"/>
      <c r="BV276" s="756"/>
    </row>
    <row r="277" customFormat="false" ht="12.75" hidden="false" customHeight="false" outlineLevel="0" collapsed="false">
      <c r="A277" s="756"/>
      <c r="B277" s="756"/>
      <c r="C277" s="756"/>
      <c r="D277" s="756"/>
      <c r="E277" s="756"/>
      <c r="F277" s="756"/>
      <c r="G277" s="756"/>
      <c r="H277" s="756"/>
      <c r="I277" s="756"/>
      <c r="J277" s="756"/>
      <c r="L277" s="756"/>
      <c r="M277" s="756"/>
      <c r="N277" s="756"/>
      <c r="O277" s="756"/>
      <c r="P277" s="756"/>
      <c r="Q277" s="756"/>
      <c r="S277" s="756"/>
      <c r="T277" s="756"/>
      <c r="U277" s="756"/>
      <c r="V277" s="756"/>
      <c r="W277" s="756"/>
      <c r="X277" s="756"/>
      <c r="Y277" s="756"/>
      <c r="AA277" s="756"/>
      <c r="AC277" s="756"/>
      <c r="AD277" s="756"/>
      <c r="AE277" s="756"/>
      <c r="AF277" s="756"/>
      <c r="AG277" s="756"/>
      <c r="AH277" s="756"/>
      <c r="AI277" s="756"/>
      <c r="AJ277" s="756"/>
      <c r="AK277" s="756"/>
      <c r="AL277" s="756"/>
      <c r="AM277" s="756"/>
      <c r="AN277" s="756"/>
      <c r="AO277" s="756"/>
      <c r="AP277" s="756"/>
      <c r="AQ277" s="756"/>
      <c r="AR277" s="756"/>
      <c r="AS277" s="756"/>
      <c r="AT277" s="756"/>
      <c r="AU277" s="756"/>
      <c r="AV277" s="756"/>
      <c r="AW277" s="756"/>
      <c r="AX277" s="756"/>
      <c r="AY277" s="756"/>
      <c r="AZ277" s="756"/>
      <c r="BA277" s="756"/>
      <c r="BB277" s="756"/>
      <c r="BC277" s="756"/>
      <c r="BD277" s="756"/>
      <c r="BE277" s="756"/>
      <c r="BF277" s="756"/>
      <c r="BG277" s="756"/>
      <c r="BH277" s="756"/>
      <c r="BI277" s="756"/>
      <c r="BJ277" s="756"/>
      <c r="BK277" s="756"/>
      <c r="BL277" s="756"/>
      <c r="BM277" s="756"/>
      <c r="BN277" s="756"/>
      <c r="BO277" s="756"/>
      <c r="BP277" s="756"/>
      <c r="BQ277" s="756"/>
      <c r="BR277" s="756"/>
      <c r="BS277" s="756"/>
      <c r="BT277" s="756"/>
      <c r="BU277" s="756"/>
      <c r="BV277" s="756"/>
    </row>
    <row r="278" customFormat="false" ht="12.75" hidden="false" customHeight="false" outlineLevel="0" collapsed="false">
      <c r="A278" s="756"/>
      <c r="B278" s="756"/>
      <c r="C278" s="756"/>
      <c r="D278" s="756"/>
      <c r="E278" s="756"/>
      <c r="F278" s="756"/>
      <c r="G278" s="756"/>
      <c r="H278" s="756"/>
      <c r="I278" s="756"/>
      <c r="J278" s="756"/>
      <c r="L278" s="756"/>
      <c r="M278" s="756"/>
      <c r="N278" s="756"/>
      <c r="O278" s="756"/>
      <c r="P278" s="756"/>
      <c r="Q278" s="756"/>
      <c r="S278" s="756"/>
      <c r="T278" s="756"/>
      <c r="U278" s="756"/>
      <c r="V278" s="756"/>
      <c r="W278" s="756"/>
      <c r="X278" s="756"/>
      <c r="Y278" s="756"/>
      <c r="AA278" s="756"/>
      <c r="AC278" s="756"/>
      <c r="AD278" s="756"/>
      <c r="AE278" s="756"/>
      <c r="AF278" s="756"/>
      <c r="AG278" s="756"/>
      <c r="AH278" s="756"/>
      <c r="AI278" s="756"/>
      <c r="AJ278" s="756"/>
      <c r="AK278" s="756"/>
      <c r="AL278" s="756"/>
      <c r="AM278" s="756"/>
      <c r="AN278" s="756"/>
      <c r="AO278" s="756"/>
      <c r="AP278" s="756"/>
      <c r="AQ278" s="756"/>
      <c r="AR278" s="756"/>
      <c r="AS278" s="756"/>
      <c r="AT278" s="756"/>
      <c r="AU278" s="756"/>
      <c r="AV278" s="756"/>
      <c r="AW278" s="756"/>
      <c r="AX278" s="756"/>
      <c r="AY278" s="756"/>
      <c r="AZ278" s="756"/>
      <c r="BA278" s="756"/>
      <c r="BB278" s="756"/>
      <c r="BC278" s="756"/>
      <c r="BD278" s="756"/>
      <c r="BE278" s="756"/>
      <c r="BF278" s="756"/>
      <c r="BG278" s="756"/>
      <c r="BH278" s="756"/>
      <c r="BI278" s="756"/>
      <c r="BJ278" s="756"/>
      <c r="BK278" s="756"/>
      <c r="BL278" s="756"/>
      <c r="BM278" s="756"/>
      <c r="BN278" s="756"/>
      <c r="BO278" s="756"/>
      <c r="BP278" s="756"/>
      <c r="BQ278" s="756"/>
      <c r="BR278" s="756"/>
      <c r="BS278" s="756"/>
      <c r="BT278" s="756"/>
      <c r="BU278" s="756"/>
      <c r="BV278" s="756"/>
    </row>
    <row r="279" customFormat="false" ht="12.75" hidden="false" customHeight="false" outlineLevel="0" collapsed="false">
      <c r="A279" s="756"/>
      <c r="B279" s="756"/>
      <c r="C279" s="756"/>
      <c r="D279" s="756"/>
      <c r="E279" s="756"/>
      <c r="F279" s="756"/>
      <c r="G279" s="756"/>
      <c r="H279" s="756"/>
      <c r="I279" s="756"/>
      <c r="J279" s="756"/>
      <c r="L279" s="756"/>
      <c r="M279" s="756"/>
      <c r="N279" s="756"/>
      <c r="O279" s="756"/>
      <c r="P279" s="756"/>
      <c r="Q279" s="756"/>
      <c r="S279" s="756"/>
      <c r="T279" s="756"/>
      <c r="U279" s="756"/>
      <c r="V279" s="756"/>
      <c r="W279" s="756"/>
      <c r="X279" s="756"/>
      <c r="Y279" s="756"/>
      <c r="AA279" s="756"/>
      <c r="AC279" s="756"/>
      <c r="AD279" s="756"/>
      <c r="AE279" s="756"/>
      <c r="AF279" s="756"/>
      <c r="AG279" s="756"/>
      <c r="AH279" s="756"/>
      <c r="AI279" s="756"/>
      <c r="AJ279" s="756"/>
      <c r="AK279" s="756"/>
      <c r="AL279" s="756"/>
      <c r="AM279" s="756"/>
      <c r="AN279" s="756"/>
      <c r="AO279" s="756"/>
      <c r="AP279" s="756"/>
      <c r="AQ279" s="756"/>
      <c r="AR279" s="756"/>
      <c r="AS279" s="756"/>
      <c r="AT279" s="756"/>
      <c r="AU279" s="756"/>
      <c r="AV279" s="756"/>
      <c r="AW279" s="756"/>
      <c r="AX279" s="756"/>
      <c r="AY279" s="756"/>
      <c r="AZ279" s="756"/>
      <c r="BA279" s="756"/>
      <c r="BB279" s="756"/>
      <c r="BC279" s="756"/>
      <c r="BD279" s="756"/>
      <c r="BE279" s="756"/>
      <c r="BF279" s="756"/>
      <c r="BG279" s="756"/>
      <c r="BH279" s="756"/>
      <c r="BI279" s="756"/>
      <c r="BJ279" s="756"/>
      <c r="BK279" s="756"/>
      <c r="BL279" s="756"/>
      <c r="BM279" s="756"/>
      <c r="BN279" s="756"/>
      <c r="BO279" s="756"/>
      <c r="BP279" s="756"/>
      <c r="BQ279" s="756"/>
      <c r="BR279" s="756"/>
      <c r="BS279" s="756"/>
      <c r="BT279" s="756"/>
      <c r="BU279" s="756"/>
      <c r="BV279" s="756"/>
    </row>
    <row r="280" customFormat="false" ht="12.75" hidden="false" customHeight="false" outlineLevel="0" collapsed="false">
      <c r="A280" s="756"/>
      <c r="B280" s="756"/>
      <c r="C280" s="756"/>
      <c r="D280" s="756"/>
      <c r="E280" s="756"/>
      <c r="F280" s="756"/>
      <c r="G280" s="756"/>
      <c r="H280" s="756"/>
      <c r="I280" s="756"/>
      <c r="J280" s="756"/>
      <c r="L280" s="756"/>
      <c r="M280" s="756"/>
      <c r="N280" s="756"/>
      <c r="O280" s="756"/>
      <c r="P280" s="756"/>
      <c r="Q280" s="756"/>
      <c r="S280" s="756"/>
      <c r="T280" s="756"/>
      <c r="U280" s="756"/>
      <c r="V280" s="756"/>
      <c r="W280" s="756"/>
      <c r="X280" s="756"/>
      <c r="Y280" s="756"/>
      <c r="AA280" s="756"/>
      <c r="AC280" s="756"/>
      <c r="AD280" s="756"/>
      <c r="AE280" s="756"/>
      <c r="AF280" s="756"/>
      <c r="AG280" s="756"/>
      <c r="AH280" s="756"/>
      <c r="AI280" s="756"/>
      <c r="AJ280" s="756"/>
      <c r="AK280" s="756"/>
      <c r="AL280" s="756"/>
      <c r="AM280" s="756"/>
      <c r="AN280" s="756"/>
      <c r="AO280" s="756"/>
      <c r="AP280" s="756"/>
      <c r="AQ280" s="756"/>
      <c r="AR280" s="756"/>
      <c r="AS280" s="756"/>
      <c r="AT280" s="756"/>
      <c r="AU280" s="756"/>
      <c r="AV280" s="756"/>
      <c r="AW280" s="756"/>
      <c r="AX280" s="756"/>
      <c r="AY280" s="756"/>
      <c r="AZ280" s="756"/>
      <c r="BA280" s="756"/>
      <c r="BB280" s="756"/>
      <c r="BC280" s="756"/>
      <c r="BD280" s="756"/>
      <c r="BE280" s="756"/>
      <c r="BF280" s="756"/>
      <c r="BG280" s="756"/>
      <c r="BH280" s="756"/>
      <c r="BI280" s="756"/>
      <c r="BJ280" s="756"/>
      <c r="BK280" s="756"/>
      <c r="BL280" s="756"/>
      <c r="BM280" s="756"/>
      <c r="BN280" s="756"/>
      <c r="BO280" s="756"/>
      <c r="BP280" s="756"/>
      <c r="BQ280" s="756"/>
      <c r="BR280" s="756"/>
      <c r="BS280" s="756"/>
      <c r="BT280" s="756"/>
      <c r="BU280" s="756"/>
      <c r="BV280" s="756"/>
    </row>
    <row r="281" customFormat="false" ht="12.75" hidden="false" customHeight="false" outlineLevel="0" collapsed="false">
      <c r="A281" s="756"/>
      <c r="B281" s="756"/>
      <c r="C281" s="756"/>
      <c r="D281" s="756"/>
      <c r="E281" s="756"/>
      <c r="F281" s="756"/>
      <c r="G281" s="756"/>
      <c r="H281" s="756"/>
      <c r="I281" s="756"/>
      <c r="J281" s="756"/>
      <c r="L281" s="756"/>
      <c r="M281" s="756"/>
      <c r="N281" s="756"/>
      <c r="O281" s="756"/>
      <c r="P281" s="756"/>
      <c r="Q281" s="756"/>
      <c r="S281" s="756"/>
      <c r="T281" s="756"/>
      <c r="U281" s="756"/>
      <c r="V281" s="756"/>
      <c r="W281" s="756"/>
      <c r="X281" s="756"/>
      <c r="Y281" s="756"/>
      <c r="AA281" s="756"/>
      <c r="AC281" s="756"/>
      <c r="AD281" s="756"/>
      <c r="AE281" s="756"/>
      <c r="AF281" s="756"/>
      <c r="AG281" s="756"/>
      <c r="AH281" s="756"/>
      <c r="AI281" s="756"/>
      <c r="AJ281" s="756"/>
      <c r="AK281" s="756"/>
      <c r="AL281" s="756"/>
      <c r="AM281" s="756"/>
      <c r="AN281" s="756"/>
      <c r="AO281" s="756"/>
      <c r="AP281" s="756"/>
      <c r="AQ281" s="756"/>
      <c r="AR281" s="756"/>
      <c r="AS281" s="756"/>
      <c r="AT281" s="756"/>
      <c r="AU281" s="756"/>
      <c r="AV281" s="756"/>
      <c r="AW281" s="756"/>
      <c r="AX281" s="756"/>
      <c r="AY281" s="756"/>
      <c r="AZ281" s="756"/>
      <c r="BA281" s="756"/>
      <c r="BB281" s="756"/>
      <c r="BC281" s="756"/>
      <c r="BD281" s="756"/>
      <c r="BE281" s="756"/>
      <c r="BF281" s="756"/>
      <c r="BG281" s="756"/>
      <c r="BH281" s="756"/>
      <c r="BI281" s="756"/>
      <c r="BJ281" s="756"/>
      <c r="BK281" s="756"/>
      <c r="BL281" s="756"/>
      <c r="BM281" s="756"/>
      <c r="BN281" s="756"/>
      <c r="BO281" s="756"/>
      <c r="BP281" s="756"/>
      <c r="BQ281" s="756"/>
      <c r="BR281" s="756"/>
      <c r="BS281" s="756"/>
      <c r="BT281" s="756"/>
      <c r="BU281" s="756"/>
      <c r="BV281" s="756"/>
    </row>
    <row r="282" customFormat="false" ht="12.75" hidden="false" customHeight="false" outlineLevel="0" collapsed="false">
      <c r="A282" s="756"/>
      <c r="B282" s="756"/>
      <c r="C282" s="756"/>
      <c r="D282" s="756"/>
      <c r="E282" s="756"/>
      <c r="F282" s="756"/>
      <c r="G282" s="756"/>
      <c r="H282" s="756"/>
      <c r="I282" s="756"/>
      <c r="J282" s="756"/>
      <c r="L282" s="756"/>
      <c r="M282" s="756"/>
      <c r="N282" s="756"/>
      <c r="O282" s="756"/>
      <c r="P282" s="756"/>
      <c r="Q282" s="756"/>
      <c r="S282" s="756"/>
      <c r="T282" s="756"/>
      <c r="U282" s="756"/>
      <c r="V282" s="756"/>
      <c r="W282" s="756"/>
      <c r="X282" s="756"/>
      <c r="Y282" s="756"/>
      <c r="AA282" s="756"/>
      <c r="AC282" s="756"/>
      <c r="AD282" s="756"/>
      <c r="AE282" s="756"/>
      <c r="AF282" s="756"/>
      <c r="AG282" s="756"/>
      <c r="AH282" s="756"/>
      <c r="AI282" s="756"/>
      <c r="AJ282" s="756"/>
      <c r="AK282" s="756"/>
      <c r="AL282" s="756"/>
      <c r="AM282" s="756"/>
      <c r="AN282" s="756"/>
      <c r="AO282" s="756"/>
      <c r="AP282" s="756"/>
      <c r="AQ282" s="756"/>
      <c r="AR282" s="756"/>
      <c r="AS282" s="756"/>
      <c r="AT282" s="756"/>
      <c r="AU282" s="756"/>
      <c r="AV282" s="756"/>
      <c r="AW282" s="756"/>
      <c r="AX282" s="756"/>
      <c r="AY282" s="756"/>
      <c r="AZ282" s="756"/>
      <c r="BA282" s="756"/>
      <c r="BB282" s="756"/>
      <c r="BC282" s="756"/>
      <c r="BD282" s="756"/>
      <c r="BE282" s="756"/>
      <c r="BF282" s="756"/>
      <c r="BG282" s="756"/>
      <c r="BH282" s="756"/>
      <c r="BI282" s="756"/>
      <c r="BJ282" s="756"/>
      <c r="BK282" s="756"/>
      <c r="BL282" s="756"/>
      <c r="BM282" s="756"/>
      <c r="BN282" s="756"/>
      <c r="BO282" s="756"/>
      <c r="BP282" s="756"/>
      <c r="BQ282" s="756"/>
      <c r="BR282" s="756"/>
      <c r="BS282" s="756"/>
      <c r="BT282" s="756"/>
      <c r="BU282" s="756"/>
      <c r="BV282" s="756"/>
    </row>
    <row r="283" customFormat="false" ht="12.75" hidden="false" customHeight="false" outlineLevel="0" collapsed="false">
      <c r="A283" s="756"/>
      <c r="B283" s="756"/>
      <c r="C283" s="756"/>
      <c r="D283" s="756"/>
      <c r="E283" s="756"/>
      <c r="F283" s="756"/>
      <c r="G283" s="756"/>
      <c r="H283" s="756"/>
      <c r="I283" s="756"/>
      <c r="J283" s="756"/>
      <c r="L283" s="756"/>
      <c r="M283" s="756"/>
      <c r="N283" s="756"/>
      <c r="O283" s="756"/>
      <c r="P283" s="756"/>
      <c r="Q283" s="756"/>
      <c r="S283" s="756"/>
      <c r="T283" s="756"/>
      <c r="U283" s="756"/>
      <c r="V283" s="756"/>
      <c r="W283" s="756"/>
      <c r="X283" s="756"/>
      <c r="Y283" s="756"/>
      <c r="AA283" s="756"/>
      <c r="AC283" s="756"/>
      <c r="AD283" s="756"/>
      <c r="AE283" s="756"/>
      <c r="AF283" s="756"/>
      <c r="AG283" s="756"/>
      <c r="AH283" s="756"/>
      <c r="AI283" s="756"/>
      <c r="AJ283" s="756"/>
      <c r="AK283" s="756"/>
      <c r="AL283" s="756"/>
      <c r="AM283" s="756"/>
      <c r="AN283" s="756"/>
      <c r="AO283" s="756"/>
      <c r="AP283" s="756"/>
      <c r="AQ283" s="756"/>
      <c r="AR283" s="756"/>
      <c r="AS283" s="756"/>
      <c r="AT283" s="756"/>
      <c r="AU283" s="756"/>
      <c r="AV283" s="756"/>
      <c r="AW283" s="756"/>
      <c r="AX283" s="756"/>
      <c r="AY283" s="756"/>
      <c r="AZ283" s="756"/>
      <c r="BA283" s="756"/>
      <c r="BB283" s="756"/>
      <c r="BC283" s="756"/>
      <c r="BD283" s="756"/>
      <c r="BE283" s="756"/>
      <c r="BF283" s="756"/>
      <c r="BG283" s="756"/>
      <c r="BH283" s="756"/>
      <c r="BI283" s="756"/>
      <c r="BJ283" s="756"/>
      <c r="BK283" s="756"/>
      <c r="BL283" s="756"/>
      <c r="BM283" s="756"/>
      <c r="BN283" s="756"/>
      <c r="BO283" s="756"/>
      <c r="BP283" s="756"/>
      <c r="BQ283" s="756"/>
      <c r="BR283" s="756"/>
      <c r="BS283" s="756"/>
      <c r="BT283" s="756"/>
      <c r="BU283" s="756"/>
      <c r="BV283" s="756"/>
    </row>
    <row r="284" customFormat="false" ht="12.75" hidden="false" customHeight="false" outlineLevel="0" collapsed="false">
      <c r="A284" s="756"/>
      <c r="B284" s="756"/>
      <c r="C284" s="756"/>
      <c r="D284" s="756"/>
      <c r="E284" s="756"/>
      <c r="F284" s="756"/>
      <c r="G284" s="756"/>
      <c r="H284" s="756"/>
      <c r="I284" s="756"/>
      <c r="J284" s="756"/>
      <c r="L284" s="756"/>
      <c r="M284" s="756"/>
      <c r="N284" s="756"/>
      <c r="O284" s="756"/>
      <c r="P284" s="756"/>
      <c r="Q284" s="756"/>
      <c r="S284" s="756"/>
      <c r="T284" s="756"/>
      <c r="U284" s="756"/>
      <c r="V284" s="756"/>
      <c r="W284" s="756"/>
      <c r="X284" s="756"/>
      <c r="Y284" s="756"/>
      <c r="AA284" s="756"/>
      <c r="AC284" s="756"/>
      <c r="AD284" s="756"/>
      <c r="AE284" s="756"/>
      <c r="AF284" s="756"/>
      <c r="AG284" s="756"/>
      <c r="AH284" s="756"/>
      <c r="AI284" s="756"/>
      <c r="AJ284" s="756"/>
      <c r="AK284" s="756"/>
      <c r="AL284" s="756"/>
      <c r="AM284" s="756"/>
      <c r="AN284" s="756"/>
      <c r="AO284" s="756"/>
      <c r="AP284" s="756"/>
      <c r="AQ284" s="756"/>
      <c r="AR284" s="756"/>
      <c r="AS284" s="756"/>
      <c r="AT284" s="756"/>
      <c r="AU284" s="756"/>
      <c r="AV284" s="756"/>
      <c r="AW284" s="756"/>
      <c r="AX284" s="756"/>
      <c r="AY284" s="756"/>
      <c r="AZ284" s="756"/>
      <c r="BA284" s="756"/>
      <c r="BB284" s="756"/>
      <c r="BC284" s="756"/>
      <c r="BD284" s="756"/>
      <c r="BE284" s="756"/>
      <c r="BF284" s="756"/>
      <c r="BG284" s="756"/>
      <c r="BH284" s="756"/>
      <c r="BI284" s="756"/>
      <c r="BJ284" s="756"/>
      <c r="BK284" s="756"/>
      <c r="BL284" s="756"/>
      <c r="BM284" s="756"/>
      <c r="BN284" s="756"/>
      <c r="BO284" s="756"/>
      <c r="BP284" s="756"/>
      <c r="BQ284" s="756"/>
      <c r="BR284" s="756"/>
      <c r="BS284" s="756"/>
      <c r="BT284" s="756"/>
      <c r="BU284" s="756"/>
      <c r="BV284" s="756"/>
    </row>
    <row r="285" customFormat="false" ht="12.75" hidden="false" customHeight="false" outlineLevel="0" collapsed="false">
      <c r="A285" s="756"/>
      <c r="B285" s="756"/>
      <c r="C285" s="756"/>
      <c r="D285" s="756"/>
      <c r="E285" s="756"/>
      <c r="F285" s="756"/>
      <c r="G285" s="756"/>
      <c r="H285" s="756"/>
      <c r="I285" s="756"/>
      <c r="J285" s="756"/>
      <c r="L285" s="756"/>
      <c r="M285" s="756"/>
      <c r="N285" s="756"/>
      <c r="O285" s="756"/>
      <c r="P285" s="756"/>
      <c r="Q285" s="756"/>
      <c r="S285" s="756"/>
      <c r="T285" s="756"/>
      <c r="U285" s="756"/>
      <c r="V285" s="756"/>
      <c r="W285" s="756"/>
      <c r="X285" s="756"/>
      <c r="Y285" s="756"/>
      <c r="AA285" s="756"/>
      <c r="AC285" s="756"/>
      <c r="AD285" s="756"/>
      <c r="AE285" s="756"/>
      <c r="AF285" s="756"/>
      <c r="AG285" s="756"/>
      <c r="AH285" s="756"/>
      <c r="AI285" s="756"/>
      <c r="AJ285" s="756"/>
      <c r="AK285" s="756"/>
      <c r="AL285" s="756"/>
      <c r="AM285" s="756"/>
      <c r="AN285" s="756"/>
      <c r="AO285" s="756"/>
      <c r="AP285" s="756"/>
      <c r="AQ285" s="756"/>
      <c r="AR285" s="756"/>
      <c r="AS285" s="756"/>
      <c r="AT285" s="756"/>
      <c r="AU285" s="756"/>
      <c r="AV285" s="756"/>
      <c r="AW285" s="756"/>
      <c r="AX285" s="756"/>
      <c r="AY285" s="756"/>
      <c r="AZ285" s="756"/>
      <c r="BA285" s="756"/>
      <c r="BB285" s="756"/>
      <c r="BC285" s="756"/>
      <c r="BD285" s="756"/>
      <c r="BE285" s="756"/>
      <c r="BF285" s="756"/>
      <c r="BG285" s="756"/>
      <c r="BH285" s="756"/>
      <c r="BI285" s="756"/>
      <c r="BJ285" s="756"/>
      <c r="BK285" s="756"/>
      <c r="BL285" s="756"/>
      <c r="BM285" s="756"/>
      <c r="BN285" s="756"/>
      <c r="BO285" s="756"/>
      <c r="BP285" s="756"/>
      <c r="BQ285" s="756"/>
      <c r="BR285" s="756"/>
      <c r="BS285" s="756"/>
      <c r="BT285" s="756"/>
      <c r="BU285" s="756"/>
      <c r="BV285" s="756"/>
    </row>
    <row r="286" customFormat="false" ht="12.75" hidden="false" customHeight="false" outlineLevel="0" collapsed="false">
      <c r="A286" s="756"/>
      <c r="B286" s="756"/>
      <c r="C286" s="756"/>
      <c r="D286" s="756"/>
      <c r="E286" s="756"/>
      <c r="F286" s="756"/>
      <c r="G286" s="756"/>
      <c r="H286" s="756"/>
      <c r="I286" s="756"/>
      <c r="J286" s="756"/>
      <c r="L286" s="756"/>
      <c r="M286" s="756"/>
      <c r="N286" s="756"/>
      <c r="O286" s="756"/>
      <c r="P286" s="756"/>
      <c r="Q286" s="756"/>
      <c r="S286" s="756"/>
      <c r="T286" s="756"/>
      <c r="U286" s="756"/>
      <c r="V286" s="756"/>
      <c r="W286" s="756"/>
      <c r="X286" s="756"/>
      <c r="Y286" s="756"/>
      <c r="AA286" s="756"/>
      <c r="AC286" s="756"/>
      <c r="AD286" s="756"/>
      <c r="AE286" s="756"/>
      <c r="AF286" s="756"/>
      <c r="AG286" s="756"/>
      <c r="AH286" s="756"/>
      <c r="AI286" s="756"/>
      <c r="AJ286" s="756"/>
      <c r="AK286" s="756"/>
      <c r="AL286" s="756"/>
      <c r="AM286" s="756"/>
      <c r="AN286" s="756"/>
      <c r="AO286" s="756"/>
      <c r="AP286" s="756"/>
      <c r="AQ286" s="756"/>
      <c r="AR286" s="756"/>
      <c r="AS286" s="756"/>
      <c r="AT286" s="756"/>
      <c r="AU286" s="756"/>
      <c r="AV286" s="756"/>
      <c r="AW286" s="756"/>
      <c r="AX286" s="756"/>
      <c r="AY286" s="756"/>
      <c r="AZ286" s="756"/>
      <c r="BA286" s="756"/>
      <c r="BB286" s="756"/>
      <c r="BC286" s="756"/>
      <c r="BD286" s="756"/>
      <c r="BE286" s="756"/>
      <c r="BF286" s="756"/>
      <c r="BG286" s="756"/>
      <c r="BH286" s="756"/>
      <c r="BI286" s="756"/>
      <c r="BJ286" s="756"/>
      <c r="BK286" s="756"/>
      <c r="BL286" s="756"/>
      <c r="BM286" s="756"/>
      <c r="BN286" s="756"/>
      <c r="BO286" s="756"/>
      <c r="BP286" s="756"/>
      <c r="BQ286" s="756"/>
      <c r="BR286" s="756"/>
      <c r="BS286" s="756"/>
      <c r="BT286" s="756"/>
      <c r="BU286" s="756"/>
      <c r="BV286" s="756"/>
    </row>
    <row r="287" customFormat="false" ht="12.75" hidden="false" customHeight="false" outlineLevel="0" collapsed="false">
      <c r="A287" s="756"/>
      <c r="B287" s="756"/>
      <c r="C287" s="756"/>
      <c r="D287" s="756"/>
      <c r="E287" s="756"/>
      <c r="F287" s="756"/>
      <c r="G287" s="756"/>
      <c r="H287" s="756"/>
      <c r="I287" s="756"/>
      <c r="J287" s="756"/>
      <c r="L287" s="756"/>
      <c r="M287" s="756"/>
      <c r="N287" s="756"/>
      <c r="O287" s="756"/>
      <c r="P287" s="756"/>
      <c r="Q287" s="756"/>
      <c r="S287" s="756"/>
      <c r="T287" s="756"/>
      <c r="U287" s="756"/>
      <c r="V287" s="756"/>
      <c r="W287" s="756"/>
      <c r="X287" s="756"/>
      <c r="Y287" s="756"/>
      <c r="AA287" s="756"/>
      <c r="AC287" s="756"/>
      <c r="AD287" s="756"/>
      <c r="AE287" s="756"/>
      <c r="AF287" s="756"/>
      <c r="AG287" s="756"/>
      <c r="AH287" s="756"/>
      <c r="AI287" s="756"/>
      <c r="AJ287" s="756"/>
      <c r="AK287" s="756"/>
      <c r="AL287" s="756"/>
      <c r="AM287" s="756"/>
      <c r="AN287" s="756"/>
      <c r="AO287" s="756"/>
      <c r="AP287" s="756"/>
      <c r="AQ287" s="756"/>
      <c r="AR287" s="756"/>
      <c r="AS287" s="756"/>
      <c r="AT287" s="756"/>
      <c r="AU287" s="756"/>
      <c r="AV287" s="756"/>
      <c r="AW287" s="756"/>
      <c r="AX287" s="756"/>
      <c r="AY287" s="756"/>
      <c r="AZ287" s="756"/>
      <c r="BA287" s="756"/>
      <c r="BB287" s="756"/>
      <c r="BC287" s="756"/>
      <c r="BD287" s="756"/>
      <c r="BE287" s="756"/>
      <c r="BF287" s="756"/>
      <c r="BG287" s="756"/>
      <c r="BH287" s="756"/>
      <c r="BI287" s="756"/>
      <c r="BJ287" s="756"/>
      <c r="BK287" s="756"/>
      <c r="BL287" s="756"/>
      <c r="BM287" s="756"/>
      <c r="BN287" s="756"/>
      <c r="BO287" s="756"/>
      <c r="BP287" s="756"/>
      <c r="BQ287" s="756"/>
      <c r="BR287" s="756"/>
      <c r="BS287" s="756"/>
      <c r="BT287" s="756"/>
      <c r="BU287" s="756"/>
      <c r="BV287" s="756"/>
    </row>
    <row r="288" customFormat="false" ht="12.75" hidden="false" customHeight="false" outlineLevel="0" collapsed="false">
      <c r="A288" s="756"/>
      <c r="B288" s="756"/>
      <c r="C288" s="756"/>
      <c r="D288" s="756"/>
      <c r="E288" s="756"/>
      <c r="F288" s="756"/>
      <c r="G288" s="756"/>
      <c r="H288" s="756"/>
      <c r="I288" s="756"/>
      <c r="J288" s="756"/>
      <c r="L288" s="756"/>
      <c r="M288" s="756"/>
      <c r="N288" s="756"/>
      <c r="O288" s="756"/>
      <c r="P288" s="756"/>
      <c r="Q288" s="756"/>
      <c r="S288" s="756"/>
      <c r="T288" s="756"/>
      <c r="U288" s="756"/>
      <c r="V288" s="756"/>
      <c r="W288" s="756"/>
      <c r="X288" s="756"/>
      <c r="Y288" s="756"/>
      <c r="AA288" s="756"/>
      <c r="AC288" s="756"/>
      <c r="AD288" s="756"/>
      <c r="AE288" s="756"/>
      <c r="AF288" s="756"/>
      <c r="AG288" s="756"/>
      <c r="AH288" s="756"/>
      <c r="AI288" s="756"/>
      <c r="AJ288" s="756"/>
      <c r="AK288" s="756"/>
      <c r="AL288" s="756"/>
      <c r="AM288" s="756"/>
      <c r="AN288" s="756"/>
      <c r="AO288" s="756"/>
      <c r="AP288" s="756"/>
      <c r="AQ288" s="756"/>
      <c r="AR288" s="756"/>
      <c r="AS288" s="756"/>
      <c r="AT288" s="756"/>
      <c r="AU288" s="756"/>
      <c r="AV288" s="756"/>
      <c r="AW288" s="756"/>
      <c r="AX288" s="756"/>
      <c r="AY288" s="756"/>
      <c r="AZ288" s="756"/>
      <c r="BA288" s="756"/>
      <c r="BB288" s="756"/>
      <c r="BC288" s="756"/>
      <c r="BD288" s="756"/>
      <c r="BE288" s="756"/>
      <c r="BF288" s="756"/>
      <c r="BG288" s="756"/>
      <c r="BH288" s="756"/>
      <c r="BI288" s="756"/>
      <c r="BJ288" s="756"/>
      <c r="BK288" s="756"/>
      <c r="BL288" s="756"/>
      <c r="BM288" s="756"/>
      <c r="BN288" s="756"/>
      <c r="BO288" s="756"/>
      <c r="BP288" s="756"/>
      <c r="BQ288" s="756"/>
      <c r="BR288" s="756"/>
      <c r="BS288" s="756"/>
      <c r="BT288" s="756"/>
      <c r="BU288" s="756"/>
      <c r="BV288" s="756"/>
    </row>
    <row r="289" customFormat="false" ht="12.75" hidden="false" customHeight="false" outlineLevel="0" collapsed="false">
      <c r="A289" s="756"/>
      <c r="B289" s="756"/>
      <c r="C289" s="756"/>
      <c r="D289" s="756"/>
      <c r="E289" s="756"/>
      <c r="F289" s="756"/>
      <c r="G289" s="756"/>
      <c r="H289" s="756"/>
      <c r="I289" s="756"/>
      <c r="J289" s="756"/>
      <c r="L289" s="756"/>
      <c r="M289" s="756"/>
      <c r="N289" s="756"/>
      <c r="O289" s="756"/>
      <c r="P289" s="756"/>
      <c r="Q289" s="756"/>
      <c r="S289" s="756"/>
      <c r="T289" s="756"/>
      <c r="U289" s="756"/>
      <c r="V289" s="756"/>
      <c r="W289" s="756"/>
      <c r="X289" s="756"/>
      <c r="Y289" s="756"/>
      <c r="AA289" s="756"/>
      <c r="AC289" s="756"/>
      <c r="AD289" s="756"/>
      <c r="AE289" s="756"/>
      <c r="AF289" s="756"/>
      <c r="AG289" s="756"/>
      <c r="AH289" s="756"/>
      <c r="AI289" s="756"/>
      <c r="AJ289" s="756"/>
      <c r="AK289" s="756"/>
      <c r="AL289" s="756"/>
      <c r="AM289" s="756"/>
      <c r="AN289" s="756"/>
      <c r="AO289" s="756"/>
      <c r="AP289" s="756"/>
      <c r="AQ289" s="756"/>
      <c r="AR289" s="756"/>
      <c r="AS289" s="756"/>
      <c r="AT289" s="756"/>
      <c r="AU289" s="756"/>
      <c r="AV289" s="756"/>
      <c r="AW289" s="756"/>
      <c r="AX289" s="756"/>
      <c r="AY289" s="756"/>
      <c r="AZ289" s="756"/>
      <c r="BA289" s="756"/>
      <c r="BB289" s="756"/>
      <c r="BC289" s="756"/>
      <c r="BD289" s="756"/>
      <c r="BE289" s="756"/>
      <c r="BF289" s="756"/>
      <c r="BG289" s="756"/>
      <c r="BH289" s="756"/>
      <c r="BI289" s="756"/>
      <c r="BJ289" s="756"/>
      <c r="BK289" s="756"/>
      <c r="BL289" s="756"/>
      <c r="BM289" s="756"/>
      <c r="BN289" s="756"/>
      <c r="BO289" s="756"/>
      <c r="BP289" s="756"/>
      <c r="BQ289" s="756"/>
      <c r="BR289" s="756"/>
      <c r="BS289" s="756"/>
      <c r="BT289" s="756"/>
      <c r="BU289" s="756"/>
      <c r="BV289" s="756"/>
    </row>
    <row r="290" customFormat="false" ht="12.75" hidden="false" customHeight="false" outlineLevel="0" collapsed="false">
      <c r="A290" s="756"/>
      <c r="B290" s="756"/>
      <c r="C290" s="756"/>
      <c r="D290" s="756"/>
      <c r="E290" s="756"/>
      <c r="F290" s="756"/>
      <c r="G290" s="756"/>
      <c r="H290" s="756"/>
      <c r="I290" s="756"/>
      <c r="J290" s="756"/>
      <c r="L290" s="756"/>
      <c r="M290" s="756"/>
      <c r="N290" s="756"/>
      <c r="O290" s="756"/>
      <c r="P290" s="756"/>
      <c r="Q290" s="756"/>
      <c r="S290" s="756"/>
      <c r="T290" s="756"/>
      <c r="U290" s="756"/>
      <c r="V290" s="756"/>
      <c r="W290" s="756"/>
      <c r="X290" s="756"/>
      <c r="Y290" s="756"/>
      <c r="AA290" s="756"/>
      <c r="AC290" s="756"/>
      <c r="AD290" s="756"/>
      <c r="AE290" s="756"/>
      <c r="AF290" s="756"/>
      <c r="AG290" s="756"/>
      <c r="AH290" s="756"/>
      <c r="AI290" s="756"/>
      <c r="AJ290" s="756"/>
      <c r="AK290" s="756"/>
      <c r="AL290" s="756"/>
      <c r="AM290" s="756"/>
      <c r="AN290" s="756"/>
      <c r="AO290" s="756"/>
      <c r="AP290" s="756"/>
      <c r="AQ290" s="756"/>
      <c r="AR290" s="756"/>
      <c r="AS290" s="756"/>
      <c r="AT290" s="756"/>
      <c r="AU290" s="756"/>
      <c r="AV290" s="756"/>
      <c r="AW290" s="756"/>
      <c r="AX290" s="756"/>
      <c r="AY290" s="756"/>
      <c r="AZ290" s="756"/>
      <c r="BA290" s="756"/>
      <c r="BB290" s="756"/>
      <c r="BC290" s="756"/>
      <c r="BD290" s="756"/>
      <c r="BE290" s="756"/>
      <c r="BF290" s="756"/>
      <c r="BG290" s="756"/>
      <c r="BH290" s="756"/>
      <c r="BI290" s="756"/>
      <c r="BJ290" s="756"/>
      <c r="BK290" s="756"/>
      <c r="BL290" s="756"/>
      <c r="BM290" s="756"/>
      <c r="BN290" s="756"/>
      <c r="BO290" s="756"/>
      <c r="BP290" s="756"/>
      <c r="BQ290" s="756"/>
      <c r="BR290" s="756"/>
      <c r="BS290" s="756"/>
      <c r="BT290" s="756"/>
      <c r="BU290" s="756"/>
      <c r="BV290" s="756"/>
    </row>
    <row r="291" customFormat="false" ht="12.75" hidden="false" customHeight="false" outlineLevel="0" collapsed="false">
      <c r="A291" s="756"/>
      <c r="B291" s="756"/>
      <c r="C291" s="756"/>
      <c r="D291" s="756"/>
      <c r="E291" s="756"/>
      <c r="F291" s="756"/>
      <c r="G291" s="756"/>
      <c r="H291" s="756"/>
      <c r="I291" s="756"/>
      <c r="J291" s="756"/>
      <c r="L291" s="756"/>
      <c r="M291" s="756"/>
      <c r="N291" s="756"/>
      <c r="O291" s="756"/>
      <c r="P291" s="756"/>
      <c r="Q291" s="756"/>
      <c r="S291" s="756"/>
      <c r="T291" s="756"/>
      <c r="U291" s="756"/>
      <c r="V291" s="756"/>
      <c r="W291" s="756"/>
      <c r="X291" s="756"/>
      <c r="Y291" s="756"/>
      <c r="AA291" s="756"/>
      <c r="AC291" s="756"/>
      <c r="AD291" s="756"/>
      <c r="AE291" s="756"/>
      <c r="AF291" s="756"/>
      <c r="AG291" s="756"/>
      <c r="AH291" s="756"/>
      <c r="AI291" s="756"/>
      <c r="AJ291" s="756"/>
      <c r="AK291" s="756"/>
      <c r="AL291" s="756"/>
      <c r="AM291" s="756"/>
      <c r="AN291" s="756"/>
      <c r="AO291" s="756"/>
      <c r="AP291" s="756"/>
      <c r="AQ291" s="756"/>
      <c r="AR291" s="756"/>
      <c r="AS291" s="756"/>
      <c r="AT291" s="756"/>
      <c r="AU291" s="756"/>
      <c r="AV291" s="756"/>
      <c r="AW291" s="756"/>
      <c r="AX291" s="756"/>
      <c r="AY291" s="756"/>
      <c r="AZ291" s="756"/>
      <c r="BA291" s="756"/>
      <c r="BB291" s="756"/>
      <c r="BC291" s="756"/>
      <c r="BD291" s="756"/>
      <c r="BE291" s="756"/>
      <c r="BF291" s="756"/>
      <c r="BG291" s="756"/>
      <c r="BH291" s="756"/>
      <c r="BI291" s="756"/>
      <c r="BJ291" s="756"/>
      <c r="BK291" s="756"/>
      <c r="BL291" s="756"/>
      <c r="BM291" s="756"/>
      <c r="BN291" s="756"/>
      <c r="BO291" s="756"/>
      <c r="BP291" s="756"/>
      <c r="BQ291" s="756"/>
      <c r="BR291" s="756"/>
      <c r="BS291" s="756"/>
      <c r="BT291" s="756"/>
      <c r="BU291" s="756"/>
      <c r="BV291" s="756"/>
    </row>
    <row r="292" customFormat="false" ht="12.75" hidden="false" customHeight="false" outlineLevel="0" collapsed="false">
      <c r="A292" s="756"/>
      <c r="B292" s="756"/>
      <c r="C292" s="756"/>
      <c r="D292" s="756"/>
      <c r="E292" s="756"/>
      <c r="F292" s="756"/>
      <c r="G292" s="756"/>
      <c r="H292" s="756"/>
      <c r="I292" s="756"/>
      <c r="J292" s="756"/>
      <c r="L292" s="756"/>
      <c r="M292" s="756"/>
      <c r="N292" s="756"/>
      <c r="O292" s="756"/>
      <c r="P292" s="756"/>
      <c r="Q292" s="756"/>
      <c r="S292" s="756"/>
      <c r="T292" s="756"/>
      <c r="U292" s="756"/>
      <c r="V292" s="756"/>
      <c r="W292" s="756"/>
      <c r="X292" s="756"/>
      <c r="Y292" s="756"/>
      <c r="AA292" s="756"/>
      <c r="AC292" s="756"/>
      <c r="AD292" s="756"/>
      <c r="AE292" s="756"/>
      <c r="AF292" s="756"/>
      <c r="AG292" s="756"/>
      <c r="AH292" s="756"/>
      <c r="AI292" s="756"/>
      <c r="AJ292" s="756"/>
      <c r="AK292" s="756"/>
      <c r="AL292" s="756"/>
      <c r="AM292" s="756"/>
      <c r="AN292" s="756"/>
      <c r="AO292" s="756"/>
      <c r="AP292" s="756"/>
      <c r="AQ292" s="756"/>
      <c r="AR292" s="756"/>
      <c r="AS292" s="756"/>
      <c r="AT292" s="756"/>
      <c r="AU292" s="756"/>
      <c r="AV292" s="756"/>
      <c r="AW292" s="756"/>
      <c r="AX292" s="756"/>
      <c r="AY292" s="756"/>
      <c r="AZ292" s="756"/>
      <c r="BA292" s="756"/>
      <c r="BB292" s="756"/>
      <c r="BC292" s="756"/>
      <c r="BD292" s="756"/>
      <c r="BE292" s="756"/>
      <c r="BF292" s="756"/>
      <c r="BG292" s="756"/>
      <c r="BH292" s="756"/>
      <c r="BI292" s="756"/>
      <c r="BJ292" s="756"/>
      <c r="BK292" s="756"/>
      <c r="BL292" s="756"/>
      <c r="BM292" s="756"/>
      <c r="BN292" s="756"/>
      <c r="BO292" s="756"/>
      <c r="BP292" s="756"/>
      <c r="BQ292" s="756"/>
      <c r="BR292" s="756"/>
      <c r="BS292" s="756"/>
      <c r="BT292" s="756"/>
      <c r="BU292" s="756"/>
      <c r="BV292" s="756"/>
    </row>
    <row r="293" customFormat="false" ht="12.75" hidden="false" customHeight="false" outlineLevel="0" collapsed="false">
      <c r="A293" s="756"/>
      <c r="B293" s="756"/>
      <c r="C293" s="756"/>
      <c r="D293" s="756"/>
      <c r="E293" s="756"/>
      <c r="F293" s="756"/>
      <c r="G293" s="756"/>
      <c r="H293" s="756"/>
      <c r="I293" s="756"/>
      <c r="J293" s="756"/>
      <c r="L293" s="756"/>
      <c r="M293" s="756"/>
      <c r="N293" s="756"/>
      <c r="O293" s="756"/>
      <c r="P293" s="756"/>
      <c r="Q293" s="756"/>
      <c r="S293" s="756"/>
      <c r="T293" s="756"/>
      <c r="U293" s="756"/>
      <c r="V293" s="756"/>
      <c r="W293" s="756"/>
      <c r="X293" s="756"/>
      <c r="Y293" s="756"/>
      <c r="AA293" s="756"/>
      <c r="AC293" s="756"/>
      <c r="AD293" s="756"/>
      <c r="AE293" s="756"/>
      <c r="AF293" s="756"/>
      <c r="AG293" s="756"/>
      <c r="AH293" s="756"/>
      <c r="AI293" s="756"/>
      <c r="AJ293" s="756"/>
      <c r="AK293" s="756"/>
      <c r="AL293" s="756"/>
      <c r="AM293" s="756"/>
      <c r="AN293" s="756"/>
      <c r="AO293" s="756"/>
      <c r="AP293" s="756"/>
      <c r="AQ293" s="756"/>
      <c r="AR293" s="756"/>
      <c r="AS293" s="756"/>
      <c r="AT293" s="756"/>
      <c r="AU293" s="756"/>
      <c r="AV293" s="756"/>
      <c r="AW293" s="756"/>
      <c r="AX293" s="756"/>
      <c r="AY293" s="756"/>
      <c r="AZ293" s="756"/>
      <c r="BA293" s="756"/>
      <c r="BB293" s="756"/>
      <c r="BC293" s="756"/>
      <c r="BD293" s="756"/>
      <c r="BE293" s="756"/>
      <c r="BF293" s="756"/>
      <c r="BG293" s="756"/>
      <c r="BH293" s="756"/>
      <c r="BI293" s="756"/>
      <c r="BJ293" s="756"/>
      <c r="BK293" s="756"/>
      <c r="BL293" s="756"/>
      <c r="BM293" s="756"/>
      <c r="BN293" s="756"/>
      <c r="BO293" s="756"/>
      <c r="BP293" s="756"/>
      <c r="BQ293" s="756"/>
      <c r="BR293" s="756"/>
      <c r="BS293" s="756"/>
      <c r="BT293" s="756"/>
      <c r="BU293" s="756"/>
      <c r="BV293" s="756"/>
    </row>
    <row r="294" customFormat="false" ht="12.75" hidden="false" customHeight="false" outlineLevel="0" collapsed="false">
      <c r="A294" s="756"/>
      <c r="B294" s="756"/>
      <c r="C294" s="756"/>
      <c r="D294" s="756"/>
      <c r="E294" s="756"/>
      <c r="F294" s="756"/>
      <c r="G294" s="756"/>
      <c r="H294" s="756"/>
      <c r="I294" s="756"/>
      <c r="J294" s="756"/>
      <c r="L294" s="756"/>
      <c r="M294" s="756"/>
      <c r="N294" s="756"/>
      <c r="O294" s="756"/>
      <c r="P294" s="756"/>
      <c r="Q294" s="756"/>
      <c r="S294" s="756"/>
      <c r="T294" s="756"/>
      <c r="U294" s="756"/>
      <c r="V294" s="756"/>
      <c r="W294" s="756"/>
      <c r="X294" s="756"/>
      <c r="Y294" s="756"/>
      <c r="AA294" s="756"/>
      <c r="AC294" s="756"/>
      <c r="AD294" s="756"/>
      <c r="AE294" s="756"/>
      <c r="AF294" s="756"/>
      <c r="AG294" s="756"/>
      <c r="AH294" s="756"/>
      <c r="AI294" s="756"/>
      <c r="AJ294" s="756"/>
      <c r="AK294" s="756"/>
      <c r="AL294" s="756"/>
      <c r="AM294" s="756"/>
      <c r="AN294" s="756"/>
      <c r="AO294" s="756"/>
      <c r="AP294" s="756"/>
      <c r="AQ294" s="756"/>
      <c r="AR294" s="756"/>
      <c r="AS294" s="756"/>
      <c r="AT294" s="756"/>
      <c r="AU294" s="756"/>
      <c r="AV294" s="756"/>
      <c r="AW294" s="756"/>
      <c r="AX294" s="756"/>
      <c r="AY294" s="756"/>
      <c r="AZ294" s="756"/>
      <c r="BA294" s="756"/>
      <c r="BB294" s="756"/>
      <c r="BC294" s="756"/>
      <c r="BD294" s="756"/>
      <c r="BE294" s="756"/>
      <c r="BF294" s="756"/>
      <c r="BG294" s="756"/>
      <c r="BH294" s="756"/>
      <c r="BI294" s="756"/>
      <c r="BJ294" s="756"/>
      <c r="BK294" s="756"/>
      <c r="BL294" s="756"/>
      <c r="BM294" s="756"/>
      <c r="BN294" s="756"/>
      <c r="BO294" s="756"/>
      <c r="BP294" s="756"/>
      <c r="BQ294" s="756"/>
      <c r="BR294" s="756"/>
      <c r="BS294" s="756"/>
      <c r="BT294" s="756"/>
      <c r="BU294" s="756"/>
      <c r="BV294" s="756"/>
    </row>
    <row r="295" customFormat="false" ht="12.75" hidden="false" customHeight="false" outlineLevel="0" collapsed="false">
      <c r="A295" s="756"/>
      <c r="B295" s="756"/>
      <c r="C295" s="756"/>
      <c r="D295" s="756"/>
      <c r="E295" s="756"/>
      <c r="F295" s="756"/>
      <c r="G295" s="756"/>
      <c r="H295" s="756"/>
      <c r="I295" s="756"/>
      <c r="J295" s="756"/>
      <c r="L295" s="756"/>
      <c r="M295" s="756"/>
      <c r="N295" s="756"/>
      <c r="O295" s="756"/>
      <c r="P295" s="756"/>
      <c r="Q295" s="756"/>
      <c r="S295" s="756"/>
      <c r="T295" s="756"/>
      <c r="U295" s="756"/>
      <c r="V295" s="756"/>
      <c r="W295" s="756"/>
      <c r="X295" s="756"/>
      <c r="Y295" s="756"/>
      <c r="AA295" s="756"/>
      <c r="AC295" s="756"/>
      <c r="AD295" s="756"/>
      <c r="AE295" s="756"/>
      <c r="AF295" s="756"/>
      <c r="AG295" s="756"/>
      <c r="AH295" s="756"/>
      <c r="AI295" s="756"/>
      <c r="AJ295" s="756"/>
      <c r="AK295" s="756"/>
      <c r="AL295" s="756"/>
      <c r="AM295" s="756"/>
      <c r="AN295" s="756"/>
      <c r="AO295" s="756"/>
      <c r="AP295" s="756"/>
      <c r="AQ295" s="756"/>
      <c r="AR295" s="756"/>
      <c r="AS295" s="756"/>
      <c r="AT295" s="756"/>
      <c r="AU295" s="756"/>
      <c r="AV295" s="756"/>
      <c r="AW295" s="756"/>
      <c r="AX295" s="756"/>
      <c r="AY295" s="756"/>
      <c r="AZ295" s="756"/>
      <c r="BA295" s="756"/>
      <c r="BB295" s="756"/>
      <c r="BC295" s="756"/>
      <c r="BD295" s="756"/>
      <c r="BE295" s="756"/>
      <c r="BF295" s="756"/>
      <c r="BG295" s="756"/>
      <c r="BH295" s="756"/>
      <c r="BI295" s="756"/>
      <c r="BJ295" s="756"/>
      <c r="BK295" s="756"/>
      <c r="BL295" s="756"/>
      <c r="BM295" s="756"/>
      <c r="BN295" s="756"/>
      <c r="BO295" s="756"/>
      <c r="BP295" s="756"/>
      <c r="BQ295" s="756"/>
      <c r="BR295" s="756"/>
      <c r="BS295" s="756"/>
      <c r="BT295" s="756"/>
      <c r="BU295" s="756"/>
      <c r="BV295" s="756"/>
    </row>
    <row r="296" customFormat="false" ht="12.75" hidden="false" customHeight="false" outlineLevel="0" collapsed="false">
      <c r="A296" s="756"/>
      <c r="B296" s="756"/>
      <c r="C296" s="756"/>
      <c r="D296" s="756"/>
      <c r="E296" s="756"/>
      <c r="F296" s="756"/>
      <c r="G296" s="756"/>
      <c r="H296" s="756"/>
      <c r="I296" s="756"/>
      <c r="J296" s="756"/>
      <c r="L296" s="756"/>
      <c r="M296" s="756"/>
      <c r="N296" s="756"/>
      <c r="O296" s="756"/>
      <c r="P296" s="756"/>
      <c r="Q296" s="756"/>
      <c r="S296" s="756"/>
      <c r="T296" s="756"/>
      <c r="U296" s="756"/>
      <c r="V296" s="756"/>
      <c r="W296" s="756"/>
      <c r="X296" s="756"/>
      <c r="Y296" s="756"/>
      <c r="AA296" s="756"/>
      <c r="AC296" s="756"/>
      <c r="AD296" s="756"/>
      <c r="AE296" s="756"/>
      <c r="AF296" s="756"/>
      <c r="AG296" s="756"/>
      <c r="AH296" s="756"/>
      <c r="AI296" s="756"/>
      <c r="AJ296" s="756"/>
      <c r="AK296" s="756"/>
      <c r="AL296" s="756"/>
      <c r="AM296" s="756"/>
      <c r="AN296" s="756"/>
      <c r="AO296" s="756"/>
      <c r="AP296" s="756"/>
      <c r="AQ296" s="756"/>
      <c r="AR296" s="756"/>
      <c r="AS296" s="756"/>
      <c r="AT296" s="756"/>
      <c r="AU296" s="756"/>
      <c r="AV296" s="756"/>
      <c r="AW296" s="756"/>
      <c r="AX296" s="756"/>
      <c r="AY296" s="756"/>
      <c r="AZ296" s="756"/>
      <c r="BA296" s="756"/>
      <c r="BB296" s="756"/>
      <c r="BC296" s="756"/>
      <c r="BD296" s="756"/>
      <c r="BE296" s="756"/>
      <c r="BF296" s="756"/>
      <c r="BG296" s="756"/>
      <c r="BH296" s="756"/>
      <c r="BI296" s="756"/>
      <c r="BJ296" s="756"/>
      <c r="BK296" s="756"/>
      <c r="BL296" s="756"/>
      <c r="BM296" s="756"/>
      <c r="BN296" s="756"/>
      <c r="BO296" s="756"/>
      <c r="BP296" s="756"/>
      <c r="BQ296" s="756"/>
      <c r="BR296" s="756"/>
      <c r="BS296" s="756"/>
      <c r="BT296" s="756"/>
      <c r="BU296" s="756"/>
      <c r="BV296" s="756"/>
    </row>
    <row r="297" customFormat="false" ht="12.75" hidden="false" customHeight="false" outlineLevel="0" collapsed="false">
      <c r="A297" s="756"/>
      <c r="B297" s="756"/>
      <c r="C297" s="756"/>
      <c r="D297" s="756"/>
      <c r="E297" s="756"/>
      <c r="F297" s="756"/>
      <c r="G297" s="756"/>
      <c r="H297" s="756"/>
      <c r="I297" s="756"/>
      <c r="J297" s="756"/>
      <c r="L297" s="756"/>
      <c r="M297" s="756"/>
      <c r="N297" s="756"/>
      <c r="O297" s="756"/>
      <c r="P297" s="756"/>
      <c r="Q297" s="756"/>
      <c r="S297" s="756"/>
      <c r="T297" s="756"/>
      <c r="U297" s="756"/>
      <c r="V297" s="756"/>
      <c r="W297" s="756"/>
      <c r="X297" s="756"/>
      <c r="Y297" s="756"/>
      <c r="AA297" s="756"/>
      <c r="AC297" s="756"/>
      <c r="AD297" s="756"/>
      <c r="AE297" s="756"/>
      <c r="AF297" s="756"/>
      <c r="AG297" s="756"/>
      <c r="AH297" s="756"/>
      <c r="AI297" s="756"/>
      <c r="AJ297" s="756"/>
      <c r="AK297" s="756"/>
      <c r="AL297" s="756"/>
      <c r="AM297" s="756"/>
      <c r="AN297" s="756"/>
      <c r="AO297" s="756"/>
      <c r="AP297" s="756"/>
      <c r="AQ297" s="756"/>
      <c r="AR297" s="756"/>
      <c r="AS297" s="756"/>
      <c r="AT297" s="756"/>
      <c r="AU297" s="756"/>
      <c r="AV297" s="756"/>
      <c r="AW297" s="756"/>
      <c r="AX297" s="756"/>
      <c r="AY297" s="756"/>
      <c r="AZ297" s="756"/>
      <c r="BA297" s="756"/>
      <c r="BB297" s="756"/>
      <c r="BC297" s="756"/>
      <c r="BD297" s="756"/>
      <c r="BE297" s="756"/>
      <c r="BF297" s="756"/>
      <c r="BG297" s="756"/>
      <c r="BH297" s="756"/>
      <c r="BI297" s="756"/>
      <c r="BJ297" s="756"/>
      <c r="BK297" s="756"/>
      <c r="BL297" s="756"/>
      <c r="BM297" s="756"/>
      <c r="BN297" s="756"/>
      <c r="BO297" s="756"/>
      <c r="BP297" s="756"/>
      <c r="BQ297" s="756"/>
      <c r="BR297" s="756"/>
      <c r="BS297" s="756"/>
      <c r="BT297" s="756"/>
      <c r="BU297" s="756"/>
      <c r="BV297" s="756"/>
    </row>
    <row r="298" customFormat="false" ht="12.75" hidden="false" customHeight="false" outlineLevel="0" collapsed="false">
      <c r="A298" s="756"/>
      <c r="B298" s="756"/>
      <c r="C298" s="756"/>
      <c r="D298" s="756"/>
      <c r="E298" s="756"/>
      <c r="F298" s="756"/>
      <c r="G298" s="756"/>
      <c r="H298" s="756"/>
      <c r="I298" s="756"/>
      <c r="J298" s="756"/>
      <c r="L298" s="756"/>
      <c r="M298" s="756"/>
      <c r="N298" s="756"/>
      <c r="O298" s="756"/>
      <c r="P298" s="756"/>
      <c r="Q298" s="756"/>
      <c r="S298" s="756"/>
      <c r="T298" s="756"/>
      <c r="U298" s="756"/>
      <c r="V298" s="756"/>
      <c r="W298" s="756"/>
      <c r="X298" s="756"/>
      <c r="Y298" s="756"/>
      <c r="AA298" s="756"/>
      <c r="AC298" s="756"/>
      <c r="AD298" s="756"/>
      <c r="AE298" s="756"/>
      <c r="AF298" s="756"/>
      <c r="AG298" s="756"/>
      <c r="AH298" s="756"/>
      <c r="AI298" s="756"/>
      <c r="AJ298" s="756"/>
      <c r="AK298" s="756"/>
      <c r="AL298" s="756"/>
      <c r="AM298" s="756"/>
      <c r="AN298" s="756"/>
      <c r="AO298" s="756"/>
      <c r="AP298" s="756"/>
      <c r="AQ298" s="756"/>
      <c r="AR298" s="756"/>
      <c r="AS298" s="756"/>
      <c r="AT298" s="756"/>
      <c r="AU298" s="756"/>
      <c r="AV298" s="756"/>
      <c r="AW298" s="756"/>
      <c r="AX298" s="756"/>
      <c r="AY298" s="756"/>
      <c r="AZ298" s="756"/>
      <c r="BA298" s="756"/>
      <c r="BB298" s="756"/>
      <c r="BC298" s="756"/>
      <c r="BD298" s="756"/>
      <c r="BE298" s="756"/>
      <c r="BF298" s="756"/>
      <c r="BG298" s="756"/>
      <c r="BH298" s="756"/>
      <c r="BI298" s="756"/>
      <c r="BJ298" s="756"/>
      <c r="BK298" s="756"/>
      <c r="BL298" s="756"/>
      <c r="BM298" s="756"/>
      <c r="BN298" s="756"/>
      <c r="BO298" s="756"/>
      <c r="BP298" s="756"/>
      <c r="BQ298" s="756"/>
      <c r="BR298" s="756"/>
      <c r="BS298" s="756"/>
      <c r="BT298" s="756"/>
      <c r="BU298" s="756"/>
      <c r="BV298" s="756"/>
    </row>
    <row r="299" customFormat="false" ht="12.75" hidden="false" customHeight="false" outlineLevel="0" collapsed="false">
      <c r="A299" s="756"/>
      <c r="B299" s="756"/>
      <c r="C299" s="756"/>
      <c r="D299" s="756"/>
      <c r="E299" s="756"/>
      <c r="F299" s="756"/>
      <c r="G299" s="756"/>
      <c r="H299" s="756"/>
      <c r="I299" s="756"/>
      <c r="J299" s="756"/>
      <c r="L299" s="756"/>
      <c r="M299" s="756"/>
      <c r="N299" s="756"/>
      <c r="O299" s="756"/>
      <c r="P299" s="756"/>
      <c r="Q299" s="756"/>
      <c r="S299" s="756"/>
      <c r="T299" s="756"/>
      <c r="U299" s="756"/>
      <c r="V299" s="756"/>
      <c r="W299" s="756"/>
      <c r="X299" s="756"/>
      <c r="Y299" s="756"/>
      <c r="AA299" s="756"/>
      <c r="AC299" s="756"/>
      <c r="AD299" s="756"/>
      <c r="AE299" s="756"/>
      <c r="AF299" s="756"/>
      <c r="AG299" s="756"/>
      <c r="AH299" s="756"/>
      <c r="AI299" s="756"/>
      <c r="AJ299" s="756"/>
      <c r="AK299" s="756"/>
      <c r="AL299" s="756"/>
      <c r="AM299" s="756"/>
      <c r="AN299" s="756"/>
      <c r="AO299" s="756"/>
      <c r="AP299" s="756"/>
      <c r="AQ299" s="756"/>
      <c r="AR299" s="756"/>
      <c r="AS299" s="756"/>
      <c r="AT299" s="756"/>
      <c r="AU299" s="756"/>
      <c r="AV299" s="756"/>
      <c r="AW299" s="756"/>
      <c r="AX299" s="756"/>
      <c r="AY299" s="756"/>
      <c r="AZ299" s="756"/>
      <c r="BA299" s="756"/>
      <c r="BB299" s="756"/>
      <c r="BC299" s="756"/>
      <c r="BD299" s="756"/>
      <c r="BE299" s="756"/>
      <c r="BF299" s="756"/>
      <c r="BG299" s="756"/>
      <c r="BH299" s="756"/>
      <c r="BI299" s="756"/>
      <c r="BJ299" s="756"/>
      <c r="BK299" s="756"/>
      <c r="BL299" s="756"/>
      <c r="BM299" s="756"/>
      <c r="BN299" s="756"/>
      <c r="BO299" s="756"/>
      <c r="BP299" s="756"/>
      <c r="BQ299" s="756"/>
      <c r="BR299" s="756"/>
      <c r="BS299" s="756"/>
      <c r="BT299" s="756"/>
      <c r="BU299" s="756"/>
      <c r="BV299" s="756"/>
    </row>
    <row r="300" customFormat="false" ht="12.75" hidden="false" customHeight="false" outlineLevel="0" collapsed="false">
      <c r="A300" s="756"/>
      <c r="B300" s="756"/>
      <c r="C300" s="756"/>
      <c r="D300" s="756"/>
      <c r="E300" s="756"/>
      <c r="F300" s="756"/>
      <c r="G300" s="756"/>
      <c r="H300" s="756"/>
      <c r="I300" s="756"/>
      <c r="J300" s="756"/>
      <c r="L300" s="756"/>
      <c r="M300" s="756"/>
      <c r="N300" s="756"/>
      <c r="O300" s="756"/>
      <c r="P300" s="756"/>
      <c r="Q300" s="756"/>
      <c r="S300" s="756"/>
      <c r="T300" s="756"/>
      <c r="U300" s="756"/>
      <c r="V300" s="756"/>
      <c r="W300" s="756"/>
      <c r="X300" s="756"/>
      <c r="Y300" s="756"/>
      <c r="AA300" s="756"/>
      <c r="AC300" s="756"/>
      <c r="AD300" s="756"/>
      <c r="AE300" s="756"/>
      <c r="AF300" s="756"/>
      <c r="AG300" s="756"/>
      <c r="AH300" s="756"/>
      <c r="AI300" s="756"/>
      <c r="AJ300" s="756"/>
      <c r="AK300" s="756"/>
      <c r="AL300" s="756"/>
      <c r="AM300" s="756"/>
      <c r="AN300" s="756"/>
      <c r="AO300" s="756"/>
      <c r="AP300" s="756"/>
      <c r="AQ300" s="756"/>
      <c r="AR300" s="756"/>
      <c r="AS300" s="756"/>
      <c r="AT300" s="756"/>
      <c r="AU300" s="756"/>
      <c r="AV300" s="756"/>
      <c r="AW300" s="756"/>
      <c r="AX300" s="756"/>
      <c r="AY300" s="756"/>
      <c r="AZ300" s="756"/>
      <c r="BA300" s="756"/>
      <c r="BB300" s="756"/>
      <c r="BC300" s="756"/>
      <c r="BD300" s="756"/>
      <c r="BE300" s="756"/>
      <c r="BF300" s="756"/>
      <c r="BG300" s="756"/>
      <c r="BH300" s="756"/>
      <c r="BI300" s="756"/>
      <c r="BJ300" s="756"/>
      <c r="BK300" s="756"/>
      <c r="BL300" s="756"/>
      <c r="BM300" s="756"/>
      <c r="BN300" s="756"/>
      <c r="BO300" s="756"/>
      <c r="BP300" s="756"/>
      <c r="BQ300" s="756"/>
      <c r="BR300" s="756"/>
      <c r="BS300" s="756"/>
      <c r="BT300" s="756"/>
      <c r="BU300" s="756"/>
      <c r="BV300" s="756"/>
    </row>
    <row r="301" customFormat="false" ht="12.75" hidden="false" customHeight="false" outlineLevel="0" collapsed="false">
      <c r="A301" s="756"/>
      <c r="B301" s="756"/>
      <c r="C301" s="756"/>
      <c r="D301" s="756"/>
      <c r="E301" s="756"/>
      <c r="F301" s="756"/>
      <c r="G301" s="756"/>
      <c r="H301" s="756"/>
      <c r="I301" s="756"/>
      <c r="J301" s="756"/>
      <c r="L301" s="756"/>
      <c r="M301" s="756"/>
      <c r="N301" s="756"/>
      <c r="O301" s="756"/>
      <c r="P301" s="756"/>
      <c r="Q301" s="756"/>
      <c r="S301" s="756"/>
      <c r="T301" s="756"/>
      <c r="U301" s="756"/>
      <c r="V301" s="756"/>
      <c r="W301" s="756"/>
      <c r="X301" s="756"/>
      <c r="Y301" s="756"/>
      <c r="AA301" s="756"/>
      <c r="AC301" s="756"/>
      <c r="AD301" s="756"/>
      <c r="AE301" s="756"/>
      <c r="AF301" s="756"/>
      <c r="AG301" s="756"/>
      <c r="AH301" s="756"/>
      <c r="AI301" s="756"/>
      <c r="AJ301" s="756"/>
      <c r="AK301" s="756"/>
      <c r="AL301" s="756"/>
      <c r="AM301" s="756"/>
      <c r="AN301" s="756"/>
      <c r="AO301" s="756"/>
      <c r="AP301" s="756"/>
      <c r="AQ301" s="756"/>
      <c r="AR301" s="756"/>
      <c r="AS301" s="756"/>
      <c r="AT301" s="756"/>
      <c r="AU301" s="756"/>
      <c r="AV301" s="756"/>
      <c r="AW301" s="756"/>
      <c r="AX301" s="756"/>
      <c r="AY301" s="756"/>
      <c r="AZ301" s="756"/>
      <c r="BA301" s="756"/>
      <c r="BB301" s="756"/>
      <c r="BC301" s="756"/>
      <c r="BD301" s="756"/>
      <c r="BE301" s="756"/>
      <c r="BF301" s="756"/>
      <c r="BG301" s="756"/>
      <c r="BH301" s="756"/>
      <c r="BI301" s="756"/>
      <c r="BJ301" s="756"/>
      <c r="BK301" s="756"/>
      <c r="BL301" s="756"/>
      <c r="BM301" s="756"/>
      <c r="BN301" s="756"/>
      <c r="BO301" s="756"/>
      <c r="BP301" s="756"/>
      <c r="BQ301" s="756"/>
      <c r="BR301" s="756"/>
      <c r="BS301" s="756"/>
      <c r="BT301" s="756"/>
      <c r="BU301" s="756"/>
      <c r="BV301" s="756"/>
    </row>
    <row r="302" customFormat="false" ht="12.75" hidden="false" customHeight="false" outlineLevel="0" collapsed="false">
      <c r="A302" s="756"/>
      <c r="B302" s="756"/>
      <c r="C302" s="756"/>
      <c r="D302" s="756"/>
      <c r="E302" s="756"/>
      <c r="F302" s="756"/>
      <c r="G302" s="756"/>
      <c r="H302" s="756"/>
      <c r="I302" s="756"/>
      <c r="J302" s="756"/>
      <c r="L302" s="756"/>
      <c r="M302" s="756"/>
      <c r="N302" s="756"/>
      <c r="O302" s="756"/>
      <c r="P302" s="756"/>
      <c r="Q302" s="756"/>
      <c r="S302" s="756"/>
      <c r="T302" s="756"/>
      <c r="U302" s="756"/>
      <c r="V302" s="756"/>
      <c r="W302" s="756"/>
      <c r="X302" s="756"/>
      <c r="Y302" s="756"/>
      <c r="AA302" s="756"/>
      <c r="AC302" s="756"/>
      <c r="AD302" s="756"/>
      <c r="AE302" s="756"/>
      <c r="AF302" s="756"/>
      <c r="AG302" s="756"/>
      <c r="AH302" s="756"/>
      <c r="AI302" s="756"/>
      <c r="AJ302" s="756"/>
      <c r="AK302" s="756"/>
      <c r="AL302" s="756"/>
      <c r="AM302" s="756"/>
      <c r="AN302" s="756"/>
      <c r="AO302" s="756"/>
      <c r="AP302" s="756"/>
      <c r="AQ302" s="756"/>
      <c r="AR302" s="756"/>
      <c r="AS302" s="756"/>
      <c r="AT302" s="756"/>
      <c r="AU302" s="756"/>
      <c r="AV302" s="756"/>
      <c r="AW302" s="756"/>
      <c r="AX302" s="756"/>
      <c r="AY302" s="756"/>
      <c r="AZ302" s="756"/>
      <c r="BA302" s="756"/>
      <c r="BB302" s="756"/>
      <c r="BC302" s="756"/>
      <c r="BD302" s="756"/>
      <c r="BE302" s="756"/>
      <c r="BF302" s="756"/>
      <c r="BG302" s="756"/>
      <c r="BH302" s="756"/>
      <c r="BI302" s="756"/>
      <c r="BJ302" s="756"/>
      <c r="BK302" s="756"/>
      <c r="BL302" s="756"/>
      <c r="BM302" s="756"/>
      <c r="BN302" s="756"/>
      <c r="BO302" s="756"/>
      <c r="BP302" s="756"/>
      <c r="BQ302" s="756"/>
      <c r="BR302" s="756"/>
      <c r="BS302" s="756"/>
      <c r="BT302" s="756"/>
      <c r="BU302" s="756"/>
      <c r="BV302" s="756"/>
    </row>
    <row r="303" customFormat="false" ht="12.75" hidden="false" customHeight="false" outlineLevel="0" collapsed="false">
      <c r="A303" s="756"/>
      <c r="B303" s="756"/>
      <c r="C303" s="756"/>
      <c r="D303" s="756"/>
      <c r="E303" s="756"/>
      <c r="F303" s="756"/>
      <c r="G303" s="756"/>
      <c r="H303" s="756"/>
      <c r="I303" s="756"/>
      <c r="J303" s="756"/>
      <c r="L303" s="756"/>
      <c r="M303" s="756"/>
      <c r="N303" s="756"/>
      <c r="O303" s="756"/>
      <c r="P303" s="756"/>
      <c r="Q303" s="756"/>
      <c r="S303" s="756"/>
      <c r="T303" s="756"/>
      <c r="U303" s="756"/>
      <c r="V303" s="756"/>
      <c r="W303" s="756"/>
      <c r="X303" s="756"/>
      <c r="Y303" s="756"/>
      <c r="AA303" s="756"/>
      <c r="AC303" s="756"/>
      <c r="AD303" s="756"/>
      <c r="AE303" s="756"/>
      <c r="AF303" s="756"/>
      <c r="AG303" s="756"/>
      <c r="AH303" s="756"/>
      <c r="AI303" s="756"/>
      <c r="AJ303" s="756"/>
      <c r="AK303" s="756"/>
      <c r="AL303" s="756"/>
      <c r="AM303" s="756"/>
      <c r="AN303" s="756"/>
      <c r="AO303" s="756"/>
      <c r="AP303" s="756"/>
      <c r="AQ303" s="756"/>
      <c r="AR303" s="756"/>
      <c r="AS303" s="756"/>
      <c r="AT303" s="756"/>
      <c r="AU303" s="756"/>
      <c r="AV303" s="756"/>
      <c r="AW303" s="756"/>
      <c r="AX303" s="756"/>
      <c r="AY303" s="756"/>
      <c r="AZ303" s="756"/>
      <c r="BA303" s="756"/>
      <c r="BB303" s="756"/>
      <c r="BC303" s="756"/>
      <c r="BD303" s="756"/>
      <c r="BE303" s="756"/>
      <c r="BF303" s="756"/>
      <c r="BG303" s="756"/>
      <c r="BH303" s="756"/>
      <c r="BI303" s="756"/>
      <c r="BJ303" s="756"/>
      <c r="BK303" s="756"/>
      <c r="BL303" s="756"/>
      <c r="BM303" s="756"/>
      <c r="BN303" s="756"/>
      <c r="BO303" s="756"/>
      <c r="BP303" s="756"/>
      <c r="BQ303" s="756"/>
      <c r="BR303" s="756"/>
      <c r="BS303" s="756"/>
      <c r="BT303" s="756"/>
      <c r="BU303" s="756"/>
      <c r="BV303" s="756"/>
    </row>
    <row r="304" customFormat="false" ht="12.75" hidden="false" customHeight="false" outlineLevel="0" collapsed="false">
      <c r="A304" s="756"/>
      <c r="B304" s="756"/>
      <c r="C304" s="756"/>
      <c r="D304" s="756"/>
      <c r="E304" s="756"/>
      <c r="F304" s="756"/>
      <c r="G304" s="756"/>
      <c r="H304" s="756"/>
      <c r="I304" s="756"/>
      <c r="J304" s="756"/>
      <c r="L304" s="756"/>
      <c r="M304" s="756"/>
      <c r="N304" s="756"/>
      <c r="O304" s="756"/>
      <c r="P304" s="756"/>
      <c r="Q304" s="756"/>
      <c r="S304" s="756"/>
      <c r="T304" s="756"/>
      <c r="U304" s="756"/>
      <c r="V304" s="756"/>
      <c r="W304" s="756"/>
      <c r="X304" s="756"/>
      <c r="Y304" s="756"/>
      <c r="AA304" s="756"/>
      <c r="AC304" s="756"/>
      <c r="AD304" s="756"/>
      <c r="AE304" s="756"/>
      <c r="AF304" s="756"/>
      <c r="AG304" s="756"/>
      <c r="AH304" s="756"/>
      <c r="AI304" s="756"/>
      <c r="AJ304" s="756"/>
      <c r="AK304" s="756"/>
      <c r="AL304" s="756"/>
      <c r="AM304" s="756"/>
      <c r="AN304" s="756"/>
      <c r="AO304" s="756"/>
      <c r="AP304" s="756"/>
      <c r="AQ304" s="756"/>
      <c r="AR304" s="756"/>
      <c r="AS304" s="756"/>
      <c r="AT304" s="756"/>
      <c r="AU304" s="756"/>
      <c r="AV304" s="756"/>
      <c r="AW304" s="756"/>
      <c r="AX304" s="756"/>
      <c r="AY304" s="756"/>
      <c r="AZ304" s="756"/>
      <c r="BA304" s="756"/>
      <c r="BB304" s="756"/>
      <c r="BC304" s="756"/>
      <c r="BD304" s="756"/>
      <c r="BE304" s="756"/>
      <c r="BF304" s="756"/>
      <c r="BG304" s="756"/>
      <c r="BH304" s="756"/>
      <c r="BI304" s="756"/>
      <c r="BJ304" s="756"/>
      <c r="BK304" s="756"/>
      <c r="BL304" s="756"/>
      <c r="BM304" s="756"/>
      <c r="BN304" s="756"/>
      <c r="BO304" s="756"/>
      <c r="BP304" s="756"/>
      <c r="BQ304" s="756"/>
      <c r="BR304" s="756"/>
      <c r="BS304" s="756"/>
      <c r="BT304" s="756"/>
      <c r="BU304" s="756"/>
      <c r="BV304" s="756"/>
    </row>
    <row r="305" customFormat="false" ht="12.75" hidden="false" customHeight="false" outlineLevel="0" collapsed="false">
      <c r="A305" s="756"/>
      <c r="B305" s="756"/>
      <c r="C305" s="756"/>
      <c r="D305" s="756"/>
      <c r="E305" s="756"/>
      <c r="F305" s="756"/>
      <c r="G305" s="756"/>
      <c r="H305" s="756"/>
      <c r="I305" s="756"/>
      <c r="J305" s="756"/>
      <c r="L305" s="756"/>
      <c r="M305" s="756"/>
      <c r="N305" s="756"/>
      <c r="O305" s="756"/>
      <c r="P305" s="756"/>
      <c r="Q305" s="756"/>
      <c r="S305" s="756"/>
      <c r="T305" s="756"/>
      <c r="U305" s="756"/>
      <c r="V305" s="756"/>
      <c r="W305" s="756"/>
      <c r="X305" s="756"/>
      <c r="Y305" s="756"/>
      <c r="AA305" s="756"/>
      <c r="AC305" s="756"/>
      <c r="AD305" s="756"/>
      <c r="AE305" s="756"/>
      <c r="AF305" s="756"/>
      <c r="AG305" s="756"/>
      <c r="AH305" s="756"/>
      <c r="AI305" s="756"/>
      <c r="AJ305" s="756"/>
      <c r="AK305" s="756"/>
      <c r="AL305" s="756"/>
      <c r="AM305" s="756"/>
      <c r="AN305" s="756"/>
      <c r="AO305" s="756"/>
      <c r="AP305" s="756"/>
      <c r="AQ305" s="756"/>
      <c r="AR305" s="756"/>
      <c r="AS305" s="756"/>
      <c r="AT305" s="756"/>
      <c r="AU305" s="756"/>
      <c r="AV305" s="756"/>
      <c r="AW305" s="756"/>
      <c r="AX305" s="756"/>
      <c r="AY305" s="756"/>
      <c r="AZ305" s="756"/>
      <c r="BA305" s="756"/>
      <c r="BB305" s="756"/>
      <c r="BC305" s="756"/>
      <c r="BD305" s="756"/>
      <c r="BE305" s="756"/>
      <c r="BF305" s="756"/>
      <c r="BG305" s="756"/>
      <c r="BH305" s="756"/>
      <c r="BI305" s="756"/>
      <c r="BJ305" s="756"/>
      <c r="BK305" s="756"/>
      <c r="BL305" s="756"/>
      <c r="BM305" s="756"/>
      <c r="BN305" s="756"/>
      <c r="BO305" s="756"/>
      <c r="BP305" s="756"/>
      <c r="BQ305" s="756"/>
      <c r="BR305" s="756"/>
      <c r="BS305" s="756"/>
      <c r="BT305" s="756"/>
      <c r="BU305" s="756"/>
      <c r="BV305" s="756"/>
    </row>
    <row r="306" customFormat="false" ht="12.75" hidden="false" customHeight="false" outlineLevel="0" collapsed="false">
      <c r="A306" s="756"/>
      <c r="B306" s="756"/>
      <c r="C306" s="756"/>
      <c r="D306" s="756"/>
      <c r="E306" s="756"/>
      <c r="F306" s="756"/>
      <c r="G306" s="756"/>
      <c r="H306" s="756"/>
      <c r="I306" s="756"/>
      <c r="J306" s="756"/>
      <c r="L306" s="756"/>
      <c r="M306" s="756"/>
      <c r="N306" s="756"/>
      <c r="O306" s="756"/>
      <c r="P306" s="756"/>
      <c r="Q306" s="756"/>
      <c r="S306" s="756"/>
      <c r="T306" s="756"/>
      <c r="U306" s="756"/>
      <c r="V306" s="756"/>
      <c r="W306" s="756"/>
      <c r="X306" s="756"/>
      <c r="Y306" s="756"/>
      <c r="AA306" s="756"/>
      <c r="AC306" s="756"/>
      <c r="AD306" s="756"/>
      <c r="AE306" s="756"/>
      <c r="AF306" s="756"/>
      <c r="AG306" s="756"/>
      <c r="AH306" s="756"/>
      <c r="AI306" s="756"/>
      <c r="AJ306" s="756"/>
      <c r="AK306" s="756"/>
      <c r="AL306" s="756"/>
      <c r="AM306" s="756"/>
      <c r="AN306" s="756"/>
      <c r="AO306" s="756"/>
      <c r="AP306" s="756"/>
      <c r="AQ306" s="756"/>
      <c r="AR306" s="756"/>
      <c r="AS306" s="756"/>
      <c r="AT306" s="756"/>
      <c r="AU306" s="756"/>
      <c r="AV306" s="756"/>
      <c r="AW306" s="756"/>
      <c r="AX306" s="756"/>
      <c r="AY306" s="756"/>
      <c r="AZ306" s="756"/>
      <c r="BA306" s="756"/>
      <c r="BB306" s="756"/>
      <c r="BC306" s="756"/>
      <c r="BD306" s="756"/>
      <c r="BE306" s="756"/>
      <c r="BF306" s="756"/>
      <c r="BG306" s="756"/>
      <c r="BH306" s="756"/>
      <c r="BI306" s="756"/>
      <c r="BJ306" s="756"/>
      <c r="BK306" s="756"/>
      <c r="BL306" s="756"/>
      <c r="BM306" s="756"/>
      <c r="BN306" s="756"/>
      <c r="BO306" s="756"/>
      <c r="BP306" s="756"/>
      <c r="BQ306" s="756"/>
      <c r="BR306" s="756"/>
      <c r="BS306" s="756"/>
      <c r="BT306" s="756"/>
      <c r="BU306" s="756"/>
      <c r="BV306" s="756"/>
    </row>
    <row r="307" customFormat="false" ht="12.75" hidden="false" customHeight="false" outlineLevel="0" collapsed="false">
      <c r="A307" s="756"/>
      <c r="B307" s="756"/>
      <c r="C307" s="756"/>
      <c r="D307" s="756"/>
      <c r="E307" s="756"/>
      <c r="F307" s="756"/>
      <c r="G307" s="756"/>
      <c r="H307" s="756"/>
      <c r="I307" s="756"/>
      <c r="J307" s="756"/>
      <c r="L307" s="756"/>
      <c r="M307" s="756"/>
      <c r="N307" s="756"/>
      <c r="O307" s="756"/>
      <c r="P307" s="756"/>
      <c r="Q307" s="756"/>
      <c r="S307" s="756"/>
      <c r="T307" s="756"/>
      <c r="U307" s="756"/>
      <c r="V307" s="756"/>
      <c r="W307" s="756"/>
      <c r="X307" s="756"/>
      <c r="Y307" s="756"/>
      <c r="AA307" s="756"/>
      <c r="AC307" s="756"/>
      <c r="AD307" s="756"/>
      <c r="AE307" s="756"/>
      <c r="AF307" s="756"/>
      <c r="AG307" s="756"/>
      <c r="AH307" s="756"/>
      <c r="AI307" s="756"/>
      <c r="AJ307" s="756"/>
      <c r="AK307" s="756"/>
      <c r="AL307" s="756"/>
      <c r="AM307" s="756"/>
      <c r="AN307" s="756"/>
      <c r="AO307" s="756"/>
      <c r="AP307" s="756"/>
      <c r="AQ307" s="756"/>
      <c r="AR307" s="756"/>
      <c r="AS307" s="756"/>
      <c r="AT307" s="756"/>
      <c r="AU307" s="756"/>
      <c r="AV307" s="756"/>
      <c r="AW307" s="756"/>
      <c r="AX307" s="756"/>
      <c r="AY307" s="756"/>
      <c r="AZ307" s="756"/>
      <c r="BA307" s="756"/>
      <c r="BB307" s="756"/>
      <c r="BC307" s="756"/>
      <c r="BD307" s="756"/>
      <c r="BE307" s="756"/>
      <c r="BF307" s="756"/>
      <c r="BG307" s="756"/>
      <c r="BH307" s="756"/>
      <c r="BI307" s="756"/>
      <c r="BJ307" s="756"/>
      <c r="BK307" s="756"/>
      <c r="BL307" s="756"/>
      <c r="BM307" s="756"/>
      <c r="BN307" s="756"/>
      <c r="BO307" s="756"/>
      <c r="BP307" s="756"/>
      <c r="BQ307" s="756"/>
      <c r="BR307" s="756"/>
      <c r="BS307" s="756"/>
      <c r="BT307" s="756"/>
      <c r="BU307" s="756"/>
      <c r="BV307" s="756"/>
    </row>
    <row r="308" customFormat="false" ht="12.75" hidden="false" customHeight="false" outlineLevel="0" collapsed="false">
      <c r="A308" s="756"/>
      <c r="B308" s="756"/>
      <c r="C308" s="756"/>
      <c r="D308" s="756"/>
      <c r="E308" s="756"/>
      <c r="F308" s="756"/>
      <c r="G308" s="756"/>
      <c r="H308" s="756"/>
      <c r="I308" s="756"/>
      <c r="J308" s="756"/>
      <c r="L308" s="756"/>
      <c r="M308" s="756"/>
      <c r="N308" s="756"/>
      <c r="O308" s="756"/>
      <c r="P308" s="756"/>
      <c r="Q308" s="756"/>
      <c r="S308" s="756"/>
      <c r="T308" s="756"/>
      <c r="U308" s="756"/>
      <c r="V308" s="756"/>
      <c r="W308" s="756"/>
      <c r="X308" s="756"/>
      <c r="Y308" s="756"/>
      <c r="AA308" s="756"/>
      <c r="AC308" s="756"/>
      <c r="AD308" s="756"/>
      <c r="AE308" s="756"/>
      <c r="AF308" s="756"/>
      <c r="AG308" s="756"/>
      <c r="AH308" s="756"/>
      <c r="AI308" s="756"/>
      <c r="AJ308" s="756"/>
      <c r="AK308" s="756"/>
      <c r="AL308" s="756"/>
      <c r="AM308" s="756"/>
      <c r="AN308" s="756"/>
      <c r="AO308" s="756"/>
      <c r="AP308" s="756"/>
      <c r="AQ308" s="756"/>
      <c r="AR308" s="756"/>
      <c r="AS308" s="756"/>
      <c r="AT308" s="756"/>
      <c r="AU308" s="756"/>
      <c r="AV308" s="756"/>
      <c r="AW308" s="756"/>
      <c r="AX308" s="756"/>
      <c r="AY308" s="756"/>
      <c r="AZ308" s="756"/>
      <c r="BA308" s="756"/>
      <c r="BB308" s="756"/>
      <c r="BC308" s="756"/>
      <c r="BD308" s="756"/>
      <c r="BE308" s="756"/>
      <c r="BF308" s="756"/>
      <c r="BG308" s="756"/>
      <c r="BH308" s="756"/>
      <c r="BI308" s="756"/>
      <c r="BJ308" s="756"/>
      <c r="BK308" s="756"/>
      <c r="BL308" s="756"/>
      <c r="BM308" s="756"/>
      <c r="BN308" s="756"/>
      <c r="BO308" s="756"/>
      <c r="BP308" s="756"/>
      <c r="BQ308" s="756"/>
      <c r="BR308" s="756"/>
      <c r="BS308" s="756"/>
      <c r="BT308" s="756"/>
      <c r="BU308" s="756"/>
      <c r="BV308" s="756"/>
    </row>
    <row r="309" customFormat="false" ht="12.75" hidden="false" customHeight="false" outlineLevel="0" collapsed="false">
      <c r="A309" s="756"/>
      <c r="B309" s="756"/>
      <c r="C309" s="756"/>
      <c r="D309" s="756"/>
      <c r="E309" s="756"/>
      <c r="F309" s="756"/>
      <c r="G309" s="756"/>
      <c r="H309" s="756"/>
      <c r="I309" s="756"/>
      <c r="J309" s="756"/>
      <c r="L309" s="756"/>
      <c r="M309" s="756"/>
      <c r="N309" s="756"/>
      <c r="O309" s="756"/>
      <c r="P309" s="756"/>
      <c r="Q309" s="756"/>
      <c r="S309" s="756"/>
      <c r="T309" s="756"/>
      <c r="U309" s="756"/>
      <c r="V309" s="756"/>
      <c r="W309" s="756"/>
      <c r="X309" s="756"/>
      <c r="Y309" s="756"/>
      <c r="AA309" s="756"/>
      <c r="AC309" s="756"/>
      <c r="AD309" s="756"/>
      <c r="AE309" s="756"/>
      <c r="AF309" s="756"/>
      <c r="AG309" s="756"/>
      <c r="AH309" s="756"/>
      <c r="AI309" s="756"/>
      <c r="AJ309" s="756"/>
      <c r="AK309" s="756"/>
      <c r="AL309" s="756"/>
      <c r="AM309" s="756"/>
      <c r="AN309" s="756"/>
      <c r="AO309" s="756"/>
      <c r="AP309" s="756"/>
      <c r="AQ309" s="756"/>
      <c r="AR309" s="756"/>
      <c r="AS309" s="756"/>
      <c r="AT309" s="756"/>
      <c r="AU309" s="756"/>
      <c r="AV309" s="756"/>
      <c r="AW309" s="756"/>
      <c r="AX309" s="756"/>
      <c r="AY309" s="756"/>
      <c r="AZ309" s="756"/>
      <c r="BA309" s="756"/>
      <c r="BB309" s="756"/>
      <c r="BC309" s="756"/>
      <c r="BD309" s="756"/>
      <c r="BE309" s="756"/>
      <c r="BF309" s="756"/>
      <c r="BG309" s="756"/>
      <c r="BH309" s="756"/>
      <c r="BI309" s="756"/>
      <c r="BJ309" s="756"/>
      <c r="BK309" s="756"/>
      <c r="BL309" s="756"/>
      <c r="BM309" s="756"/>
      <c r="BN309" s="756"/>
      <c r="BO309" s="756"/>
      <c r="BP309" s="756"/>
      <c r="BQ309" s="756"/>
      <c r="BR309" s="756"/>
      <c r="BS309" s="756"/>
      <c r="BT309" s="756"/>
      <c r="BU309" s="756"/>
      <c r="BV309" s="756"/>
    </row>
    <row r="310" customFormat="false" ht="12.75" hidden="false" customHeight="false" outlineLevel="0" collapsed="false">
      <c r="A310" s="756"/>
      <c r="B310" s="756"/>
      <c r="C310" s="756"/>
      <c r="D310" s="756"/>
      <c r="E310" s="756"/>
      <c r="F310" s="756"/>
      <c r="G310" s="756"/>
      <c r="H310" s="756"/>
      <c r="I310" s="756"/>
      <c r="J310" s="756"/>
      <c r="L310" s="756"/>
      <c r="M310" s="756"/>
      <c r="N310" s="756"/>
      <c r="O310" s="756"/>
      <c r="P310" s="756"/>
      <c r="Q310" s="756"/>
      <c r="S310" s="756"/>
      <c r="T310" s="756"/>
      <c r="U310" s="756"/>
      <c r="V310" s="756"/>
      <c r="W310" s="756"/>
      <c r="X310" s="756"/>
      <c r="Y310" s="756"/>
      <c r="AA310" s="756"/>
      <c r="AC310" s="756"/>
      <c r="AD310" s="756"/>
      <c r="AE310" s="756"/>
      <c r="AF310" s="756"/>
      <c r="AG310" s="756"/>
      <c r="AH310" s="756"/>
      <c r="AI310" s="756"/>
      <c r="AJ310" s="756"/>
      <c r="AK310" s="756"/>
      <c r="AL310" s="756"/>
      <c r="AM310" s="756"/>
      <c r="AN310" s="756"/>
      <c r="AO310" s="756"/>
      <c r="AP310" s="756"/>
      <c r="AQ310" s="756"/>
      <c r="AR310" s="756"/>
      <c r="AS310" s="756"/>
      <c r="AT310" s="756"/>
      <c r="AU310" s="756"/>
      <c r="AV310" s="756"/>
      <c r="AW310" s="756"/>
      <c r="AX310" s="756"/>
      <c r="AY310" s="756"/>
      <c r="AZ310" s="756"/>
      <c r="BA310" s="756"/>
      <c r="BB310" s="756"/>
      <c r="BC310" s="756"/>
      <c r="BD310" s="756"/>
      <c r="BE310" s="756"/>
      <c r="BF310" s="756"/>
      <c r="BG310" s="756"/>
      <c r="BH310" s="756"/>
      <c r="BI310" s="756"/>
      <c r="BJ310" s="756"/>
      <c r="BK310" s="756"/>
      <c r="BL310" s="756"/>
      <c r="BM310" s="756"/>
      <c r="BN310" s="756"/>
      <c r="BO310" s="756"/>
      <c r="BP310" s="756"/>
      <c r="BQ310" s="756"/>
      <c r="BR310" s="756"/>
      <c r="BS310" s="756"/>
      <c r="BT310" s="756"/>
      <c r="BU310" s="756"/>
      <c r="BV310" s="756"/>
    </row>
    <row r="311" customFormat="false" ht="12.75" hidden="false" customHeight="false" outlineLevel="0" collapsed="false">
      <c r="A311" s="756"/>
      <c r="B311" s="756"/>
      <c r="C311" s="756"/>
      <c r="D311" s="756"/>
      <c r="E311" s="756"/>
      <c r="F311" s="756"/>
      <c r="G311" s="756"/>
      <c r="H311" s="756"/>
      <c r="I311" s="756"/>
      <c r="J311" s="756"/>
      <c r="L311" s="756"/>
      <c r="M311" s="756"/>
      <c r="N311" s="756"/>
      <c r="O311" s="756"/>
      <c r="P311" s="756"/>
      <c r="Q311" s="756"/>
      <c r="S311" s="756"/>
      <c r="T311" s="756"/>
      <c r="U311" s="756"/>
      <c r="V311" s="756"/>
      <c r="W311" s="756"/>
      <c r="X311" s="756"/>
      <c r="Y311" s="756"/>
      <c r="AA311" s="756"/>
      <c r="AC311" s="756"/>
      <c r="AD311" s="756"/>
      <c r="AE311" s="756"/>
      <c r="AF311" s="756"/>
      <c r="AG311" s="756"/>
      <c r="AH311" s="756"/>
      <c r="AI311" s="756"/>
      <c r="AJ311" s="756"/>
      <c r="AK311" s="756"/>
      <c r="AL311" s="756"/>
      <c r="AM311" s="756"/>
      <c r="AN311" s="756"/>
      <c r="AO311" s="756"/>
      <c r="AP311" s="756"/>
      <c r="AQ311" s="756"/>
      <c r="AR311" s="756"/>
      <c r="AS311" s="756"/>
      <c r="AT311" s="756"/>
      <c r="AU311" s="756"/>
      <c r="AV311" s="756"/>
      <c r="AW311" s="756"/>
      <c r="AX311" s="756"/>
      <c r="AY311" s="756"/>
      <c r="AZ311" s="756"/>
      <c r="BA311" s="756"/>
      <c r="BB311" s="756"/>
      <c r="BC311" s="756"/>
      <c r="BD311" s="756"/>
      <c r="BE311" s="756"/>
      <c r="BF311" s="756"/>
      <c r="BG311" s="756"/>
      <c r="BH311" s="756"/>
      <c r="BI311" s="756"/>
      <c r="BJ311" s="756"/>
      <c r="BK311" s="756"/>
      <c r="BL311" s="756"/>
      <c r="BM311" s="756"/>
      <c r="BN311" s="756"/>
      <c r="BO311" s="756"/>
      <c r="BP311" s="756"/>
      <c r="BQ311" s="756"/>
      <c r="BR311" s="756"/>
      <c r="BS311" s="756"/>
      <c r="BT311" s="756"/>
      <c r="BU311" s="756"/>
      <c r="BV311" s="756"/>
    </row>
    <row r="312" customFormat="false" ht="12.75" hidden="false" customHeight="false" outlineLevel="0" collapsed="false">
      <c r="A312" s="756"/>
      <c r="B312" s="756"/>
      <c r="C312" s="756"/>
      <c r="D312" s="756"/>
      <c r="E312" s="756"/>
      <c r="F312" s="756"/>
      <c r="G312" s="756"/>
      <c r="H312" s="756"/>
      <c r="I312" s="756"/>
      <c r="J312" s="756"/>
      <c r="L312" s="756"/>
      <c r="M312" s="756"/>
      <c r="N312" s="756"/>
      <c r="O312" s="756"/>
      <c r="P312" s="756"/>
      <c r="Q312" s="756"/>
      <c r="S312" s="756"/>
      <c r="T312" s="756"/>
      <c r="U312" s="756"/>
      <c r="V312" s="756"/>
      <c r="W312" s="756"/>
      <c r="X312" s="756"/>
      <c r="Y312" s="756"/>
      <c r="AA312" s="756"/>
      <c r="AC312" s="756"/>
      <c r="AD312" s="756"/>
      <c r="AE312" s="756"/>
      <c r="AF312" s="756"/>
      <c r="AG312" s="756"/>
      <c r="AH312" s="756"/>
      <c r="AI312" s="756"/>
      <c r="AJ312" s="756"/>
      <c r="AK312" s="756"/>
      <c r="AL312" s="756"/>
      <c r="AM312" s="756"/>
      <c r="AN312" s="756"/>
      <c r="AO312" s="756"/>
      <c r="AP312" s="756"/>
      <c r="AQ312" s="756"/>
      <c r="AR312" s="756"/>
      <c r="AS312" s="756"/>
      <c r="AT312" s="756"/>
      <c r="AU312" s="756"/>
      <c r="AV312" s="756"/>
      <c r="AW312" s="756"/>
      <c r="AX312" s="756"/>
      <c r="AY312" s="756"/>
      <c r="AZ312" s="756"/>
      <c r="BA312" s="756"/>
      <c r="BB312" s="756"/>
      <c r="BC312" s="756"/>
      <c r="BD312" s="756"/>
      <c r="BE312" s="756"/>
      <c r="BF312" s="756"/>
      <c r="BG312" s="756"/>
      <c r="BH312" s="756"/>
      <c r="BI312" s="756"/>
      <c r="BJ312" s="756"/>
      <c r="BK312" s="756"/>
      <c r="BL312" s="756"/>
      <c r="BM312" s="756"/>
      <c r="BN312" s="756"/>
      <c r="BO312" s="756"/>
      <c r="BP312" s="756"/>
      <c r="BQ312" s="756"/>
      <c r="BR312" s="756"/>
      <c r="BS312" s="756"/>
      <c r="BT312" s="756"/>
      <c r="BU312" s="756"/>
      <c r="BV312" s="756"/>
    </row>
    <row r="313" customFormat="false" ht="12.75" hidden="false" customHeight="false" outlineLevel="0" collapsed="false">
      <c r="A313" s="756"/>
      <c r="B313" s="756"/>
      <c r="C313" s="756"/>
      <c r="D313" s="756"/>
      <c r="E313" s="756"/>
      <c r="F313" s="756"/>
      <c r="G313" s="756"/>
      <c r="H313" s="756"/>
      <c r="I313" s="756"/>
      <c r="J313" s="756"/>
      <c r="L313" s="756"/>
      <c r="M313" s="756"/>
      <c r="N313" s="756"/>
      <c r="O313" s="756"/>
      <c r="P313" s="756"/>
      <c r="Q313" s="756"/>
      <c r="S313" s="756"/>
      <c r="T313" s="756"/>
      <c r="U313" s="756"/>
      <c r="V313" s="756"/>
      <c r="W313" s="756"/>
      <c r="X313" s="756"/>
      <c r="Y313" s="756"/>
      <c r="AA313" s="756"/>
      <c r="AC313" s="756"/>
      <c r="AD313" s="756"/>
      <c r="AE313" s="756"/>
      <c r="AF313" s="756"/>
      <c r="AG313" s="756"/>
      <c r="AH313" s="756"/>
      <c r="AI313" s="756"/>
      <c r="AJ313" s="756"/>
      <c r="AK313" s="756"/>
      <c r="AL313" s="756"/>
      <c r="AM313" s="756"/>
      <c r="AN313" s="756"/>
      <c r="AO313" s="756"/>
      <c r="AP313" s="756"/>
      <c r="AQ313" s="756"/>
      <c r="AR313" s="756"/>
      <c r="AS313" s="756"/>
      <c r="AT313" s="756"/>
      <c r="AU313" s="756"/>
      <c r="AV313" s="756"/>
      <c r="AW313" s="756"/>
      <c r="AX313" s="756"/>
      <c r="AY313" s="756"/>
      <c r="AZ313" s="756"/>
      <c r="BA313" s="756"/>
      <c r="BB313" s="756"/>
      <c r="BC313" s="756"/>
      <c r="BD313" s="756"/>
      <c r="BE313" s="756"/>
      <c r="BF313" s="756"/>
      <c r="BG313" s="756"/>
      <c r="BH313" s="756"/>
      <c r="BI313" s="756"/>
      <c r="BJ313" s="756"/>
      <c r="BK313" s="756"/>
      <c r="BL313" s="756"/>
      <c r="BM313" s="756"/>
      <c r="BN313" s="756"/>
      <c r="BO313" s="756"/>
      <c r="BP313" s="756"/>
      <c r="BQ313" s="756"/>
      <c r="BR313" s="756"/>
      <c r="BS313" s="756"/>
      <c r="BT313" s="756"/>
      <c r="BU313" s="756"/>
      <c r="BV313" s="756"/>
    </row>
    <row r="314" customFormat="false" ht="12.75" hidden="false" customHeight="false" outlineLevel="0" collapsed="false">
      <c r="A314" s="756"/>
      <c r="B314" s="756"/>
      <c r="C314" s="756"/>
      <c r="D314" s="756"/>
      <c r="E314" s="756"/>
      <c r="F314" s="756"/>
      <c r="G314" s="756"/>
      <c r="H314" s="756"/>
      <c r="I314" s="756"/>
      <c r="J314" s="756"/>
      <c r="L314" s="756"/>
      <c r="M314" s="756"/>
      <c r="N314" s="756"/>
      <c r="O314" s="756"/>
      <c r="P314" s="756"/>
      <c r="Q314" s="756"/>
      <c r="S314" s="756"/>
      <c r="T314" s="756"/>
      <c r="U314" s="756"/>
      <c r="V314" s="756"/>
      <c r="W314" s="756"/>
      <c r="X314" s="756"/>
      <c r="Y314" s="756"/>
      <c r="AA314" s="756"/>
      <c r="AC314" s="756"/>
      <c r="AD314" s="756"/>
      <c r="AE314" s="756"/>
      <c r="AF314" s="756"/>
      <c r="AG314" s="756"/>
      <c r="AH314" s="756"/>
      <c r="AI314" s="756"/>
      <c r="AJ314" s="756"/>
      <c r="AK314" s="756"/>
      <c r="AL314" s="756"/>
      <c r="AM314" s="756"/>
      <c r="AN314" s="756"/>
      <c r="AO314" s="756"/>
      <c r="AP314" s="756"/>
      <c r="AQ314" s="756"/>
      <c r="AR314" s="756"/>
      <c r="AS314" s="756"/>
      <c r="AT314" s="756"/>
      <c r="AU314" s="756"/>
      <c r="AV314" s="756"/>
      <c r="AW314" s="756"/>
      <c r="AX314" s="756"/>
      <c r="AY314" s="756"/>
      <c r="AZ314" s="756"/>
      <c r="BA314" s="756"/>
      <c r="BB314" s="756"/>
      <c r="BC314" s="756"/>
      <c r="BD314" s="756"/>
      <c r="BE314" s="756"/>
      <c r="BF314" s="756"/>
      <c r="BG314" s="756"/>
      <c r="BH314" s="756"/>
      <c r="BI314" s="756"/>
      <c r="BJ314" s="756"/>
      <c r="BK314" s="756"/>
      <c r="BL314" s="756"/>
      <c r="BM314" s="756"/>
      <c r="BN314" s="756"/>
      <c r="BO314" s="756"/>
      <c r="BP314" s="756"/>
      <c r="BQ314" s="756"/>
      <c r="BR314" s="756"/>
      <c r="BS314" s="756"/>
      <c r="BT314" s="756"/>
      <c r="BU314" s="756"/>
      <c r="BV314" s="756"/>
    </row>
    <row r="315" customFormat="false" ht="12.75" hidden="false" customHeight="false" outlineLevel="0" collapsed="false">
      <c r="A315" s="756"/>
      <c r="B315" s="756"/>
      <c r="C315" s="756"/>
      <c r="D315" s="756"/>
      <c r="E315" s="756"/>
      <c r="F315" s="756"/>
      <c r="G315" s="756"/>
      <c r="H315" s="756"/>
      <c r="I315" s="756"/>
      <c r="J315" s="756"/>
      <c r="L315" s="756"/>
      <c r="M315" s="756"/>
      <c r="N315" s="756"/>
      <c r="O315" s="756"/>
      <c r="P315" s="756"/>
      <c r="Q315" s="756"/>
      <c r="S315" s="756"/>
      <c r="T315" s="756"/>
      <c r="U315" s="756"/>
      <c r="V315" s="756"/>
      <c r="W315" s="756"/>
      <c r="X315" s="756"/>
      <c r="Y315" s="756"/>
      <c r="AA315" s="756"/>
      <c r="AC315" s="756"/>
      <c r="AD315" s="756"/>
      <c r="AE315" s="756"/>
      <c r="AF315" s="756"/>
      <c r="AG315" s="756"/>
      <c r="AH315" s="756"/>
      <c r="AI315" s="756"/>
      <c r="AJ315" s="756"/>
      <c r="AK315" s="756"/>
      <c r="AL315" s="756"/>
      <c r="AM315" s="756"/>
      <c r="AN315" s="756"/>
      <c r="AO315" s="756"/>
      <c r="AP315" s="756"/>
      <c r="AQ315" s="756"/>
      <c r="AR315" s="756"/>
      <c r="AS315" s="756"/>
      <c r="AT315" s="756"/>
      <c r="AU315" s="756"/>
      <c r="AV315" s="756"/>
      <c r="AW315" s="756"/>
      <c r="AX315" s="756"/>
      <c r="AY315" s="756"/>
      <c r="AZ315" s="756"/>
      <c r="BA315" s="756"/>
      <c r="BB315" s="756"/>
      <c r="BC315" s="756"/>
      <c r="BD315" s="756"/>
      <c r="BE315" s="756"/>
      <c r="BF315" s="756"/>
      <c r="BG315" s="756"/>
      <c r="BH315" s="756"/>
      <c r="BI315" s="756"/>
      <c r="BJ315" s="756"/>
      <c r="BK315" s="756"/>
      <c r="BL315" s="756"/>
      <c r="BM315" s="756"/>
      <c r="BN315" s="756"/>
      <c r="BO315" s="756"/>
      <c r="BP315" s="756"/>
      <c r="BQ315" s="756"/>
      <c r="BR315" s="756"/>
      <c r="BS315" s="756"/>
      <c r="BT315" s="756"/>
      <c r="BU315" s="756"/>
      <c r="BV315" s="756"/>
    </row>
    <row r="316" customFormat="false" ht="12.75" hidden="false" customHeight="false" outlineLevel="0" collapsed="false">
      <c r="A316" s="756"/>
      <c r="B316" s="756"/>
      <c r="C316" s="756"/>
      <c r="D316" s="756"/>
      <c r="E316" s="756"/>
      <c r="F316" s="756"/>
      <c r="G316" s="756"/>
      <c r="H316" s="756"/>
      <c r="I316" s="756"/>
      <c r="J316" s="756"/>
      <c r="L316" s="756"/>
      <c r="M316" s="756"/>
      <c r="N316" s="756"/>
      <c r="O316" s="756"/>
      <c r="P316" s="756"/>
      <c r="Q316" s="756"/>
      <c r="S316" s="756"/>
      <c r="T316" s="756"/>
      <c r="U316" s="756"/>
      <c r="V316" s="756"/>
      <c r="W316" s="756"/>
      <c r="X316" s="756"/>
      <c r="Y316" s="756"/>
      <c r="AA316" s="756"/>
      <c r="AC316" s="756"/>
      <c r="AD316" s="756"/>
      <c r="AE316" s="756"/>
      <c r="AF316" s="756"/>
      <c r="AG316" s="756"/>
      <c r="AH316" s="756"/>
      <c r="AI316" s="756"/>
      <c r="AJ316" s="756"/>
      <c r="AK316" s="756"/>
      <c r="AL316" s="756"/>
      <c r="AM316" s="756"/>
      <c r="AN316" s="756"/>
      <c r="AO316" s="756"/>
      <c r="AP316" s="756"/>
      <c r="AQ316" s="756"/>
      <c r="AR316" s="756"/>
      <c r="AS316" s="756"/>
      <c r="AT316" s="756"/>
      <c r="AU316" s="756"/>
      <c r="AV316" s="756"/>
      <c r="AW316" s="756"/>
      <c r="AX316" s="756"/>
      <c r="AY316" s="756"/>
      <c r="AZ316" s="756"/>
      <c r="BA316" s="756"/>
      <c r="BB316" s="756"/>
      <c r="BC316" s="756"/>
      <c r="BD316" s="756"/>
      <c r="BE316" s="756"/>
      <c r="BF316" s="756"/>
      <c r="BG316" s="756"/>
      <c r="BH316" s="756"/>
      <c r="BI316" s="756"/>
      <c r="BJ316" s="756"/>
      <c r="BK316" s="756"/>
      <c r="BL316" s="756"/>
      <c r="BM316" s="756"/>
      <c r="BN316" s="756"/>
      <c r="BO316" s="756"/>
      <c r="BP316" s="756"/>
      <c r="BQ316" s="756"/>
      <c r="BR316" s="756"/>
      <c r="BS316" s="756"/>
      <c r="BT316" s="756"/>
      <c r="BU316" s="756"/>
      <c r="BV316" s="756"/>
    </row>
    <row r="317" customFormat="false" ht="12.75" hidden="false" customHeight="false" outlineLevel="0" collapsed="false">
      <c r="A317" s="756"/>
      <c r="B317" s="756"/>
      <c r="C317" s="756"/>
      <c r="D317" s="756"/>
      <c r="E317" s="756"/>
      <c r="F317" s="756"/>
      <c r="G317" s="756"/>
      <c r="H317" s="756"/>
      <c r="I317" s="756"/>
      <c r="J317" s="756"/>
      <c r="L317" s="756"/>
      <c r="M317" s="756"/>
      <c r="N317" s="756"/>
      <c r="O317" s="756"/>
      <c r="P317" s="756"/>
      <c r="Q317" s="756"/>
      <c r="S317" s="756"/>
      <c r="T317" s="756"/>
      <c r="U317" s="756"/>
      <c r="V317" s="756"/>
      <c r="W317" s="756"/>
      <c r="X317" s="756"/>
      <c r="Y317" s="756"/>
      <c r="AA317" s="756"/>
      <c r="AC317" s="756"/>
      <c r="AD317" s="756"/>
      <c r="AE317" s="756"/>
      <c r="AF317" s="756"/>
      <c r="AG317" s="756"/>
      <c r="AH317" s="756"/>
      <c r="AI317" s="756"/>
      <c r="AJ317" s="756"/>
      <c r="AK317" s="756"/>
      <c r="AL317" s="756"/>
      <c r="AM317" s="756"/>
      <c r="AN317" s="756"/>
      <c r="AO317" s="756"/>
      <c r="AP317" s="756"/>
      <c r="AQ317" s="756"/>
      <c r="AR317" s="756"/>
      <c r="AS317" s="756"/>
      <c r="AT317" s="756"/>
      <c r="AU317" s="756"/>
      <c r="AV317" s="756"/>
      <c r="AW317" s="756"/>
      <c r="AX317" s="756"/>
      <c r="AY317" s="756"/>
      <c r="AZ317" s="756"/>
      <c r="BA317" s="756"/>
      <c r="BB317" s="756"/>
      <c r="BC317" s="756"/>
      <c r="BD317" s="756"/>
      <c r="BE317" s="756"/>
      <c r="BF317" s="756"/>
      <c r="BG317" s="756"/>
      <c r="BH317" s="756"/>
      <c r="BI317" s="756"/>
      <c r="BJ317" s="756"/>
      <c r="BK317" s="756"/>
      <c r="BL317" s="756"/>
      <c r="BM317" s="756"/>
      <c r="BN317" s="756"/>
      <c r="BO317" s="756"/>
      <c r="BP317" s="756"/>
      <c r="BQ317" s="756"/>
      <c r="BR317" s="756"/>
      <c r="BS317" s="756"/>
      <c r="BT317" s="756"/>
      <c r="BU317" s="756"/>
      <c r="BV317" s="756"/>
    </row>
    <row r="318" customFormat="false" ht="12.75" hidden="false" customHeight="false" outlineLevel="0" collapsed="false">
      <c r="A318" s="756"/>
      <c r="B318" s="756"/>
      <c r="C318" s="756"/>
      <c r="D318" s="756"/>
      <c r="E318" s="756"/>
      <c r="F318" s="756"/>
      <c r="G318" s="756"/>
      <c r="H318" s="756"/>
      <c r="I318" s="756"/>
      <c r="J318" s="756"/>
      <c r="L318" s="756"/>
      <c r="M318" s="756"/>
      <c r="N318" s="756"/>
      <c r="O318" s="756"/>
      <c r="P318" s="756"/>
      <c r="Q318" s="756"/>
      <c r="S318" s="756"/>
      <c r="T318" s="756"/>
      <c r="U318" s="756"/>
      <c r="V318" s="756"/>
      <c r="W318" s="756"/>
      <c r="X318" s="756"/>
      <c r="Y318" s="756"/>
      <c r="AA318" s="756"/>
      <c r="AC318" s="756"/>
      <c r="AD318" s="756"/>
      <c r="AE318" s="756"/>
      <c r="AF318" s="756"/>
      <c r="AG318" s="756"/>
      <c r="AH318" s="756"/>
      <c r="AI318" s="756"/>
      <c r="AJ318" s="756"/>
      <c r="AK318" s="756"/>
      <c r="AL318" s="756"/>
      <c r="AM318" s="756"/>
      <c r="AN318" s="756"/>
      <c r="AO318" s="756"/>
      <c r="AP318" s="756"/>
      <c r="AQ318" s="756"/>
      <c r="AR318" s="756"/>
      <c r="AS318" s="756"/>
      <c r="AT318" s="756"/>
      <c r="AU318" s="756"/>
      <c r="AV318" s="756"/>
      <c r="AW318" s="756"/>
      <c r="AX318" s="756"/>
      <c r="AY318" s="756"/>
      <c r="AZ318" s="756"/>
      <c r="BA318" s="756"/>
      <c r="BB318" s="756"/>
      <c r="BC318" s="756"/>
      <c r="BD318" s="756"/>
      <c r="BE318" s="756"/>
      <c r="BF318" s="756"/>
      <c r="BG318" s="756"/>
      <c r="BH318" s="756"/>
      <c r="BI318" s="756"/>
      <c r="BJ318" s="756"/>
      <c r="BK318" s="756"/>
      <c r="BL318" s="756"/>
      <c r="BM318" s="756"/>
      <c r="BN318" s="756"/>
      <c r="BO318" s="756"/>
      <c r="BP318" s="756"/>
      <c r="BQ318" s="756"/>
      <c r="BR318" s="756"/>
      <c r="BS318" s="756"/>
      <c r="BT318" s="756"/>
      <c r="BU318" s="756"/>
      <c r="BV318" s="756"/>
    </row>
    <row r="319" customFormat="false" ht="12.75" hidden="false" customHeight="false" outlineLevel="0" collapsed="false">
      <c r="A319" s="756"/>
      <c r="B319" s="756"/>
      <c r="C319" s="756"/>
      <c r="D319" s="756"/>
      <c r="E319" s="756"/>
      <c r="F319" s="756"/>
      <c r="G319" s="756"/>
      <c r="H319" s="756"/>
      <c r="I319" s="756"/>
      <c r="J319" s="756"/>
      <c r="L319" s="756"/>
      <c r="M319" s="756"/>
      <c r="N319" s="756"/>
      <c r="O319" s="756"/>
      <c r="P319" s="756"/>
      <c r="Q319" s="756"/>
      <c r="S319" s="756"/>
      <c r="T319" s="756"/>
      <c r="U319" s="756"/>
      <c r="V319" s="756"/>
      <c r="W319" s="756"/>
      <c r="X319" s="756"/>
      <c r="Y319" s="756"/>
      <c r="AA319" s="756"/>
      <c r="AC319" s="756"/>
      <c r="AD319" s="756"/>
      <c r="AE319" s="756"/>
      <c r="AF319" s="756"/>
      <c r="AG319" s="756"/>
      <c r="AH319" s="756"/>
      <c r="AI319" s="756"/>
      <c r="AJ319" s="756"/>
      <c r="AK319" s="756"/>
      <c r="AL319" s="756"/>
      <c r="AM319" s="756"/>
      <c r="AN319" s="756"/>
      <c r="AO319" s="756"/>
      <c r="AP319" s="756"/>
      <c r="AQ319" s="756"/>
      <c r="AR319" s="756"/>
      <c r="AS319" s="756"/>
      <c r="AT319" s="756"/>
      <c r="AU319" s="756"/>
      <c r="AV319" s="756"/>
      <c r="AW319" s="756"/>
      <c r="AX319" s="756"/>
      <c r="AY319" s="756"/>
      <c r="AZ319" s="756"/>
      <c r="BA319" s="756"/>
      <c r="BB319" s="756"/>
      <c r="BC319" s="756"/>
      <c r="BD319" s="756"/>
      <c r="BE319" s="756"/>
      <c r="BF319" s="756"/>
      <c r="BG319" s="756"/>
      <c r="BH319" s="756"/>
      <c r="BI319" s="756"/>
      <c r="BJ319" s="756"/>
      <c r="BK319" s="756"/>
      <c r="BL319" s="756"/>
      <c r="BM319" s="756"/>
      <c r="BN319" s="756"/>
      <c r="BO319" s="756"/>
      <c r="BP319" s="756"/>
      <c r="BQ319" s="756"/>
      <c r="BR319" s="756"/>
      <c r="BS319" s="756"/>
      <c r="BT319" s="756"/>
      <c r="BU319" s="756"/>
      <c r="BV319" s="756"/>
    </row>
    <row r="320" customFormat="false" ht="12.75" hidden="false" customHeight="false" outlineLevel="0" collapsed="false">
      <c r="A320" s="756"/>
      <c r="B320" s="756"/>
      <c r="C320" s="756"/>
      <c r="D320" s="756"/>
      <c r="E320" s="756"/>
      <c r="F320" s="756"/>
      <c r="G320" s="756"/>
      <c r="H320" s="756"/>
      <c r="I320" s="756"/>
      <c r="J320" s="756"/>
      <c r="L320" s="756"/>
      <c r="M320" s="756"/>
      <c r="N320" s="756"/>
      <c r="O320" s="756"/>
      <c r="P320" s="756"/>
      <c r="Q320" s="756"/>
      <c r="S320" s="756"/>
    </row>
    <row r="321" customFormat="false" ht="12.75" hidden="false" customHeight="false" outlineLevel="0" collapsed="false">
      <c r="A321" s="756"/>
      <c r="B321" s="756"/>
      <c r="C321" s="756"/>
      <c r="D321" s="756"/>
      <c r="E321" s="756"/>
      <c r="F321" s="756"/>
      <c r="G321" s="756"/>
      <c r="H321" s="756"/>
      <c r="I321" s="756"/>
      <c r="J321" s="756"/>
      <c r="L321" s="756"/>
      <c r="M321" s="756"/>
      <c r="N321" s="756"/>
      <c r="O321" s="756"/>
      <c r="P321" s="756"/>
      <c r="Q321" s="756"/>
    </row>
  </sheetData>
  <mergeCells count="16">
    <mergeCell ref="M1:N1"/>
    <mergeCell ref="A2:AB2"/>
    <mergeCell ref="A3:AB3"/>
    <mergeCell ref="G6:K6"/>
    <mergeCell ref="M6:R6"/>
    <mergeCell ref="X28:Y28"/>
    <mergeCell ref="X31:Y31"/>
    <mergeCell ref="B86:AB90"/>
    <mergeCell ref="B91:AB93"/>
    <mergeCell ref="G97:K97"/>
    <mergeCell ref="M97:R97"/>
    <mergeCell ref="A133:R133"/>
    <mergeCell ref="B151:I151"/>
    <mergeCell ref="B152:I152"/>
    <mergeCell ref="B154:I154"/>
    <mergeCell ref="B155:I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5T13:21:59Z</dcterms:created>
  <dc:creator>***</dc:creator>
  <dc:description/>
  <dc:language>en-US</dc:language>
  <cp:lastModifiedBy>omanoliadis</cp:lastModifiedBy>
  <dcterms:modified xsi:type="dcterms:W3CDTF">2018-03-02T09:28:02Z</dcterms:modified>
  <cp:revision>0</cp:revision>
  <dc:subject/>
  <dc:title/>
</cp:coreProperties>
</file>