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75">
  <si>
    <t xml:space="preserve">Εκτίμηση Φ.Μ.Β.</t>
  </si>
  <si>
    <t xml:space="preserve">Προσδιορισμός σημείου πήξης</t>
  </si>
  <si>
    <t xml:space="preserve">Δεδομένα:</t>
  </si>
  <si>
    <t xml:space="preserve">Υγρασία (%) =</t>
  </si>
  <si>
    <t xml:space="preserve">Συγκέντρωση διαλυτής ουσίας (%) =</t>
  </si>
  <si>
    <t xml:space="preserve">Σημείο πήξης (C)=</t>
  </si>
  <si>
    <t xml:space="preserve">Μοριακό βάρος διαλυτής ουσίας  =</t>
  </si>
  <si>
    <r>
      <rPr>
        <b val="true"/>
        <sz val="10"/>
        <rFont val="Arial"/>
        <family val="2"/>
        <charset val="161"/>
      </rPr>
      <t xml:space="preserve">Σε </t>
    </r>
    <r>
      <rPr>
        <b val="true"/>
        <vertAlign val="superscript"/>
        <sz val="10"/>
        <rFont val="Arial"/>
        <family val="2"/>
        <charset val="161"/>
      </rPr>
      <t xml:space="preserve">o</t>
    </r>
    <r>
      <rPr>
        <b val="true"/>
        <sz val="10"/>
        <rFont val="Arial"/>
        <family val="2"/>
        <charset val="161"/>
      </rPr>
      <t xml:space="preserve">F=</t>
    </r>
  </si>
  <si>
    <t xml:space="preserve">Παράγοντες εξίσωσης:</t>
  </si>
  <si>
    <r>
      <rPr>
        <b val="true"/>
        <sz val="10"/>
        <rFont val="Arial"/>
        <family val="2"/>
        <charset val="161"/>
      </rPr>
      <t xml:space="preserve">Σε </t>
    </r>
    <r>
      <rPr>
        <b val="true"/>
        <vertAlign val="superscript"/>
        <sz val="10"/>
        <rFont val="Arial"/>
        <family val="2"/>
        <charset val="161"/>
      </rPr>
      <t xml:space="preserve">o</t>
    </r>
    <r>
      <rPr>
        <b val="true"/>
        <sz val="10"/>
        <rFont val="Arial"/>
        <family val="2"/>
        <charset val="161"/>
      </rPr>
      <t xml:space="preserve">R =</t>
    </r>
  </si>
  <si>
    <t xml:space="preserve">Κλάσμα βάρους διαλυτών στερεών=</t>
  </si>
  <si>
    <t xml:space="preserve">g/g προϊόντος</t>
  </si>
  <si>
    <t xml:space="preserve">ή</t>
  </si>
  <si>
    <t xml:space="preserve">g/1000g νερού</t>
  </si>
  <si>
    <t xml:space="preserve">λ=</t>
  </si>
  <si>
    <t xml:space="preserve">Μοριακότητα =</t>
  </si>
  <si>
    <t xml:space="preserve">gmole</t>
  </si>
  <si>
    <t xml:space="preserve">Rg=</t>
  </si>
  <si>
    <t xml:space="preserve">Αποτελέσματα εξίσωσης:</t>
  </si>
  <si>
    <t xml:space="preserve">Tao=</t>
  </si>
  <si>
    <t xml:space="preserve">Kf=</t>
  </si>
  <si>
    <t xml:space="preserve">Ta=</t>
  </si>
  <si>
    <t xml:space="preserve">ΔΤf=</t>
  </si>
  <si>
    <r>
      <rPr>
        <vertAlign val="superscript"/>
        <sz val="10"/>
        <rFont val="Arial"/>
        <family val="2"/>
        <charset val="161"/>
      </rPr>
      <t xml:space="preserve">o</t>
    </r>
    <r>
      <rPr>
        <sz val="10"/>
        <rFont val="Arial"/>
        <family val="0"/>
        <charset val="161"/>
      </rPr>
      <t xml:space="preserve">K ή 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0"/>
        <charset val="161"/>
      </rPr>
      <t xml:space="preserve">C</t>
    </r>
  </si>
  <si>
    <t xml:space="preserve">lnXa=</t>
  </si>
  <si>
    <t xml:space="preserve">Χa=</t>
  </si>
  <si>
    <t xml:space="preserve">ΦΜΒ=</t>
  </si>
  <si>
    <t xml:space="preserve">Σημείο πήξης ≈</t>
  </si>
  <si>
    <r>
      <rPr>
        <vertAlign val="superscript"/>
        <sz val="10"/>
        <color rgb="FF0000FF"/>
        <rFont val="Arial"/>
        <family val="2"/>
        <charset val="161"/>
      </rPr>
      <t xml:space="preserve">ο</t>
    </r>
    <r>
      <rPr>
        <sz val="10"/>
        <color rgb="FF0000FF"/>
        <rFont val="Arial"/>
        <family val="2"/>
        <charset val="161"/>
      </rPr>
      <t xml:space="preserve">C</t>
    </r>
  </si>
  <si>
    <t xml:space="preserve">Πείραμα 1 (1% NaCl)</t>
  </si>
  <si>
    <t xml:space="preserve">Πείραμα 2 (20% NaCl)</t>
  </si>
  <si>
    <t xml:space="preserve">No.</t>
  </si>
  <si>
    <t xml:space="preserve">Time</t>
  </si>
  <si>
    <t xml:space="preserve">Temperature°C</t>
  </si>
  <si>
    <t xml:space="preserve">Number</t>
  </si>
  <si>
    <t xml:space="preserve">1</t>
  </si>
  <si>
    <t xml:space="preserve">04-05-2019 13:56:24</t>
  </si>
  <si>
    <t xml:space="preserve">2020-04-08 21:28:59</t>
  </si>
  <si>
    <t xml:space="preserve">2</t>
  </si>
  <si>
    <t xml:space="preserve">04-05-2019 13:57:24</t>
  </si>
  <si>
    <t xml:space="preserve">2020-04-08 21:29:19</t>
  </si>
  <si>
    <t xml:space="preserve">3</t>
  </si>
  <si>
    <t xml:space="preserve">04-05-2019 13:58:24</t>
  </si>
  <si>
    <t xml:space="preserve">2020-04-08 21:29:39</t>
  </si>
  <si>
    <t xml:space="preserve">4</t>
  </si>
  <si>
    <t xml:space="preserve">04-05-2019 13:59:24</t>
  </si>
  <si>
    <t xml:space="preserve">2020-04-08 21:29:59</t>
  </si>
  <si>
    <t xml:space="preserve">5</t>
  </si>
  <si>
    <t xml:space="preserve">04-05-2019 14:00:24</t>
  </si>
  <si>
    <t xml:space="preserve">2020-04-08 21:30:19</t>
  </si>
  <si>
    <t xml:space="preserve">6</t>
  </si>
  <si>
    <t xml:space="preserve">04-05-2019 14:01:24</t>
  </si>
  <si>
    <t xml:space="preserve">2020-04-08 21:30:39</t>
  </si>
  <si>
    <t xml:space="preserve">7</t>
  </si>
  <si>
    <t xml:space="preserve">04-05-2019 14:02:24</t>
  </si>
  <si>
    <t xml:space="preserve">2020-04-08 21:30:59</t>
  </si>
  <si>
    <t xml:space="preserve">8</t>
  </si>
  <si>
    <t xml:space="preserve">04-05-2019 14:03:24</t>
  </si>
  <si>
    <t xml:space="preserve">2020-04-08 21:31:19</t>
  </si>
  <si>
    <t xml:space="preserve">9</t>
  </si>
  <si>
    <t xml:space="preserve">04-05-2019 14:04:24</t>
  </si>
  <si>
    <t xml:space="preserve">2020-04-08 21:31:39</t>
  </si>
  <si>
    <t xml:space="preserve">10</t>
  </si>
  <si>
    <t xml:space="preserve">04-05-2019 14:05:24</t>
  </si>
  <si>
    <t xml:space="preserve">2020-04-08 21:31:59</t>
  </si>
  <si>
    <t xml:space="preserve">11</t>
  </si>
  <si>
    <t xml:space="preserve">04-05-2019 14:06:24</t>
  </si>
  <si>
    <t xml:space="preserve">2020-04-08 21:32:19</t>
  </si>
  <si>
    <t xml:space="preserve">12</t>
  </si>
  <si>
    <t xml:space="preserve">04-05-2019 14:07:24</t>
  </si>
  <si>
    <t xml:space="preserve">2020-04-08 21:32:39</t>
  </si>
  <si>
    <t xml:space="preserve">13</t>
  </si>
  <si>
    <t xml:space="preserve">04-05-2019 14:08:24</t>
  </si>
  <si>
    <t xml:space="preserve">2020-04-08 21:32:59</t>
  </si>
  <si>
    <t xml:space="preserve">14</t>
  </si>
  <si>
    <t xml:space="preserve">04-05-2019 14:09:24</t>
  </si>
  <si>
    <t xml:space="preserve">2020-04-08 21:33:19</t>
  </si>
  <si>
    <t xml:space="preserve">15</t>
  </si>
  <si>
    <t xml:space="preserve">04-05-2019 14:10:24</t>
  </si>
  <si>
    <t xml:space="preserve">2020-04-08 21:33:39</t>
  </si>
  <si>
    <t xml:space="preserve">16</t>
  </si>
  <si>
    <t xml:space="preserve">04-05-2019 14:11:24</t>
  </si>
  <si>
    <t xml:space="preserve">2020-04-08 21:33:59</t>
  </si>
  <si>
    <t xml:space="preserve">17</t>
  </si>
  <si>
    <t xml:space="preserve">04-05-2019 14:12:24</t>
  </si>
  <si>
    <t xml:space="preserve">2020-04-08 21:34:19</t>
  </si>
  <si>
    <t xml:space="preserve">18</t>
  </si>
  <si>
    <t xml:space="preserve">04-05-2019 14:13:24</t>
  </si>
  <si>
    <t xml:space="preserve">2020-04-08 21:34:39</t>
  </si>
  <si>
    <t xml:space="preserve">19</t>
  </si>
  <si>
    <t xml:space="preserve">04-05-2019 14:14:24</t>
  </si>
  <si>
    <t xml:space="preserve">2020-04-08 21:34:59</t>
  </si>
  <si>
    <t xml:space="preserve">20</t>
  </si>
  <si>
    <t xml:space="preserve">04-05-2019 14:15:24</t>
  </si>
  <si>
    <t xml:space="preserve">2020-04-08 21:35:19</t>
  </si>
  <si>
    <t xml:space="preserve">21</t>
  </si>
  <si>
    <t xml:space="preserve">04-05-2019 14:16:24</t>
  </si>
  <si>
    <t xml:space="preserve">2020-04-08 21:35:39</t>
  </si>
  <si>
    <t xml:space="preserve">22</t>
  </si>
  <si>
    <t xml:space="preserve">04-05-2019 14:17:24</t>
  </si>
  <si>
    <t xml:space="preserve">2020-04-08 21:35:59</t>
  </si>
  <si>
    <t xml:space="preserve">23</t>
  </si>
  <si>
    <t xml:space="preserve">04-05-2019 14:18:24</t>
  </si>
  <si>
    <t xml:space="preserve">2020-04-08 21:36:19</t>
  </si>
  <si>
    <t xml:space="preserve">24</t>
  </si>
  <si>
    <t xml:space="preserve">04-05-2019 14:19:24</t>
  </si>
  <si>
    <t xml:space="preserve">2020-04-08 21:36:39</t>
  </si>
  <si>
    <t xml:space="preserve">25</t>
  </si>
  <si>
    <t xml:space="preserve">04-05-2019 14:20:24</t>
  </si>
  <si>
    <t xml:space="preserve">2020-04-08 21:36:59</t>
  </si>
  <si>
    <t xml:space="preserve">26</t>
  </si>
  <si>
    <t xml:space="preserve">04-05-2019 14:21:24</t>
  </si>
  <si>
    <t xml:space="preserve">2020-04-08 21:37:19</t>
  </si>
  <si>
    <t xml:space="preserve">27</t>
  </si>
  <si>
    <t xml:space="preserve">04-05-2019 14:22:24</t>
  </si>
  <si>
    <t xml:space="preserve">2020-04-08 21:37:39</t>
  </si>
  <si>
    <t xml:space="preserve">28</t>
  </si>
  <si>
    <t xml:space="preserve">04-05-2019 14:23:24</t>
  </si>
  <si>
    <t xml:space="preserve">2020-04-08 21:37:59</t>
  </si>
  <si>
    <t xml:space="preserve">29</t>
  </si>
  <si>
    <t xml:space="preserve">04-05-2019 14:24:24</t>
  </si>
  <si>
    <t xml:space="preserve">2020-04-08 21:38:19</t>
  </si>
  <si>
    <t xml:space="preserve">30</t>
  </si>
  <si>
    <t xml:space="preserve">04-05-2019 14:25:24</t>
  </si>
  <si>
    <t xml:space="preserve">2020-04-08 21:38:39</t>
  </si>
  <si>
    <t xml:space="preserve">31</t>
  </si>
  <si>
    <t xml:space="preserve">04-05-2019 14:26:24</t>
  </si>
  <si>
    <t xml:space="preserve">2020-04-08 21:38:59</t>
  </si>
  <si>
    <t xml:space="preserve">32</t>
  </si>
  <si>
    <t xml:space="preserve">04-05-2019 14:27:24</t>
  </si>
  <si>
    <t xml:space="preserve">2020-04-08 21:39:19</t>
  </si>
  <si>
    <t xml:space="preserve">33</t>
  </si>
  <si>
    <t xml:space="preserve">04-05-2019 14:28:24</t>
  </si>
  <si>
    <t xml:space="preserve">2020-04-08 21:39:39</t>
  </si>
  <si>
    <t xml:space="preserve">34</t>
  </si>
  <si>
    <t xml:space="preserve">04-05-2019 14:29:24</t>
  </si>
  <si>
    <t xml:space="preserve">2020-04-08 21:39:59</t>
  </si>
  <si>
    <t xml:space="preserve">35</t>
  </si>
  <si>
    <t xml:space="preserve">04-05-2019 14:30:24</t>
  </si>
  <si>
    <t xml:space="preserve">2020-04-08 21:40:19</t>
  </si>
  <si>
    <t xml:space="preserve">36</t>
  </si>
  <si>
    <t xml:space="preserve">04-05-2019 14:31:24</t>
  </si>
  <si>
    <t xml:space="preserve">2020-04-08 21:40:39</t>
  </si>
  <si>
    <t xml:space="preserve">37</t>
  </si>
  <si>
    <t xml:space="preserve">04-05-2019 14:32:24</t>
  </si>
  <si>
    <t xml:space="preserve">2020-04-08 21:40:59</t>
  </si>
  <si>
    <t xml:space="preserve">38</t>
  </si>
  <si>
    <t xml:space="preserve">04-05-2019 14:33:24</t>
  </si>
  <si>
    <t xml:space="preserve">2020-04-08 21:41:19</t>
  </si>
  <si>
    <t xml:space="preserve">39</t>
  </si>
  <si>
    <t xml:space="preserve">04-05-2019 14:34:24</t>
  </si>
  <si>
    <t xml:space="preserve">2020-04-08 21:41:39</t>
  </si>
  <si>
    <t xml:space="preserve">40</t>
  </si>
  <si>
    <t xml:space="preserve">04-05-2019 14:35:24</t>
  </si>
  <si>
    <t xml:space="preserve">2020-04-08 21:41:59</t>
  </si>
  <si>
    <t xml:space="preserve">41</t>
  </si>
  <si>
    <t xml:space="preserve">04-05-2019 14:36:24</t>
  </si>
  <si>
    <t xml:space="preserve">2020-04-08 21:42:19</t>
  </si>
  <si>
    <t xml:space="preserve">42</t>
  </si>
  <si>
    <t xml:space="preserve">04-05-2019 14:37:24</t>
  </si>
  <si>
    <t xml:space="preserve">2020-04-08 21:42:39</t>
  </si>
  <si>
    <t xml:space="preserve">43</t>
  </si>
  <si>
    <t xml:space="preserve">04-05-2019 14:38:24</t>
  </si>
  <si>
    <t xml:space="preserve">2020-04-08 21:42:59</t>
  </si>
  <si>
    <t xml:space="preserve">44</t>
  </si>
  <si>
    <t xml:space="preserve">04-05-2019 14:39:24</t>
  </si>
  <si>
    <t xml:space="preserve">2020-04-08 21:43:19</t>
  </si>
  <si>
    <t xml:space="preserve">45</t>
  </si>
  <si>
    <t xml:space="preserve">04-05-2019 14:40:24</t>
  </si>
  <si>
    <t xml:space="preserve">2020-04-08 21:43:39</t>
  </si>
  <si>
    <t xml:space="preserve">46</t>
  </si>
  <si>
    <t xml:space="preserve">04-05-2019 14:41:24</t>
  </si>
  <si>
    <t xml:space="preserve">2020-04-08 21:43:59</t>
  </si>
  <si>
    <t xml:space="preserve">47</t>
  </si>
  <si>
    <t xml:space="preserve">04-05-2019 14:42:24</t>
  </si>
  <si>
    <t xml:space="preserve">2020-04-08 21:44:19</t>
  </si>
  <si>
    <t xml:space="preserve">48</t>
  </si>
  <si>
    <t xml:space="preserve">04-05-2019 14:43:24</t>
  </si>
  <si>
    <t xml:space="preserve">2020-04-08 21:44:39</t>
  </si>
  <si>
    <t xml:space="preserve">49</t>
  </si>
  <si>
    <t xml:space="preserve">04-05-2019 14:44:24</t>
  </si>
  <si>
    <t xml:space="preserve">2020-04-08 21:44:59</t>
  </si>
  <si>
    <t xml:space="preserve">50</t>
  </si>
  <si>
    <t xml:space="preserve">04-05-2019 14:45:24</t>
  </si>
  <si>
    <t xml:space="preserve">2020-04-08 21:45:19</t>
  </si>
  <si>
    <t xml:space="preserve">51</t>
  </si>
  <si>
    <t xml:space="preserve">04-05-2019 14:46:24</t>
  </si>
  <si>
    <t xml:space="preserve">2020-04-08 21:45:39</t>
  </si>
  <si>
    <t xml:space="preserve">52</t>
  </si>
  <si>
    <t xml:space="preserve">04-05-2019 14:47:24</t>
  </si>
  <si>
    <t xml:space="preserve">2020-04-08 21:45:59</t>
  </si>
  <si>
    <t xml:space="preserve">53</t>
  </si>
  <si>
    <t xml:space="preserve">04-05-2019 14:48:24</t>
  </si>
  <si>
    <t xml:space="preserve">2020-04-08 21:46:19</t>
  </si>
  <si>
    <t xml:space="preserve">54</t>
  </si>
  <si>
    <t xml:space="preserve">04-05-2019 14:49:24</t>
  </si>
  <si>
    <t xml:space="preserve">2020-04-08 21:46:39</t>
  </si>
  <si>
    <t xml:space="preserve">55</t>
  </si>
  <si>
    <t xml:space="preserve">04-05-2019 14:50:24</t>
  </si>
  <si>
    <t xml:space="preserve">2020-04-08 21:46:59</t>
  </si>
  <si>
    <t xml:space="preserve">56</t>
  </si>
  <si>
    <t xml:space="preserve">04-05-2019 14:51:24</t>
  </si>
  <si>
    <t xml:space="preserve">2020-04-08 21:47:19</t>
  </si>
  <si>
    <t xml:space="preserve">57</t>
  </si>
  <si>
    <t xml:space="preserve">04-05-2019 14:52:24</t>
  </si>
  <si>
    <t xml:space="preserve">2020-04-08 21:47:39</t>
  </si>
  <si>
    <t xml:space="preserve">58</t>
  </si>
  <si>
    <t xml:space="preserve">04-05-2019 14:53:24</t>
  </si>
  <si>
    <t xml:space="preserve">2020-04-08 21:47:59</t>
  </si>
  <si>
    <t xml:space="preserve">59</t>
  </si>
  <si>
    <t xml:space="preserve">04-05-2019 14:54:24</t>
  </si>
  <si>
    <t xml:space="preserve">2020-04-08 21:48:19</t>
  </si>
  <si>
    <t xml:space="preserve">60</t>
  </si>
  <si>
    <t xml:space="preserve">04-05-2019 14:55:24</t>
  </si>
  <si>
    <t xml:space="preserve">2020-04-08 21:48:39</t>
  </si>
  <si>
    <t xml:space="preserve">61</t>
  </si>
  <si>
    <t xml:space="preserve">04-05-2019 14:56:24</t>
  </si>
  <si>
    <t xml:space="preserve">2020-04-08 21:48:59</t>
  </si>
  <si>
    <t xml:space="preserve">62</t>
  </si>
  <si>
    <t xml:space="preserve">04-05-2019 14:57:24</t>
  </si>
  <si>
    <t xml:space="preserve">2020-04-08 21:49:19</t>
  </si>
  <si>
    <t xml:space="preserve">63</t>
  </si>
  <si>
    <t xml:space="preserve">04-05-2019 14:58:24</t>
  </si>
  <si>
    <t xml:space="preserve">2020-04-08 21:49:39</t>
  </si>
  <si>
    <t xml:space="preserve">64</t>
  </si>
  <si>
    <t xml:space="preserve">04-05-2019 14:59:24</t>
  </si>
  <si>
    <t xml:space="preserve">2020-04-08 21:49:59</t>
  </si>
  <si>
    <t xml:space="preserve">65</t>
  </si>
  <si>
    <t xml:space="preserve">04-05-2019 15:00:24</t>
  </si>
  <si>
    <t xml:space="preserve">2020-04-08 21:50:19</t>
  </si>
  <si>
    <t xml:space="preserve">66</t>
  </si>
  <si>
    <t xml:space="preserve">04-05-2019 15:01:24</t>
  </si>
  <si>
    <t xml:space="preserve">2020-04-08 21:50:39</t>
  </si>
  <si>
    <t xml:space="preserve">67</t>
  </si>
  <si>
    <t xml:space="preserve">04-05-2019 15:02:24</t>
  </si>
  <si>
    <t xml:space="preserve">2020-04-08 21:50:59</t>
  </si>
  <si>
    <t xml:space="preserve">68</t>
  </si>
  <si>
    <t xml:space="preserve">04-05-2019 15:03:24</t>
  </si>
  <si>
    <t xml:space="preserve">2020-04-08 21:51:19</t>
  </si>
  <si>
    <t xml:space="preserve">69</t>
  </si>
  <si>
    <t xml:space="preserve">04-05-2019 15:04:24</t>
  </si>
  <si>
    <t xml:space="preserve">2020-04-08 21:51:39</t>
  </si>
  <si>
    <t xml:space="preserve">70</t>
  </si>
  <si>
    <t xml:space="preserve">04-05-2019 15:05:24</t>
  </si>
  <si>
    <t xml:space="preserve">2020-04-08 21:51:59</t>
  </si>
  <si>
    <t xml:space="preserve">71</t>
  </si>
  <si>
    <t xml:space="preserve">04-05-2019 15:06:24</t>
  </si>
  <si>
    <t xml:space="preserve">2020-04-08 21:52:19</t>
  </si>
  <si>
    <t xml:space="preserve">72</t>
  </si>
  <si>
    <t xml:space="preserve">04-05-2019 15:07:24</t>
  </si>
  <si>
    <t xml:space="preserve">2020-04-08 21:52:39</t>
  </si>
  <si>
    <t xml:space="preserve">73</t>
  </si>
  <si>
    <t xml:space="preserve">04-05-2019 15:08:24</t>
  </si>
  <si>
    <t xml:space="preserve">2020-04-08 21:52:59</t>
  </si>
  <si>
    <t xml:space="preserve">74</t>
  </si>
  <si>
    <t xml:space="preserve">04-05-2019 15:09:24</t>
  </si>
  <si>
    <t xml:space="preserve">2020-04-08 21:53:19</t>
  </si>
  <si>
    <t xml:space="preserve">75</t>
  </si>
  <si>
    <t xml:space="preserve">04-05-2019 15:10:24</t>
  </si>
  <si>
    <t xml:space="preserve">2020-04-08 21:53:39</t>
  </si>
  <si>
    <t xml:space="preserve">76</t>
  </si>
  <si>
    <t xml:space="preserve">04-05-2019 15:11:24</t>
  </si>
  <si>
    <t xml:space="preserve">2020-04-08 21:53:59</t>
  </si>
  <si>
    <t xml:space="preserve">77</t>
  </si>
  <si>
    <t xml:space="preserve">04-05-2019 15:12:24</t>
  </si>
  <si>
    <t xml:space="preserve">2020-04-08 21:54:19</t>
  </si>
  <si>
    <t xml:space="preserve">78</t>
  </si>
  <si>
    <t xml:space="preserve">04-05-2019 15:13:24</t>
  </si>
  <si>
    <t xml:space="preserve">2020-04-08 21:54:39</t>
  </si>
  <si>
    <t xml:space="preserve">79</t>
  </si>
  <si>
    <t xml:space="preserve">04-05-2019 15:14:24</t>
  </si>
  <si>
    <t xml:space="preserve">2020-04-08 21:54:59</t>
  </si>
  <si>
    <t xml:space="preserve">80</t>
  </si>
  <si>
    <t xml:space="preserve">04-05-2019 15:15:24</t>
  </si>
  <si>
    <t xml:space="preserve">2020-04-08 21:55:19</t>
  </si>
  <si>
    <t xml:space="preserve">81</t>
  </si>
  <si>
    <t xml:space="preserve">04-05-2019 15:16:24</t>
  </si>
  <si>
    <t xml:space="preserve">2020-04-08 21:55:39</t>
  </si>
  <si>
    <t xml:space="preserve">82</t>
  </si>
  <si>
    <t xml:space="preserve">04-05-2019 15:17:24</t>
  </si>
  <si>
    <t xml:space="preserve">2020-04-08 21:55:59</t>
  </si>
  <si>
    <t xml:space="preserve">83</t>
  </si>
  <si>
    <t xml:space="preserve">04-05-2019 15:18:24</t>
  </si>
  <si>
    <t xml:space="preserve">2020-04-08 21:56:19</t>
  </si>
  <si>
    <t xml:space="preserve">84</t>
  </si>
  <si>
    <t xml:space="preserve">04-05-2019 15:19:24</t>
  </si>
  <si>
    <t xml:space="preserve">2020-04-08 21:56:39</t>
  </si>
  <si>
    <t xml:space="preserve">85</t>
  </si>
  <si>
    <t xml:space="preserve">04-05-2019 15:20:24</t>
  </si>
  <si>
    <t xml:space="preserve">2020-04-08 21:56:59</t>
  </si>
  <si>
    <t xml:space="preserve">86</t>
  </si>
  <si>
    <t xml:space="preserve">04-05-2019 15:21:24</t>
  </si>
  <si>
    <t xml:space="preserve">2020-04-08 21:57:19</t>
  </si>
  <si>
    <t xml:space="preserve">87</t>
  </si>
  <si>
    <t xml:space="preserve">04-05-2019 15:22:24</t>
  </si>
  <si>
    <t xml:space="preserve">2020-04-08 21:57:39</t>
  </si>
  <si>
    <t xml:space="preserve">88</t>
  </si>
  <si>
    <t xml:space="preserve">04-05-2019 15:23:24</t>
  </si>
  <si>
    <t xml:space="preserve">2020-04-08 21:57:59</t>
  </si>
  <si>
    <t xml:space="preserve">89</t>
  </si>
  <si>
    <t xml:space="preserve">04-05-2019 15:24:24</t>
  </si>
  <si>
    <t xml:space="preserve">2020-04-08 21:58:19</t>
  </si>
  <si>
    <t xml:space="preserve">90</t>
  </si>
  <si>
    <t xml:space="preserve">04-05-2019 15:25:24</t>
  </si>
  <si>
    <t xml:space="preserve">2020-04-08 21:58:39</t>
  </si>
  <si>
    <t xml:space="preserve">91</t>
  </si>
  <si>
    <t xml:space="preserve">04-05-2019 15:26:24</t>
  </si>
  <si>
    <t xml:space="preserve">2020-04-08 21:58:59</t>
  </si>
  <si>
    <t xml:space="preserve">92</t>
  </si>
  <si>
    <t xml:space="preserve">04-05-2019 15:27:24</t>
  </si>
  <si>
    <t xml:space="preserve">2020-04-08 21:59:19</t>
  </si>
  <si>
    <t xml:space="preserve">93</t>
  </si>
  <si>
    <t xml:space="preserve">04-05-2019 15:28:24</t>
  </si>
  <si>
    <t xml:space="preserve">2020-04-08 21:59:39</t>
  </si>
  <si>
    <t xml:space="preserve">94</t>
  </si>
  <si>
    <t xml:space="preserve">04-05-2019 15:29:24</t>
  </si>
  <si>
    <t xml:space="preserve">2020-04-08 21:59:59</t>
  </si>
  <si>
    <t xml:space="preserve">95</t>
  </si>
  <si>
    <t xml:space="preserve">04-05-2019 15:30:24</t>
  </si>
  <si>
    <t xml:space="preserve">2020-04-08 22:00:19</t>
  </si>
  <si>
    <t xml:space="preserve">96</t>
  </si>
  <si>
    <t xml:space="preserve">04-05-2019 15:31:24</t>
  </si>
  <si>
    <t xml:space="preserve">2020-04-08 22:00:39</t>
  </si>
  <si>
    <t xml:space="preserve">97</t>
  </si>
  <si>
    <t xml:space="preserve">04-05-2019 15:32:24</t>
  </si>
  <si>
    <t xml:space="preserve">2020-04-08 22:00:59</t>
  </si>
  <si>
    <t xml:space="preserve">98</t>
  </si>
  <si>
    <t xml:space="preserve">04-05-2019 15:33:24</t>
  </si>
  <si>
    <t xml:space="preserve">2020-04-08 22:01:19</t>
  </si>
  <si>
    <t xml:space="preserve">99</t>
  </si>
  <si>
    <t xml:space="preserve">04-05-2019 15:34:24</t>
  </si>
  <si>
    <t xml:space="preserve">2020-04-08 22:01:39</t>
  </si>
  <si>
    <t xml:space="preserve">100</t>
  </si>
  <si>
    <t xml:space="preserve">04-05-2019 15:35:24</t>
  </si>
  <si>
    <t xml:space="preserve">2020-04-08 22:01:59</t>
  </si>
  <si>
    <t xml:space="preserve">101</t>
  </si>
  <si>
    <t xml:space="preserve">04-05-2019 15:36:24</t>
  </si>
  <si>
    <t xml:space="preserve">2020-04-08 22:02:19</t>
  </si>
  <si>
    <t xml:space="preserve">102</t>
  </si>
  <si>
    <t xml:space="preserve">04-05-2019 15:37:24</t>
  </si>
  <si>
    <t xml:space="preserve">2020-04-08 22:02:39</t>
  </si>
  <si>
    <t xml:space="preserve">103</t>
  </si>
  <si>
    <t xml:space="preserve">04-05-2019 15:38:24</t>
  </si>
  <si>
    <t xml:space="preserve">2020-04-08 22:02:59</t>
  </si>
  <si>
    <t xml:space="preserve">104</t>
  </si>
  <si>
    <t xml:space="preserve">04-05-2019 15:39:24</t>
  </si>
  <si>
    <t xml:space="preserve">2020-04-08 22:03:19</t>
  </si>
  <si>
    <t xml:space="preserve">105</t>
  </si>
  <si>
    <t xml:space="preserve">04-05-2019 15:40:24</t>
  </si>
  <si>
    <t xml:space="preserve">2020-04-08 22:03:39</t>
  </si>
  <si>
    <t xml:space="preserve">106</t>
  </si>
  <si>
    <t xml:space="preserve">04-05-2019 15:41:24</t>
  </si>
  <si>
    <t xml:space="preserve">2020-04-08 22:03:59</t>
  </si>
  <si>
    <t xml:space="preserve">107</t>
  </si>
  <si>
    <t xml:space="preserve">04-05-2019 15:42:24</t>
  </si>
  <si>
    <t xml:space="preserve">2020-04-08 22:04:19</t>
  </si>
  <si>
    <t xml:space="preserve">108</t>
  </si>
  <si>
    <t xml:space="preserve">04-05-2019 15:43:24</t>
  </si>
  <si>
    <t xml:space="preserve">2020-04-08 22:04:39</t>
  </si>
  <si>
    <t xml:space="preserve">109</t>
  </si>
  <si>
    <t xml:space="preserve">04-05-2019 15:44:24</t>
  </si>
  <si>
    <t xml:space="preserve">2020-04-08 22:04:59</t>
  </si>
  <si>
    <t xml:space="preserve">110</t>
  </si>
  <si>
    <t xml:space="preserve">04-05-2019 15:45:24</t>
  </si>
  <si>
    <t xml:space="preserve">2020-04-08 22:05:19</t>
  </si>
  <si>
    <t xml:space="preserve">111</t>
  </si>
  <si>
    <t xml:space="preserve">04-05-2019 15:46:24</t>
  </si>
  <si>
    <t xml:space="preserve">2020-04-08 22:05:39</t>
  </si>
  <si>
    <t xml:space="preserve">112</t>
  </si>
  <si>
    <t xml:space="preserve">04-05-2019 15:47:24</t>
  </si>
  <si>
    <t xml:space="preserve">2020-04-08 22:05:59</t>
  </si>
  <si>
    <t xml:space="preserve">113</t>
  </si>
  <si>
    <t xml:space="preserve">04-05-2019 15:48:24</t>
  </si>
  <si>
    <t xml:space="preserve">2020-04-08 22:06:19</t>
  </si>
  <si>
    <t xml:space="preserve">114</t>
  </si>
  <si>
    <t xml:space="preserve">04-05-2019 15:49:24</t>
  </si>
  <si>
    <t xml:space="preserve">2020-04-08 22:06:39</t>
  </si>
  <si>
    <t xml:space="preserve">115</t>
  </si>
  <si>
    <t xml:space="preserve">04-05-2019 15:50:24</t>
  </si>
  <si>
    <t xml:space="preserve">2020-04-08 22:06:59</t>
  </si>
  <si>
    <t xml:space="preserve">116</t>
  </si>
  <si>
    <t xml:space="preserve">04-05-2019 15:51:24</t>
  </si>
  <si>
    <t xml:space="preserve">2020-04-08 22:07:19</t>
  </si>
  <si>
    <t xml:space="preserve">117</t>
  </si>
  <si>
    <t xml:space="preserve">04-05-2019 15:52:24</t>
  </si>
  <si>
    <t xml:space="preserve">2020-04-08 22:07:39</t>
  </si>
  <si>
    <t xml:space="preserve">118</t>
  </si>
  <si>
    <t xml:space="preserve">04-05-2019 15:53:24</t>
  </si>
  <si>
    <t xml:space="preserve">2020-04-08 22:07:59</t>
  </si>
  <si>
    <t xml:space="preserve">119</t>
  </si>
  <si>
    <t xml:space="preserve">04-05-2019 15:54:24</t>
  </si>
  <si>
    <t xml:space="preserve">2020-04-08 22:08:19</t>
  </si>
  <si>
    <t xml:space="preserve">120</t>
  </si>
  <si>
    <t xml:space="preserve">04-05-2019 15:55:24</t>
  </si>
  <si>
    <t xml:space="preserve">2020-04-08 22:08:39</t>
  </si>
  <si>
    <t xml:space="preserve">121</t>
  </si>
  <si>
    <t xml:space="preserve">04-05-2019 15:56:24</t>
  </si>
  <si>
    <t xml:space="preserve">2020-04-08 22:08:59</t>
  </si>
  <si>
    <t xml:space="preserve">122</t>
  </si>
  <si>
    <t xml:space="preserve">04-05-2019 15:57:24</t>
  </si>
  <si>
    <t xml:space="preserve">2020-04-08 22:09:19</t>
  </si>
  <si>
    <t xml:space="preserve">123</t>
  </si>
  <si>
    <t xml:space="preserve">04-05-2019 15:58:24</t>
  </si>
  <si>
    <t xml:space="preserve">2020-04-08 22:09:39</t>
  </si>
  <si>
    <t xml:space="preserve">124</t>
  </si>
  <si>
    <t xml:space="preserve">04-05-2019 15:59:24</t>
  </si>
  <si>
    <t xml:space="preserve">2020-04-08 22:09:59</t>
  </si>
  <si>
    <t xml:space="preserve">125</t>
  </si>
  <si>
    <t xml:space="preserve">04-05-2019 16:00:24</t>
  </si>
  <si>
    <t xml:space="preserve">2020-04-08 22:10:19</t>
  </si>
  <si>
    <t xml:space="preserve">126</t>
  </si>
  <si>
    <t xml:space="preserve">04-05-2019 16:01:24</t>
  </si>
  <si>
    <t xml:space="preserve">2020-04-08 22:10:39</t>
  </si>
  <si>
    <t xml:space="preserve">127</t>
  </si>
  <si>
    <t xml:space="preserve">04-05-2019 16:02:24</t>
  </si>
  <si>
    <t xml:space="preserve">2020-04-08 22:10:59</t>
  </si>
  <si>
    <t xml:space="preserve">2020-04-08 22:11:19</t>
  </si>
  <si>
    <t xml:space="preserve">2020-04-08 22:11:39</t>
  </si>
  <si>
    <t xml:space="preserve">2020-04-08 22:11:59</t>
  </si>
  <si>
    <t xml:space="preserve">2020-04-08 22:12:19</t>
  </si>
  <si>
    <t xml:space="preserve">2020-04-08 22:12:39</t>
  </si>
  <si>
    <t xml:space="preserve">2020-04-08 22:12:59</t>
  </si>
  <si>
    <t xml:space="preserve">2020-04-08 22:13:19</t>
  </si>
  <si>
    <t xml:space="preserve">2020-04-08 22:13:39</t>
  </si>
  <si>
    <t xml:space="preserve">2020-04-08 22:13:59</t>
  </si>
  <si>
    <t xml:space="preserve">2020-04-08 22:14:19</t>
  </si>
  <si>
    <t xml:space="preserve">2020-04-08 22:14:39</t>
  </si>
  <si>
    <t xml:space="preserve">2020-04-08 22:14:59</t>
  </si>
  <si>
    <t xml:space="preserve">2020-04-08 22:15:19</t>
  </si>
  <si>
    <t xml:space="preserve">2020-04-08 22:15:39</t>
  </si>
  <si>
    <t xml:space="preserve">2020-04-08 22:15:59</t>
  </si>
  <si>
    <t xml:space="preserve">2020-04-08 22:16:19</t>
  </si>
  <si>
    <t xml:space="preserve">2020-04-08 22:16:39</t>
  </si>
  <si>
    <t xml:space="preserve">2020-04-08 22:16:59</t>
  </si>
  <si>
    <t xml:space="preserve">2020-04-08 22:17:19</t>
  </si>
  <si>
    <t xml:space="preserve">2020-04-08 22:17:39</t>
  </si>
  <si>
    <t xml:space="preserve">2020-04-08 22:17:59</t>
  </si>
  <si>
    <t xml:space="preserve">2020-04-08 22:18:19</t>
  </si>
  <si>
    <t xml:space="preserve">2020-04-08 22:18:39</t>
  </si>
  <si>
    <t xml:space="preserve">2020-04-08 22:18:59</t>
  </si>
  <si>
    <t xml:space="preserve">2020-04-08 22:19:19</t>
  </si>
  <si>
    <t xml:space="preserve">2020-04-08 22:19:39</t>
  </si>
  <si>
    <t xml:space="preserve">2020-04-08 22:19:59</t>
  </si>
  <si>
    <t xml:space="preserve">2020-04-08 22:20:19</t>
  </si>
  <si>
    <t xml:space="preserve">2020-04-08 22:20:39</t>
  </si>
  <si>
    <t xml:space="preserve">2020-04-08 22:20:59</t>
  </si>
  <si>
    <t xml:space="preserve">2020-04-08 22:21:19</t>
  </si>
  <si>
    <t xml:space="preserve">2020-04-08 22:21:39</t>
  </si>
  <si>
    <t xml:space="preserve">2020-04-08 22:21:59</t>
  </si>
  <si>
    <t xml:space="preserve">2020-04-08 22:22:19</t>
  </si>
  <si>
    <t xml:space="preserve">2020-04-08 22:22:39</t>
  </si>
  <si>
    <t xml:space="preserve">2020-04-08 22:22:59</t>
  </si>
  <si>
    <t xml:space="preserve">2020-04-08 22:23:19</t>
  </si>
  <si>
    <t xml:space="preserve">2020-04-08 22:23:39</t>
  </si>
  <si>
    <t xml:space="preserve">2020-04-08 22:23:59</t>
  </si>
  <si>
    <t xml:space="preserve">2020-04-08 22:24:19</t>
  </si>
  <si>
    <t xml:space="preserve">2020-04-08 22:24:39</t>
  </si>
  <si>
    <t xml:space="preserve">2020-04-08 22:24:59</t>
  </si>
  <si>
    <t xml:space="preserve">2020-04-08 22:25:19</t>
  </si>
  <si>
    <t xml:space="preserve">2020-04-08 22:25:39</t>
  </si>
  <si>
    <t xml:space="preserve">2020-04-08 22:25:59</t>
  </si>
  <si>
    <t xml:space="preserve">2020-04-08 22:26:19</t>
  </si>
  <si>
    <t xml:space="preserve">2020-04-08 22:26:39</t>
  </si>
  <si>
    <t xml:space="preserve">2020-04-08 22:26:59</t>
  </si>
  <si>
    <t xml:space="preserve">2020-04-08 22:27:19</t>
  </si>
  <si>
    <t xml:space="preserve">2020-04-08 22:27:39</t>
  </si>
  <si>
    <t xml:space="preserve">2020-04-08 22:27:59</t>
  </si>
  <si>
    <t xml:space="preserve">2020-04-08 22:28:19</t>
  </si>
  <si>
    <t xml:space="preserve">2020-04-08 22:28:39</t>
  </si>
  <si>
    <t xml:space="preserve">2020-04-08 22:28:59</t>
  </si>
  <si>
    <t xml:space="preserve">2020-04-08 22:29:19</t>
  </si>
  <si>
    <t xml:space="preserve">2020-04-08 22:29:39</t>
  </si>
  <si>
    <t xml:space="preserve">2020-04-08 22:29:59</t>
  </si>
  <si>
    <t xml:space="preserve">2020-04-08 22:30:19</t>
  </si>
  <si>
    <t xml:space="preserve">2020-04-08 22:30:39</t>
  </si>
  <si>
    <t xml:space="preserve">2020-04-08 22:30:59</t>
  </si>
  <si>
    <t xml:space="preserve">2020-04-08 22:31:19</t>
  </si>
  <si>
    <t xml:space="preserve">2020-04-08 22:31:39</t>
  </si>
  <si>
    <t xml:space="preserve">2020-04-08 22:31:59</t>
  </si>
  <si>
    <t xml:space="preserve">2020-04-08 22:32:19</t>
  </si>
  <si>
    <t xml:space="preserve">2020-04-08 22:32:39</t>
  </si>
  <si>
    <t xml:space="preserve">2020-04-08 22:32:59</t>
  </si>
  <si>
    <t xml:space="preserve">2020-04-08 22:33:19</t>
  </si>
  <si>
    <t xml:space="preserve">2020-04-08 22:33:39</t>
  </si>
  <si>
    <t xml:space="preserve">2020-04-08 22:33:59</t>
  </si>
  <si>
    <t xml:space="preserve">2020-04-08 22:34:19</t>
  </si>
  <si>
    <t xml:space="preserve">2020-04-08 22:34:39</t>
  </si>
  <si>
    <t xml:space="preserve">2020-04-08 22:34:59</t>
  </si>
  <si>
    <t xml:space="preserve">2020-04-08 22:35:19</t>
  </si>
  <si>
    <t xml:space="preserve">2020-04-08 22:35:39</t>
  </si>
  <si>
    <t xml:space="preserve">2020-04-08 22:35:59</t>
  </si>
  <si>
    <t xml:space="preserve">2020-04-08 22:36:19</t>
  </si>
  <si>
    <t xml:space="preserve">2020-04-08 22:36:39</t>
  </si>
  <si>
    <t xml:space="preserve">2020-04-08 22:36:59</t>
  </si>
  <si>
    <t xml:space="preserve">2020-04-08 22:37:19</t>
  </si>
  <si>
    <t xml:space="preserve">2020-04-08 22:37:39</t>
  </si>
  <si>
    <t xml:space="preserve">2020-04-08 22:37:59</t>
  </si>
  <si>
    <t xml:space="preserve">2020-04-08 22:38:19</t>
  </si>
  <si>
    <t xml:space="preserve">2020-04-08 22:38:39</t>
  </si>
  <si>
    <t xml:space="preserve">2020-04-08 22:38:59</t>
  </si>
  <si>
    <t xml:space="preserve">2020-04-08 22:39:19</t>
  </si>
  <si>
    <t xml:space="preserve">2020-04-08 22:39:39</t>
  </si>
  <si>
    <t xml:space="preserve">2020-04-08 22:39:59</t>
  </si>
  <si>
    <t xml:space="preserve">2020-04-08 22:40:19</t>
  </si>
  <si>
    <t xml:space="preserve">2020-04-08 22:40:39</t>
  </si>
  <si>
    <t xml:space="preserve">2020-04-08 22:40:59</t>
  </si>
  <si>
    <t xml:space="preserve">2020-04-08 22:41:19</t>
  </si>
  <si>
    <t xml:space="preserve">2020-04-08 22:41:39</t>
  </si>
  <si>
    <t xml:space="preserve">2020-04-08 22:41:59</t>
  </si>
  <si>
    <t xml:space="preserve">2020-04-08 22:42:19</t>
  </si>
  <si>
    <t xml:space="preserve">2020-04-08 22:42:39</t>
  </si>
  <si>
    <t xml:space="preserve">2020-04-08 22:42:59</t>
  </si>
  <si>
    <t xml:space="preserve">2020-04-08 22:43:19</t>
  </si>
  <si>
    <t xml:space="preserve">2020-04-08 22:43:39</t>
  </si>
  <si>
    <t xml:space="preserve">2020-04-08 22:43:59</t>
  </si>
  <si>
    <t xml:space="preserve">2020-04-08 22:44:19</t>
  </si>
  <si>
    <t xml:space="preserve">2020-04-08 22:44:39</t>
  </si>
  <si>
    <t xml:space="preserve">2020-04-08 22:44:59</t>
  </si>
  <si>
    <t xml:space="preserve">2020-04-08 22:45:19</t>
  </si>
  <si>
    <t xml:space="preserve">2020-04-08 22:45:39</t>
  </si>
  <si>
    <t xml:space="preserve">2020-04-08 22:45:59</t>
  </si>
  <si>
    <t xml:space="preserve">2020-04-08 22:46:19</t>
  </si>
  <si>
    <t xml:space="preserve">2020-04-08 22:46:39</t>
  </si>
  <si>
    <t xml:space="preserve">2020-04-08 22:46:59</t>
  </si>
  <si>
    <t xml:space="preserve">2020-04-08 22:47:19</t>
  </si>
  <si>
    <t xml:space="preserve">2020-04-08 22:47:39</t>
  </si>
  <si>
    <t xml:space="preserve">2020-04-08 22:47:59</t>
  </si>
  <si>
    <t xml:space="preserve">2020-04-08 22:48:19</t>
  </si>
  <si>
    <t xml:space="preserve">2020-04-08 22:48:39</t>
  </si>
  <si>
    <t xml:space="preserve">2020-04-08 22:48:59</t>
  </si>
  <si>
    <t xml:space="preserve">2020-04-08 22:49:19</t>
  </si>
  <si>
    <t xml:space="preserve">2020-04-08 22:49:39</t>
  </si>
  <si>
    <t xml:space="preserve">2020-04-08 22:49:59</t>
  </si>
  <si>
    <t xml:space="preserve">2020-04-08 22:50:19</t>
  </si>
  <si>
    <t xml:space="preserve">2020-04-08 22:50:39</t>
  </si>
  <si>
    <t xml:space="preserve">2020-04-08 22:50:59</t>
  </si>
  <si>
    <t xml:space="preserve">2020-04-08 22:51:19</t>
  </si>
  <si>
    <t xml:space="preserve">2020-04-08 22:51:39</t>
  </si>
  <si>
    <t xml:space="preserve">2020-04-08 22:51:59</t>
  </si>
  <si>
    <t xml:space="preserve">2020-04-08 22:52:19</t>
  </si>
  <si>
    <t xml:space="preserve">2020-04-08 22:52:39</t>
  </si>
  <si>
    <t xml:space="preserve">2020-04-08 22:52:59</t>
  </si>
  <si>
    <t xml:space="preserve">2020-04-08 22:53:19</t>
  </si>
  <si>
    <t xml:space="preserve">2020-04-08 22:53:39</t>
  </si>
  <si>
    <t xml:space="preserve">2020-04-08 22:53:59</t>
  </si>
  <si>
    <t xml:space="preserve">2020-04-08 22:54:19</t>
  </si>
  <si>
    <t xml:space="preserve">2020-04-08 22:54:39</t>
  </si>
  <si>
    <t xml:space="preserve">2020-04-08 22:54:59</t>
  </si>
  <si>
    <t xml:space="preserve">2020-04-08 22:55:19</t>
  </si>
  <si>
    <t xml:space="preserve">2020-04-08 22:55:39</t>
  </si>
  <si>
    <t xml:space="preserve">2020-04-08 22:55:59</t>
  </si>
  <si>
    <t xml:space="preserve">2020-04-08 22:56:19</t>
  </si>
  <si>
    <t xml:space="preserve">2020-04-08 22:56:39</t>
  </si>
  <si>
    <t xml:space="preserve">2020-04-08 22:56:59</t>
  </si>
  <si>
    <t xml:space="preserve">2020-04-08 22:57:19</t>
  </si>
  <si>
    <t xml:space="preserve">2020-04-08 22:57:39</t>
  </si>
  <si>
    <t xml:space="preserve">2020-04-08 22:57:59</t>
  </si>
  <si>
    <t xml:space="preserve">2020-04-08 22:58:19</t>
  </si>
  <si>
    <t xml:space="preserve">2020-04-08 22:58:39</t>
  </si>
  <si>
    <t xml:space="preserve">2020-04-08 22:58:59</t>
  </si>
  <si>
    <t xml:space="preserve">2020-04-08 22:59:19</t>
  </si>
  <si>
    <t xml:space="preserve">2020-04-08 22:59:39</t>
  </si>
  <si>
    <t xml:space="preserve">2020-04-08 22:59:59</t>
  </si>
  <si>
    <t xml:space="preserve">2020-04-08 23:00:19</t>
  </si>
  <si>
    <t xml:space="preserve">2020-04-08 23:00:39</t>
  </si>
  <si>
    <t xml:space="preserve">2020-04-08 23:00:59</t>
  </si>
  <si>
    <t xml:space="preserve">2020-04-08 23:01:19</t>
  </si>
  <si>
    <t xml:space="preserve">2020-04-08 23:01:39</t>
  </si>
  <si>
    <t xml:space="preserve">2020-04-08 23:01:59</t>
  </si>
  <si>
    <t xml:space="preserve">2020-04-08 23:02:19</t>
  </si>
  <si>
    <t xml:space="preserve">2020-04-08 23:02:39</t>
  </si>
  <si>
    <t xml:space="preserve">2020-04-08 23:02:59</t>
  </si>
  <si>
    <t xml:space="preserve">2020-04-08 23:03:19</t>
  </si>
  <si>
    <t xml:space="preserve">2020-04-08 23:03:39</t>
  </si>
  <si>
    <t xml:space="preserve">2020-04-08 23:03: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color rgb="FF339966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vertAlign val="superscript"/>
      <sz val="10"/>
      <color rgb="FF0000FF"/>
      <name val="Arial"/>
      <family val="2"/>
      <charset val="161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vertAlign val="superscript"/>
      <sz val="10.5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mbria Math"/>
      <family val="1"/>
      <charset val="161"/>
    </font>
    <font>
      <sz val="11"/>
      <color rgb="FF000000"/>
      <name val="Arial"/>
      <family val="2"/>
      <charset val="161"/>
    </font>
    <font>
      <b val="true"/>
      <sz val="18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378898915874"/>
          <c:y val="0.0132718297321356"/>
          <c:w val="0.912119193265096"/>
          <c:h val="0.948126567937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able!$C$30:$C$167</c:f>
              <c:numCache>
                <c:formatCode>General</c:formatCode>
                <c:ptCount val="138"/>
                <c:pt idx="0">
                  <c:v>23</c:v>
                </c:pt>
                <c:pt idx="1">
                  <c:v>21.5</c:v>
                </c:pt>
                <c:pt idx="2">
                  <c:v>19.4</c:v>
                </c:pt>
                <c:pt idx="3">
                  <c:v>17.7</c:v>
                </c:pt>
                <c:pt idx="4">
                  <c:v>16</c:v>
                </c:pt>
                <c:pt idx="5">
                  <c:v>14.6</c:v>
                </c:pt>
                <c:pt idx="6">
                  <c:v>13.1</c:v>
                </c:pt>
                <c:pt idx="7">
                  <c:v>11.8</c:v>
                </c:pt>
                <c:pt idx="8">
                  <c:v>10.5</c:v>
                </c:pt>
                <c:pt idx="9">
                  <c:v>9.3</c:v>
                </c:pt>
                <c:pt idx="10">
                  <c:v>8.2</c:v>
                </c:pt>
                <c:pt idx="11">
                  <c:v>7.1</c:v>
                </c:pt>
                <c:pt idx="12">
                  <c:v>6.1</c:v>
                </c:pt>
                <c:pt idx="13">
                  <c:v>5.2</c:v>
                </c:pt>
                <c:pt idx="14">
                  <c:v>4.3</c:v>
                </c:pt>
                <c:pt idx="15">
                  <c:v>3.5</c:v>
                </c:pt>
                <c:pt idx="16">
                  <c:v>2.4</c:v>
                </c:pt>
                <c:pt idx="17">
                  <c:v>1.5</c:v>
                </c:pt>
                <c:pt idx="18">
                  <c:v>0.6</c:v>
                </c:pt>
                <c:pt idx="19">
                  <c:v>-0.2</c:v>
                </c:pt>
                <c:pt idx="20">
                  <c:v>-1</c:v>
                </c:pt>
                <c:pt idx="21">
                  <c:v>-1.6</c:v>
                </c:pt>
                <c:pt idx="22">
                  <c:v>-2.3</c:v>
                </c:pt>
                <c:pt idx="23">
                  <c:v>-2.9</c:v>
                </c:pt>
                <c:pt idx="24">
                  <c:v>-3.5</c:v>
                </c:pt>
                <c:pt idx="25">
                  <c:v>-4</c:v>
                </c:pt>
                <c:pt idx="26">
                  <c:v>-4.5</c:v>
                </c:pt>
                <c:pt idx="27">
                  <c:v>-5</c:v>
                </c:pt>
                <c:pt idx="28">
                  <c:v>-5.5</c:v>
                </c:pt>
                <c:pt idx="29">
                  <c:v>-5.8</c:v>
                </c:pt>
                <c:pt idx="30">
                  <c:v>-6.3</c:v>
                </c:pt>
                <c:pt idx="31">
                  <c:v>-6.7</c:v>
                </c:pt>
                <c:pt idx="32">
                  <c:v>-7.1</c:v>
                </c:pt>
                <c:pt idx="33">
                  <c:v>-0.3</c:v>
                </c:pt>
                <c:pt idx="34">
                  <c:v>-0.3</c:v>
                </c:pt>
                <c:pt idx="35">
                  <c:v>-0.3</c:v>
                </c:pt>
                <c:pt idx="36">
                  <c:v>-0.3</c:v>
                </c:pt>
                <c:pt idx="37">
                  <c:v>-0.3</c:v>
                </c:pt>
                <c:pt idx="38">
                  <c:v>-0.3</c:v>
                </c:pt>
                <c:pt idx="39">
                  <c:v>-0.3</c:v>
                </c:pt>
                <c:pt idx="40">
                  <c:v>-0.3</c:v>
                </c:pt>
                <c:pt idx="41">
                  <c:v>-0.3</c:v>
                </c:pt>
                <c:pt idx="42">
                  <c:v>-0.3</c:v>
                </c:pt>
                <c:pt idx="43">
                  <c:v>-0.3</c:v>
                </c:pt>
                <c:pt idx="44">
                  <c:v>-0.3</c:v>
                </c:pt>
                <c:pt idx="45">
                  <c:v>-0.3</c:v>
                </c:pt>
                <c:pt idx="46">
                  <c:v>-0.3</c:v>
                </c:pt>
                <c:pt idx="47">
                  <c:v>-0.3</c:v>
                </c:pt>
                <c:pt idx="48">
                  <c:v>-0.3</c:v>
                </c:pt>
                <c:pt idx="49">
                  <c:v>-0.3</c:v>
                </c:pt>
                <c:pt idx="50">
                  <c:v>-0.3</c:v>
                </c:pt>
                <c:pt idx="51">
                  <c:v>-0.4</c:v>
                </c:pt>
                <c:pt idx="52">
                  <c:v>-0.4</c:v>
                </c:pt>
                <c:pt idx="53">
                  <c:v>-0.4</c:v>
                </c:pt>
                <c:pt idx="54">
                  <c:v>-0.4</c:v>
                </c:pt>
                <c:pt idx="55">
                  <c:v>-0.4</c:v>
                </c:pt>
                <c:pt idx="56">
                  <c:v>-0.4</c:v>
                </c:pt>
                <c:pt idx="57">
                  <c:v>-0.4</c:v>
                </c:pt>
                <c:pt idx="58">
                  <c:v>-0.4</c:v>
                </c:pt>
                <c:pt idx="59">
                  <c:v>-0.4</c:v>
                </c:pt>
                <c:pt idx="60">
                  <c:v>-0.4</c:v>
                </c:pt>
                <c:pt idx="61">
                  <c:v>-0.4</c:v>
                </c:pt>
                <c:pt idx="62">
                  <c:v>-0.4</c:v>
                </c:pt>
                <c:pt idx="63">
                  <c:v>-0.4</c:v>
                </c:pt>
                <c:pt idx="64">
                  <c:v>-0.4</c:v>
                </c:pt>
                <c:pt idx="65">
                  <c:v>-0.4</c:v>
                </c:pt>
                <c:pt idx="66">
                  <c:v>-0.4</c:v>
                </c:pt>
                <c:pt idx="67">
                  <c:v>-0.4</c:v>
                </c:pt>
                <c:pt idx="68">
                  <c:v>-0.4</c:v>
                </c:pt>
                <c:pt idx="69">
                  <c:v>-0.4</c:v>
                </c:pt>
                <c:pt idx="70">
                  <c:v>-0.4</c:v>
                </c:pt>
                <c:pt idx="71">
                  <c:v>-0.4</c:v>
                </c:pt>
                <c:pt idx="72">
                  <c:v>-0.4</c:v>
                </c:pt>
                <c:pt idx="73">
                  <c:v>-0.4</c:v>
                </c:pt>
                <c:pt idx="74">
                  <c:v>-0.4</c:v>
                </c:pt>
                <c:pt idx="75">
                  <c:v>-0.4</c:v>
                </c:pt>
                <c:pt idx="76">
                  <c:v>-0.5</c:v>
                </c:pt>
                <c:pt idx="77">
                  <c:v>-0.5</c:v>
                </c:pt>
                <c:pt idx="78">
                  <c:v>-0.5</c:v>
                </c:pt>
                <c:pt idx="79">
                  <c:v>-0.5</c:v>
                </c:pt>
                <c:pt idx="80">
                  <c:v>-0.5</c:v>
                </c:pt>
                <c:pt idx="81">
                  <c:v>-0.5</c:v>
                </c:pt>
                <c:pt idx="82">
                  <c:v>-0.5</c:v>
                </c:pt>
                <c:pt idx="83">
                  <c:v>-0.5</c:v>
                </c:pt>
                <c:pt idx="84">
                  <c:v>-0.5</c:v>
                </c:pt>
                <c:pt idx="85">
                  <c:v>-0.5</c:v>
                </c:pt>
                <c:pt idx="86">
                  <c:v>-0.5</c:v>
                </c:pt>
                <c:pt idx="87">
                  <c:v>-0.5</c:v>
                </c:pt>
                <c:pt idx="88">
                  <c:v>-0.6</c:v>
                </c:pt>
                <c:pt idx="89">
                  <c:v>-0.6</c:v>
                </c:pt>
                <c:pt idx="90">
                  <c:v>-0.6</c:v>
                </c:pt>
                <c:pt idx="91">
                  <c:v>-0.6</c:v>
                </c:pt>
                <c:pt idx="92">
                  <c:v>-0.6</c:v>
                </c:pt>
                <c:pt idx="93">
                  <c:v>-0.6</c:v>
                </c:pt>
                <c:pt idx="94">
                  <c:v>-0.6</c:v>
                </c:pt>
                <c:pt idx="95">
                  <c:v>-0.7</c:v>
                </c:pt>
                <c:pt idx="96">
                  <c:v>-0.7</c:v>
                </c:pt>
                <c:pt idx="97">
                  <c:v>-0.7</c:v>
                </c:pt>
                <c:pt idx="98">
                  <c:v>-0.7</c:v>
                </c:pt>
                <c:pt idx="99">
                  <c:v>-0.7</c:v>
                </c:pt>
                <c:pt idx="100">
                  <c:v>-0.7</c:v>
                </c:pt>
                <c:pt idx="101">
                  <c:v>-0.8</c:v>
                </c:pt>
                <c:pt idx="102">
                  <c:v>-0.8</c:v>
                </c:pt>
                <c:pt idx="103">
                  <c:v>-0.8</c:v>
                </c:pt>
                <c:pt idx="104">
                  <c:v>-0.8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.1</c:v>
                </c:pt>
                <c:pt idx="109">
                  <c:v>-1.1</c:v>
                </c:pt>
                <c:pt idx="110">
                  <c:v>-1.2</c:v>
                </c:pt>
                <c:pt idx="111">
                  <c:v>-1.2</c:v>
                </c:pt>
                <c:pt idx="112">
                  <c:v>-1.3</c:v>
                </c:pt>
                <c:pt idx="113">
                  <c:v>-1.4</c:v>
                </c:pt>
                <c:pt idx="114">
                  <c:v>-1.5</c:v>
                </c:pt>
                <c:pt idx="115">
                  <c:v>-1.6</c:v>
                </c:pt>
                <c:pt idx="116">
                  <c:v>-1.7</c:v>
                </c:pt>
                <c:pt idx="117">
                  <c:v>-2</c:v>
                </c:pt>
                <c:pt idx="118">
                  <c:v>-2.2</c:v>
                </c:pt>
                <c:pt idx="119">
                  <c:v>-2.4</c:v>
                </c:pt>
                <c:pt idx="120">
                  <c:v>-2.8</c:v>
                </c:pt>
                <c:pt idx="121">
                  <c:v>-3.1</c:v>
                </c:pt>
                <c:pt idx="122">
                  <c:v>-3.5</c:v>
                </c:pt>
                <c:pt idx="123">
                  <c:v>-3.9</c:v>
                </c:pt>
                <c:pt idx="124">
                  <c:v>-4.5</c:v>
                </c:pt>
                <c:pt idx="125">
                  <c:v>-5</c:v>
                </c:pt>
                <c:pt idx="126">
                  <c:v>-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61323"/>
        <c:axId val="12169918"/>
      </c:lineChart>
      <c:catAx>
        <c:axId val="57561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Μέτρηση ανά 1 min </a:t>
                </a:r>
              </a:p>
            </c:rich>
          </c:tx>
          <c:layout>
            <c:manualLayout>
              <c:xMode val="edge"/>
              <c:yMode val="edge"/>
              <c:x val="0.444067591302768"/>
              <c:y val="0.895686655337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9918"/>
        <c:crossesAt val="0"/>
        <c:auto val="1"/>
        <c:lblAlgn val="ctr"/>
        <c:lblOffset val="100"/>
        <c:noMultiLvlLbl val="0"/>
      </c:catAx>
      <c:valAx>
        <c:axId val="12169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Θερμοκρασία (οC)</a:t>
                </a:r>
              </a:p>
            </c:rich>
          </c:tx>
          <c:layout>
            <c:manualLayout>
              <c:xMode val="edge"/>
              <c:yMode val="edge"/>
              <c:x val="0.0152019865544183"/>
              <c:y val="0.12956219147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1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378898915874"/>
          <c:y val="0.0132718297321356"/>
          <c:w val="0.912119193265096"/>
          <c:h val="0.948126567937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2!$Q$33:$Q$318</c:f>
              <c:numCache>
                <c:formatCode>General</c:formatCode>
                <c:ptCount val="286"/>
                <c:pt idx="0">
                  <c:v>18.9</c:v>
                </c:pt>
                <c:pt idx="1">
                  <c:v>19.1</c:v>
                </c:pt>
                <c:pt idx="2">
                  <c:v>21.1</c:v>
                </c:pt>
                <c:pt idx="3">
                  <c:v>20.5</c:v>
                </c:pt>
                <c:pt idx="4">
                  <c:v>20.1</c:v>
                </c:pt>
                <c:pt idx="5">
                  <c:v>19.4</c:v>
                </c:pt>
                <c:pt idx="6">
                  <c:v>18.9</c:v>
                </c:pt>
                <c:pt idx="7">
                  <c:v>18.3</c:v>
                </c:pt>
                <c:pt idx="8">
                  <c:v>17.7</c:v>
                </c:pt>
                <c:pt idx="9">
                  <c:v>17.1</c:v>
                </c:pt>
                <c:pt idx="10">
                  <c:v>16.6</c:v>
                </c:pt>
                <c:pt idx="11">
                  <c:v>16</c:v>
                </c:pt>
                <c:pt idx="12">
                  <c:v>15.4</c:v>
                </c:pt>
                <c:pt idx="13">
                  <c:v>14.9</c:v>
                </c:pt>
                <c:pt idx="14">
                  <c:v>14.3</c:v>
                </c:pt>
                <c:pt idx="15">
                  <c:v>13.8</c:v>
                </c:pt>
                <c:pt idx="16">
                  <c:v>13.3</c:v>
                </c:pt>
                <c:pt idx="17">
                  <c:v>12.8</c:v>
                </c:pt>
                <c:pt idx="18">
                  <c:v>12.3</c:v>
                </c:pt>
                <c:pt idx="19">
                  <c:v>11.8</c:v>
                </c:pt>
                <c:pt idx="20">
                  <c:v>11.3</c:v>
                </c:pt>
                <c:pt idx="21">
                  <c:v>10.9</c:v>
                </c:pt>
                <c:pt idx="22">
                  <c:v>10.4</c:v>
                </c:pt>
                <c:pt idx="23">
                  <c:v>10</c:v>
                </c:pt>
                <c:pt idx="24">
                  <c:v>9.5</c:v>
                </c:pt>
                <c:pt idx="25">
                  <c:v>9.1</c:v>
                </c:pt>
                <c:pt idx="26">
                  <c:v>8.6</c:v>
                </c:pt>
                <c:pt idx="27">
                  <c:v>8.3</c:v>
                </c:pt>
                <c:pt idx="28">
                  <c:v>7.8</c:v>
                </c:pt>
                <c:pt idx="29">
                  <c:v>7.5</c:v>
                </c:pt>
                <c:pt idx="30">
                  <c:v>7</c:v>
                </c:pt>
                <c:pt idx="31">
                  <c:v>6.6</c:v>
                </c:pt>
                <c:pt idx="32">
                  <c:v>6.3</c:v>
                </c:pt>
                <c:pt idx="33">
                  <c:v>5.9</c:v>
                </c:pt>
                <c:pt idx="34">
                  <c:v>5.5</c:v>
                </c:pt>
                <c:pt idx="35">
                  <c:v>5.1</c:v>
                </c:pt>
                <c:pt idx="36">
                  <c:v>4.8</c:v>
                </c:pt>
                <c:pt idx="37">
                  <c:v>4.4</c:v>
                </c:pt>
                <c:pt idx="38">
                  <c:v>4.1</c:v>
                </c:pt>
                <c:pt idx="39">
                  <c:v>3.8</c:v>
                </c:pt>
                <c:pt idx="40">
                  <c:v>3.4</c:v>
                </c:pt>
                <c:pt idx="41">
                  <c:v>3.1</c:v>
                </c:pt>
                <c:pt idx="42">
                  <c:v>2.8</c:v>
                </c:pt>
                <c:pt idx="43">
                  <c:v>2.5</c:v>
                </c:pt>
                <c:pt idx="44">
                  <c:v>2.1</c:v>
                </c:pt>
                <c:pt idx="45">
                  <c:v>1.8</c:v>
                </c:pt>
                <c:pt idx="46">
                  <c:v>1.5</c:v>
                </c:pt>
                <c:pt idx="47">
                  <c:v>1.2</c:v>
                </c:pt>
                <c:pt idx="48">
                  <c:v>0.9</c:v>
                </c:pt>
                <c:pt idx="49">
                  <c:v>0.6</c:v>
                </c:pt>
                <c:pt idx="50">
                  <c:v>0.3</c:v>
                </c:pt>
                <c:pt idx="51">
                  <c:v>0</c:v>
                </c:pt>
                <c:pt idx="52">
                  <c:v>-0.3</c:v>
                </c:pt>
                <c:pt idx="53">
                  <c:v>-0.5</c:v>
                </c:pt>
                <c:pt idx="54">
                  <c:v>-0.8</c:v>
                </c:pt>
                <c:pt idx="55">
                  <c:v>-1.1</c:v>
                </c:pt>
                <c:pt idx="56">
                  <c:v>-1.4</c:v>
                </c:pt>
                <c:pt idx="57">
                  <c:v>-1.6</c:v>
                </c:pt>
                <c:pt idx="58">
                  <c:v>-1.9</c:v>
                </c:pt>
                <c:pt idx="59">
                  <c:v>-2.2</c:v>
                </c:pt>
                <c:pt idx="60">
                  <c:v>-2.4</c:v>
                </c:pt>
                <c:pt idx="61">
                  <c:v>-2.7</c:v>
                </c:pt>
                <c:pt idx="62">
                  <c:v>-2.9</c:v>
                </c:pt>
                <c:pt idx="63">
                  <c:v>-3.2</c:v>
                </c:pt>
                <c:pt idx="64">
                  <c:v>-3.5</c:v>
                </c:pt>
                <c:pt idx="65">
                  <c:v>-3.7</c:v>
                </c:pt>
                <c:pt idx="66">
                  <c:v>-3.9</c:v>
                </c:pt>
                <c:pt idx="67">
                  <c:v>-4.1</c:v>
                </c:pt>
                <c:pt idx="68">
                  <c:v>-4.4</c:v>
                </c:pt>
                <c:pt idx="69">
                  <c:v>-4.6</c:v>
                </c:pt>
                <c:pt idx="70">
                  <c:v>-4.8</c:v>
                </c:pt>
                <c:pt idx="71">
                  <c:v>-5</c:v>
                </c:pt>
                <c:pt idx="72">
                  <c:v>-5.2</c:v>
                </c:pt>
                <c:pt idx="73">
                  <c:v>-5.5</c:v>
                </c:pt>
                <c:pt idx="74">
                  <c:v>-5.6</c:v>
                </c:pt>
                <c:pt idx="75">
                  <c:v>-5.8</c:v>
                </c:pt>
                <c:pt idx="76">
                  <c:v>-6.1</c:v>
                </c:pt>
                <c:pt idx="77">
                  <c:v>-6.2</c:v>
                </c:pt>
                <c:pt idx="78">
                  <c:v>-6.5</c:v>
                </c:pt>
                <c:pt idx="79">
                  <c:v>-6.7</c:v>
                </c:pt>
                <c:pt idx="80">
                  <c:v>-6.8</c:v>
                </c:pt>
                <c:pt idx="81">
                  <c:v>-7</c:v>
                </c:pt>
                <c:pt idx="82">
                  <c:v>-7.2</c:v>
                </c:pt>
                <c:pt idx="83">
                  <c:v>-7.4</c:v>
                </c:pt>
                <c:pt idx="84">
                  <c:v>-7.6</c:v>
                </c:pt>
                <c:pt idx="85">
                  <c:v>-7.7</c:v>
                </c:pt>
                <c:pt idx="86">
                  <c:v>-8</c:v>
                </c:pt>
                <c:pt idx="87">
                  <c:v>-8.1</c:v>
                </c:pt>
                <c:pt idx="88">
                  <c:v>-8.3</c:v>
                </c:pt>
                <c:pt idx="89">
                  <c:v>-8.5</c:v>
                </c:pt>
                <c:pt idx="90">
                  <c:v>-8.7</c:v>
                </c:pt>
                <c:pt idx="91">
                  <c:v>-8.8</c:v>
                </c:pt>
                <c:pt idx="92">
                  <c:v>-9</c:v>
                </c:pt>
                <c:pt idx="93">
                  <c:v>-9.2</c:v>
                </c:pt>
                <c:pt idx="94">
                  <c:v>-9.3</c:v>
                </c:pt>
                <c:pt idx="95">
                  <c:v>-9.5</c:v>
                </c:pt>
                <c:pt idx="96">
                  <c:v>-9.6</c:v>
                </c:pt>
                <c:pt idx="97">
                  <c:v>-9.7</c:v>
                </c:pt>
                <c:pt idx="98">
                  <c:v>-9.9</c:v>
                </c:pt>
                <c:pt idx="99">
                  <c:v>-10</c:v>
                </c:pt>
                <c:pt idx="100">
                  <c:v>-10.2</c:v>
                </c:pt>
                <c:pt idx="101">
                  <c:v>-10.4</c:v>
                </c:pt>
                <c:pt idx="102">
                  <c:v>-10.5</c:v>
                </c:pt>
                <c:pt idx="103">
                  <c:v>-10.7</c:v>
                </c:pt>
                <c:pt idx="104">
                  <c:v>-10.8</c:v>
                </c:pt>
                <c:pt idx="105">
                  <c:v>-10.9</c:v>
                </c:pt>
                <c:pt idx="106">
                  <c:v>-11.1</c:v>
                </c:pt>
                <c:pt idx="107">
                  <c:v>-11.2</c:v>
                </c:pt>
                <c:pt idx="108">
                  <c:v>-11.3</c:v>
                </c:pt>
                <c:pt idx="109">
                  <c:v>-11.5</c:v>
                </c:pt>
                <c:pt idx="110">
                  <c:v>-11.6</c:v>
                </c:pt>
                <c:pt idx="111">
                  <c:v>-11.7</c:v>
                </c:pt>
                <c:pt idx="112">
                  <c:v>-11.8</c:v>
                </c:pt>
                <c:pt idx="113">
                  <c:v>-11.9</c:v>
                </c:pt>
                <c:pt idx="114">
                  <c:v>-12.1</c:v>
                </c:pt>
                <c:pt idx="115">
                  <c:v>-12.2</c:v>
                </c:pt>
                <c:pt idx="116">
                  <c:v>-12.2</c:v>
                </c:pt>
                <c:pt idx="117">
                  <c:v>-12.4</c:v>
                </c:pt>
                <c:pt idx="118">
                  <c:v>-12.5</c:v>
                </c:pt>
                <c:pt idx="119">
                  <c:v>-7.1</c:v>
                </c:pt>
                <c:pt idx="120">
                  <c:v>-7</c:v>
                </c:pt>
                <c:pt idx="121">
                  <c:v>-7</c:v>
                </c:pt>
                <c:pt idx="122">
                  <c:v>-7</c:v>
                </c:pt>
                <c:pt idx="123">
                  <c:v>-7</c:v>
                </c:pt>
                <c:pt idx="124">
                  <c:v>-7</c:v>
                </c:pt>
                <c:pt idx="125">
                  <c:v>-7</c:v>
                </c:pt>
                <c:pt idx="126">
                  <c:v>-7</c:v>
                </c:pt>
                <c:pt idx="127">
                  <c:v>-7</c:v>
                </c:pt>
                <c:pt idx="128">
                  <c:v>-7</c:v>
                </c:pt>
                <c:pt idx="129">
                  <c:v>-7</c:v>
                </c:pt>
                <c:pt idx="130">
                  <c:v>-7</c:v>
                </c:pt>
                <c:pt idx="131">
                  <c:v>-7</c:v>
                </c:pt>
                <c:pt idx="132">
                  <c:v>-7.1</c:v>
                </c:pt>
                <c:pt idx="133">
                  <c:v>-7.1</c:v>
                </c:pt>
                <c:pt idx="134">
                  <c:v>-7.1</c:v>
                </c:pt>
                <c:pt idx="135">
                  <c:v>-7.1</c:v>
                </c:pt>
                <c:pt idx="136">
                  <c:v>-7.1</c:v>
                </c:pt>
                <c:pt idx="137">
                  <c:v>-7.1</c:v>
                </c:pt>
                <c:pt idx="138">
                  <c:v>-7.1</c:v>
                </c:pt>
                <c:pt idx="139">
                  <c:v>-7.2</c:v>
                </c:pt>
                <c:pt idx="140">
                  <c:v>-7.2</c:v>
                </c:pt>
                <c:pt idx="141">
                  <c:v>-7.2</c:v>
                </c:pt>
                <c:pt idx="142">
                  <c:v>-7.2</c:v>
                </c:pt>
                <c:pt idx="143">
                  <c:v>-7.2</c:v>
                </c:pt>
                <c:pt idx="144">
                  <c:v>-7.2</c:v>
                </c:pt>
                <c:pt idx="145">
                  <c:v>-7.2</c:v>
                </c:pt>
                <c:pt idx="146">
                  <c:v>-7.2</c:v>
                </c:pt>
                <c:pt idx="147">
                  <c:v>-7.3</c:v>
                </c:pt>
                <c:pt idx="148">
                  <c:v>-7.3</c:v>
                </c:pt>
                <c:pt idx="149">
                  <c:v>-7.3</c:v>
                </c:pt>
                <c:pt idx="150">
                  <c:v>-7.3</c:v>
                </c:pt>
                <c:pt idx="151">
                  <c:v>-7.3</c:v>
                </c:pt>
                <c:pt idx="152">
                  <c:v>-7.3</c:v>
                </c:pt>
                <c:pt idx="153">
                  <c:v>-7.3</c:v>
                </c:pt>
                <c:pt idx="154">
                  <c:v>-7.4</c:v>
                </c:pt>
                <c:pt idx="155">
                  <c:v>-7.5</c:v>
                </c:pt>
                <c:pt idx="156">
                  <c:v>-7.5</c:v>
                </c:pt>
                <c:pt idx="157">
                  <c:v>-7.5</c:v>
                </c:pt>
                <c:pt idx="158">
                  <c:v>-7.5</c:v>
                </c:pt>
                <c:pt idx="159">
                  <c:v>-7.5</c:v>
                </c:pt>
                <c:pt idx="160">
                  <c:v>-7.5</c:v>
                </c:pt>
                <c:pt idx="161">
                  <c:v>-7.6</c:v>
                </c:pt>
                <c:pt idx="162">
                  <c:v>-7.6</c:v>
                </c:pt>
                <c:pt idx="163">
                  <c:v>-7.6</c:v>
                </c:pt>
                <c:pt idx="164">
                  <c:v>-7.6</c:v>
                </c:pt>
                <c:pt idx="165">
                  <c:v>-7.6</c:v>
                </c:pt>
                <c:pt idx="166">
                  <c:v>-7.6</c:v>
                </c:pt>
                <c:pt idx="167">
                  <c:v>-7.6</c:v>
                </c:pt>
                <c:pt idx="168">
                  <c:v>-7.7</c:v>
                </c:pt>
                <c:pt idx="169">
                  <c:v>-7.7</c:v>
                </c:pt>
                <c:pt idx="170">
                  <c:v>-7.7</c:v>
                </c:pt>
                <c:pt idx="171">
                  <c:v>-7.7</c:v>
                </c:pt>
                <c:pt idx="172">
                  <c:v>-7.7</c:v>
                </c:pt>
                <c:pt idx="173">
                  <c:v>-7.7</c:v>
                </c:pt>
                <c:pt idx="174">
                  <c:v>-7.8</c:v>
                </c:pt>
                <c:pt idx="175">
                  <c:v>-7.9</c:v>
                </c:pt>
                <c:pt idx="176">
                  <c:v>-7.9</c:v>
                </c:pt>
                <c:pt idx="177">
                  <c:v>-7.9</c:v>
                </c:pt>
                <c:pt idx="178">
                  <c:v>-7.9</c:v>
                </c:pt>
                <c:pt idx="179">
                  <c:v>-7.9</c:v>
                </c:pt>
                <c:pt idx="180">
                  <c:v>-7.9</c:v>
                </c:pt>
                <c:pt idx="181">
                  <c:v>-8</c:v>
                </c:pt>
                <c:pt idx="182">
                  <c:v>-8</c:v>
                </c:pt>
                <c:pt idx="183">
                  <c:v>-8</c:v>
                </c:pt>
                <c:pt idx="184">
                  <c:v>-8</c:v>
                </c:pt>
                <c:pt idx="185">
                  <c:v>-8</c:v>
                </c:pt>
                <c:pt idx="186">
                  <c:v>-8.1</c:v>
                </c:pt>
                <c:pt idx="187">
                  <c:v>-8.1</c:v>
                </c:pt>
                <c:pt idx="188">
                  <c:v>-8.1</c:v>
                </c:pt>
                <c:pt idx="189">
                  <c:v>-8.1</c:v>
                </c:pt>
                <c:pt idx="190">
                  <c:v>-8.1</c:v>
                </c:pt>
                <c:pt idx="191">
                  <c:v>-8.1</c:v>
                </c:pt>
                <c:pt idx="192">
                  <c:v>-8.2</c:v>
                </c:pt>
                <c:pt idx="193">
                  <c:v>-8.3</c:v>
                </c:pt>
                <c:pt idx="194">
                  <c:v>-8.3</c:v>
                </c:pt>
                <c:pt idx="195">
                  <c:v>-8.3</c:v>
                </c:pt>
                <c:pt idx="196">
                  <c:v>-8.3</c:v>
                </c:pt>
                <c:pt idx="197">
                  <c:v>-8.3</c:v>
                </c:pt>
                <c:pt idx="198">
                  <c:v>-8.4</c:v>
                </c:pt>
                <c:pt idx="199">
                  <c:v>-8.4</c:v>
                </c:pt>
                <c:pt idx="200">
                  <c:v>-8.4</c:v>
                </c:pt>
                <c:pt idx="201">
                  <c:v>-8.4</c:v>
                </c:pt>
                <c:pt idx="202">
                  <c:v>-8.4</c:v>
                </c:pt>
                <c:pt idx="203">
                  <c:v>-8.4</c:v>
                </c:pt>
                <c:pt idx="204">
                  <c:v>-8.5</c:v>
                </c:pt>
                <c:pt idx="205">
                  <c:v>-8.5</c:v>
                </c:pt>
                <c:pt idx="206">
                  <c:v>-8.5</c:v>
                </c:pt>
                <c:pt idx="207">
                  <c:v>-8.5</c:v>
                </c:pt>
                <c:pt idx="208">
                  <c:v>-8.5</c:v>
                </c:pt>
                <c:pt idx="209">
                  <c:v>-8.6</c:v>
                </c:pt>
                <c:pt idx="210">
                  <c:v>-8.7</c:v>
                </c:pt>
                <c:pt idx="211">
                  <c:v>-8.7</c:v>
                </c:pt>
                <c:pt idx="212">
                  <c:v>-8.7</c:v>
                </c:pt>
                <c:pt idx="213">
                  <c:v>-8.7</c:v>
                </c:pt>
                <c:pt idx="214">
                  <c:v>-8.7</c:v>
                </c:pt>
                <c:pt idx="215">
                  <c:v>-8.8</c:v>
                </c:pt>
                <c:pt idx="216">
                  <c:v>-8.8</c:v>
                </c:pt>
                <c:pt idx="217">
                  <c:v>-8.8</c:v>
                </c:pt>
                <c:pt idx="218">
                  <c:v>-8.8</c:v>
                </c:pt>
                <c:pt idx="219">
                  <c:v>-8.8</c:v>
                </c:pt>
                <c:pt idx="220">
                  <c:v>-8.8</c:v>
                </c:pt>
                <c:pt idx="221">
                  <c:v>-8.9</c:v>
                </c:pt>
                <c:pt idx="222">
                  <c:v>-8.9</c:v>
                </c:pt>
                <c:pt idx="223">
                  <c:v>-8.9</c:v>
                </c:pt>
                <c:pt idx="224">
                  <c:v>-8.9</c:v>
                </c:pt>
                <c:pt idx="225">
                  <c:v>-8.9</c:v>
                </c:pt>
                <c:pt idx="226">
                  <c:v>-9</c:v>
                </c:pt>
                <c:pt idx="227">
                  <c:v>-9.1</c:v>
                </c:pt>
                <c:pt idx="228">
                  <c:v>-9.1</c:v>
                </c:pt>
                <c:pt idx="229">
                  <c:v>-9.1</c:v>
                </c:pt>
                <c:pt idx="230">
                  <c:v>-9.1</c:v>
                </c:pt>
                <c:pt idx="231">
                  <c:v>-9.1</c:v>
                </c:pt>
                <c:pt idx="232">
                  <c:v>-9.2</c:v>
                </c:pt>
                <c:pt idx="233">
                  <c:v>-9.2</c:v>
                </c:pt>
                <c:pt idx="234">
                  <c:v>-9.2</c:v>
                </c:pt>
                <c:pt idx="235">
                  <c:v>-9.2</c:v>
                </c:pt>
                <c:pt idx="236">
                  <c:v>-9.2</c:v>
                </c:pt>
                <c:pt idx="237">
                  <c:v>-9.3</c:v>
                </c:pt>
                <c:pt idx="238">
                  <c:v>-9.3</c:v>
                </c:pt>
                <c:pt idx="239">
                  <c:v>-9.3</c:v>
                </c:pt>
                <c:pt idx="240">
                  <c:v>-9.3</c:v>
                </c:pt>
                <c:pt idx="241">
                  <c:v>-9.3</c:v>
                </c:pt>
                <c:pt idx="242">
                  <c:v>-9.4</c:v>
                </c:pt>
                <c:pt idx="243">
                  <c:v>-9.4</c:v>
                </c:pt>
                <c:pt idx="244">
                  <c:v>-9.5</c:v>
                </c:pt>
                <c:pt idx="245">
                  <c:v>-9.5</c:v>
                </c:pt>
                <c:pt idx="246">
                  <c:v>-9.5</c:v>
                </c:pt>
                <c:pt idx="247">
                  <c:v>-9.5</c:v>
                </c:pt>
                <c:pt idx="248">
                  <c:v>-9.6</c:v>
                </c:pt>
                <c:pt idx="249">
                  <c:v>-9.6</c:v>
                </c:pt>
                <c:pt idx="250">
                  <c:v>-9.6</c:v>
                </c:pt>
                <c:pt idx="251">
                  <c:v>-9.6</c:v>
                </c:pt>
                <c:pt idx="252">
                  <c:v>-9.6</c:v>
                </c:pt>
                <c:pt idx="253">
                  <c:v>-9.7</c:v>
                </c:pt>
                <c:pt idx="254">
                  <c:v>-9.7</c:v>
                </c:pt>
                <c:pt idx="255">
                  <c:v>-9.7</c:v>
                </c:pt>
                <c:pt idx="256">
                  <c:v>-9.7</c:v>
                </c:pt>
                <c:pt idx="257">
                  <c:v>-9.7</c:v>
                </c:pt>
                <c:pt idx="258">
                  <c:v>-9.8</c:v>
                </c:pt>
                <c:pt idx="259">
                  <c:v>-9.9</c:v>
                </c:pt>
                <c:pt idx="260">
                  <c:v>-9.9</c:v>
                </c:pt>
                <c:pt idx="261">
                  <c:v>-9.9</c:v>
                </c:pt>
                <c:pt idx="262">
                  <c:v>-9.9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.1</c:v>
                </c:pt>
                <c:pt idx="268">
                  <c:v>-10.2</c:v>
                </c:pt>
                <c:pt idx="269">
                  <c:v>-10.2</c:v>
                </c:pt>
                <c:pt idx="270">
                  <c:v>-10.2</c:v>
                </c:pt>
                <c:pt idx="271">
                  <c:v>-10.2</c:v>
                </c:pt>
                <c:pt idx="272">
                  <c:v>-10.3</c:v>
                </c:pt>
                <c:pt idx="273">
                  <c:v>-10.3</c:v>
                </c:pt>
                <c:pt idx="274">
                  <c:v>-10.3</c:v>
                </c:pt>
                <c:pt idx="275">
                  <c:v>-10.3</c:v>
                </c:pt>
                <c:pt idx="276">
                  <c:v>-10.4</c:v>
                </c:pt>
                <c:pt idx="277">
                  <c:v>-10.5</c:v>
                </c:pt>
                <c:pt idx="278">
                  <c:v>-10.5</c:v>
                </c:pt>
                <c:pt idx="279">
                  <c:v>-10.5</c:v>
                </c:pt>
                <c:pt idx="280">
                  <c:v>-10.5</c:v>
                </c:pt>
                <c:pt idx="281">
                  <c:v>-10.6</c:v>
                </c:pt>
                <c:pt idx="282">
                  <c:v>-10.6</c:v>
                </c:pt>
                <c:pt idx="283">
                  <c:v>-10.6</c:v>
                </c:pt>
                <c:pt idx="284">
                  <c:v>-10.6</c:v>
                </c:pt>
                <c:pt idx="285">
                  <c:v>-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48625"/>
        <c:axId val="47091369"/>
      </c:lineChart>
      <c:catAx>
        <c:axId val="77048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Μέτρηση ανά 20 sec </a:t>
                </a:r>
              </a:p>
            </c:rich>
          </c:tx>
          <c:layout>
            <c:manualLayout>
              <c:xMode val="edge"/>
              <c:yMode val="edge"/>
              <c:x val="0.439222336624069"/>
              <c:y val="0.895686655337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1369"/>
        <c:crossesAt val="0"/>
        <c:auto val="1"/>
        <c:lblAlgn val="ctr"/>
        <c:lblOffset val="100"/>
        <c:noMultiLvlLbl val="0"/>
      </c:catAx>
      <c:valAx>
        <c:axId val="47091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Θερμοκρασία (οC)</a:t>
                </a:r>
              </a:p>
            </c:rich>
          </c:tx>
          <c:layout>
            <c:manualLayout>
              <c:xMode val="edge"/>
              <c:yMode val="edge"/>
              <c:x val="0.0152019865544183"/>
              <c:y val="0.12956219147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8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200160</xdr:colOff>
      <xdr:row>27</xdr:row>
      <xdr:rowOff>162000</xdr:rowOff>
    </xdr:to>
    <xdr:graphicFrame>
      <xdr:nvGraphicFramePr>
        <xdr:cNvPr id="0" name="Γράφημα 2"/>
        <xdr:cNvGraphicFramePr/>
      </xdr:nvGraphicFramePr>
      <xdr:xfrm>
        <a:off x="7241040" y="162000"/>
        <a:ext cx="594360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18</xdr:row>
      <xdr:rowOff>133560</xdr:rowOff>
    </xdr:from>
    <xdr:to>
      <xdr:col>8</xdr:col>
      <xdr:colOff>209880</xdr:colOff>
      <xdr:row>22</xdr:row>
      <xdr:rowOff>95400</xdr:rowOff>
    </xdr:to>
    <xdr:sp>
      <xdr:nvSpPr>
        <xdr:cNvPr id="1" name="TextBox 4"/>
        <xdr:cNvSpPr/>
      </xdr:nvSpPr>
      <xdr:spPr>
        <a:xfrm>
          <a:off x="3407040" y="3124440"/>
          <a:ext cx="3405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ΔΤ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F=T_(Ao )- T_A=  (R_g∙Τ_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Αο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 ∙m))/λ= K_f  ∙m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19</xdr:row>
      <xdr:rowOff>9360</xdr:rowOff>
    </xdr:from>
    <xdr:to>
      <xdr:col>3</xdr:col>
      <xdr:colOff>489240</xdr:colOff>
      <xdr:row>22</xdr:row>
      <xdr:rowOff>123840</xdr:rowOff>
    </xdr:to>
    <xdr:sp>
      <xdr:nvSpPr>
        <xdr:cNvPr id="2" name="TextBox 5"/>
        <xdr:cNvSpPr/>
      </xdr:nvSpPr>
      <xdr:spPr>
        <a:xfrm>
          <a:off x="60840" y="3162240"/>
          <a:ext cx="3416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lnx_A=  λ/R_g ∙(1/T_Ao   ∙1/T_A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8960</xdr:colOff>
      <xdr:row>1</xdr:row>
      <xdr:rowOff>19080</xdr:rowOff>
    </xdr:from>
    <xdr:to>
      <xdr:col>27</xdr:col>
      <xdr:colOff>519120</xdr:colOff>
      <xdr:row>28</xdr:row>
      <xdr:rowOff>19080</xdr:rowOff>
    </xdr:to>
    <xdr:graphicFrame>
      <xdr:nvGraphicFramePr>
        <xdr:cNvPr id="3" name="Γράφημα 7"/>
        <xdr:cNvGraphicFramePr/>
      </xdr:nvGraphicFramePr>
      <xdr:xfrm>
        <a:off x="13303440" y="181080"/>
        <a:ext cx="594360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88520</xdr:colOff>
      <xdr:row>2</xdr:row>
      <xdr:rowOff>47160</xdr:rowOff>
    </xdr:from>
    <xdr:to>
      <xdr:col>13</xdr:col>
      <xdr:colOff>160200</xdr:colOff>
      <xdr:row>3</xdr:row>
      <xdr:rowOff>162000</xdr:rowOff>
    </xdr:to>
    <xdr:sp>
      <xdr:nvSpPr>
        <xdr:cNvPr id="4" name="TextBox 8"/>
        <xdr:cNvSpPr/>
      </xdr:nvSpPr>
      <xdr:spPr>
        <a:xfrm>
          <a:off x="9005760" y="371160"/>
          <a:ext cx="94788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1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9040</xdr:colOff>
      <xdr:row>2</xdr:row>
      <xdr:rowOff>75600</xdr:rowOff>
    </xdr:from>
    <xdr:to>
      <xdr:col>21</xdr:col>
      <xdr:colOff>569160</xdr:colOff>
      <xdr:row>4</xdr:row>
      <xdr:rowOff>19080</xdr:rowOff>
    </xdr:to>
    <xdr:sp>
      <xdr:nvSpPr>
        <xdr:cNvPr id="5" name="TextBox 9"/>
        <xdr:cNvSpPr/>
      </xdr:nvSpPr>
      <xdr:spPr>
        <a:xfrm>
          <a:off x="14679720" y="399600"/>
          <a:ext cx="7884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0%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6;&#953;&#945;&#947;&#961;&#945;&#956;&#956;&#945;%20&#954;&#945;&#964;&#968;&#965;&#958;&#951;&#962;%20NaCl%2001&#947;%20&#963;&#964;&#945;%20100m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Grap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6" min="6" style="0" width="12.7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/>
      <c r="F1" s="1"/>
      <c r="G1" s="1"/>
      <c r="H1" s="1"/>
    </row>
    <row r="2" customFormat="false" ht="12.75" hidden="false" customHeight="false" outlineLevel="0" collapsed="false">
      <c r="A2" s="2" t="s">
        <v>2</v>
      </c>
      <c r="D2" s="2" t="s">
        <v>2</v>
      </c>
    </row>
    <row r="3" customFormat="false" ht="12.75" hidden="false" customHeight="false" outlineLevel="0" collapsed="false">
      <c r="A3" s="0" t="s">
        <v>3</v>
      </c>
      <c r="B3" s="3" t="n">
        <v>98</v>
      </c>
      <c r="D3" s="0" t="s">
        <v>4</v>
      </c>
      <c r="G3" s="3" t="n">
        <v>2</v>
      </c>
    </row>
    <row r="4" customFormat="false" ht="12.75" hidden="false" customHeight="false" outlineLevel="0" collapsed="false">
      <c r="A4" s="0" t="s">
        <v>5</v>
      </c>
      <c r="B4" s="3" t="n">
        <v>-0.646</v>
      </c>
      <c r="D4" s="0" t="s">
        <v>6</v>
      </c>
      <c r="G4" s="4" t="n">
        <v>58.4</v>
      </c>
    </row>
    <row r="5" customFormat="false" ht="14.25" hidden="false" customHeight="false" outlineLevel="0" collapsed="false">
      <c r="A5" s="2" t="s">
        <v>7</v>
      </c>
      <c r="B5" s="5" t="n">
        <f aca="false">1.8*B4+32</f>
        <v>30.8372</v>
      </c>
      <c r="D5" s="2" t="s">
        <v>8</v>
      </c>
    </row>
    <row r="6" customFormat="false" ht="14.25" hidden="false" customHeight="false" outlineLevel="0" collapsed="false">
      <c r="A6" s="2" t="s">
        <v>9</v>
      </c>
      <c r="B6" s="0" t="n">
        <f aca="false">B5+459.67</f>
        <v>490.5072</v>
      </c>
      <c r="D6" s="0" t="s">
        <v>10</v>
      </c>
      <c r="G6" s="0" t="n">
        <f aca="false">G3/100</f>
        <v>0.02</v>
      </c>
      <c r="H6" s="0" t="s">
        <v>11</v>
      </c>
    </row>
    <row r="7" customFormat="false" ht="12.75" hidden="false" customHeight="false" outlineLevel="0" collapsed="false">
      <c r="A7" s="2" t="s">
        <v>8</v>
      </c>
      <c r="F7" s="0" t="s">
        <v>12</v>
      </c>
      <c r="G7" s="6" t="n">
        <f aca="false">1000*G3/(100-G3)</f>
        <v>20.4081632653061</v>
      </c>
      <c r="H7" s="0" t="s">
        <v>13</v>
      </c>
    </row>
    <row r="8" customFormat="false" ht="12.75" hidden="false" customHeight="false" outlineLevel="0" collapsed="false">
      <c r="A8" s="0" t="s">
        <v>14</v>
      </c>
      <c r="B8" s="0" t="n">
        <v>2592</v>
      </c>
      <c r="D8" s="0" t="s">
        <v>15</v>
      </c>
      <c r="G8" s="0" t="n">
        <f aca="false">G7/G4</f>
        <v>0.349454850433324</v>
      </c>
      <c r="H8" s="0" t="s">
        <v>16</v>
      </c>
    </row>
    <row r="9" customFormat="false" ht="12.75" hidden="false" customHeight="false" outlineLevel="0" collapsed="false">
      <c r="A9" s="0" t="s">
        <v>17</v>
      </c>
      <c r="B9" s="0" t="n">
        <v>1.987</v>
      </c>
      <c r="D9" s="2" t="s">
        <v>18</v>
      </c>
    </row>
    <row r="10" customFormat="false" ht="12.75" hidden="false" customHeight="false" outlineLevel="0" collapsed="false">
      <c r="A10" s="0" t="s">
        <v>19</v>
      </c>
      <c r="B10" s="0" t="n">
        <v>491.67</v>
      </c>
      <c r="D10" s="0" t="s">
        <v>20</v>
      </c>
      <c r="G10" s="0" t="n">
        <f aca="false">(8.314*(273)^2)/(335000)</f>
        <v>1.84965404776119</v>
      </c>
    </row>
    <row r="11" customFormat="false" ht="14.25" hidden="false" customHeight="false" outlineLevel="0" collapsed="false">
      <c r="A11" s="0" t="s">
        <v>21</v>
      </c>
      <c r="B11" s="0" t="n">
        <f aca="false">(B4+273.15)*9/5</f>
        <v>490.5072</v>
      </c>
      <c r="D11" s="0" t="s">
        <v>22</v>
      </c>
      <c r="G11" s="0" t="n">
        <f aca="false">G10*G8</f>
        <v>0.64637057861378</v>
      </c>
      <c r="H11" s="7" t="s">
        <v>23</v>
      </c>
    </row>
    <row r="12" customFormat="false" ht="12.75" hidden="false" customHeight="false" outlineLevel="0" collapsed="false">
      <c r="A12" s="2" t="s">
        <v>18</v>
      </c>
    </row>
    <row r="13" customFormat="false" ht="12.75" hidden="false" customHeight="false" outlineLevel="0" collapsed="false">
      <c r="A13" s="0" t="s">
        <v>24</v>
      </c>
      <c r="B13" s="8" t="n">
        <f aca="false">(B8/B9)*((1/B10)-(1/B11))</f>
        <v>-0.00628960043625468</v>
      </c>
    </row>
    <row r="14" customFormat="false" ht="12.75" hidden="false" customHeight="false" outlineLevel="0" collapsed="false">
      <c r="A14" s="0" t="s">
        <v>25</v>
      </c>
      <c r="B14" s="8" t="n">
        <f aca="false">EXP(B13)</f>
        <v>0.993730137697231</v>
      </c>
    </row>
    <row r="15" customFormat="false" ht="12.75" hidden="false" customHeight="false" outlineLevel="0" collapsed="false">
      <c r="A15" s="2"/>
    </row>
    <row r="16" customFormat="false" ht="14.25" hidden="false" customHeight="false" outlineLevel="0" collapsed="false">
      <c r="A16" s="9" t="s">
        <v>26</v>
      </c>
      <c r="B16" s="10" t="n">
        <f aca="false">(100-B3)/(((B3/18)/B14)-(B3/18))</f>
        <v>58.2219682704717</v>
      </c>
      <c r="C16" s="11"/>
      <c r="D16" s="9" t="s">
        <v>27</v>
      </c>
      <c r="E16" s="11"/>
      <c r="F16" s="11"/>
      <c r="G16" s="12" t="n">
        <f aca="false">-G11</f>
        <v>-0.64637057861378</v>
      </c>
      <c r="H16" s="13" t="s">
        <v>28</v>
      </c>
    </row>
    <row r="31" customFormat="false" ht="12.75" hidden="false" customHeight="false" outlineLevel="0" collapsed="false">
      <c r="K31" s="2" t="s">
        <v>29</v>
      </c>
      <c r="P31" s="2" t="s">
        <v>30</v>
      </c>
    </row>
    <row r="32" customFormat="false" ht="12.75" hidden="false" customHeight="false" outlineLevel="0" collapsed="false">
      <c r="J32" s="0" t="s">
        <v>31</v>
      </c>
      <c r="K32" s="0" t="s">
        <v>32</v>
      </c>
      <c r="L32" s="0" t="s">
        <v>33</v>
      </c>
      <c r="O32" s="0" t="s">
        <v>34</v>
      </c>
      <c r="P32" s="0" t="s">
        <v>32</v>
      </c>
      <c r="Q32" s="0" t="s">
        <v>33</v>
      </c>
    </row>
    <row r="33" customFormat="false" ht="12.75" hidden="false" customHeight="false" outlineLevel="0" collapsed="false">
      <c r="J33" s="0" t="s">
        <v>35</v>
      </c>
      <c r="K33" s="0" t="s">
        <v>36</v>
      </c>
      <c r="L33" s="0" t="n">
        <v>23</v>
      </c>
      <c r="O33" s="0" t="n">
        <v>1</v>
      </c>
      <c r="P33" s="0" t="s">
        <v>37</v>
      </c>
      <c r="Q33" s="0" t="n">
        <v>18.9</v>
      </c>
    </row>
    <row r="34" customFormat="false" ht="12.75" hidden="false" customHeight="false" outlineLevel="0" collapsed="false">
      <c r="J34" s="0" t="s">
        <v>38</v>
      </c>
      <c r="K34" s="0" t="s">
        <v>39</v>
      </c>
      <c r="L34" s="0" t="n">
        <v>21.5</v>
      </c>
      <c r="O34" s="0" t="n">
        <v>2</v>
      </c>
      <c r="P34" s="0" t="s">
        <v>40</v>
      </c>
      <c r="Q34" s="0" t="n">
        <v>19.1</v>
      </c>
    </row>
    <row r="35" customFormat="false" ht="12.75" hidden="false" customHeight="false" outlineLevel="0" collapsed="false">
      <c r="J35" s="0" t="s">
        <v>41</v>
      </c>
      <c r="K35" s="0" t="s">
        <v>42</v>
      </c>
      <c r="L35" s="0" t="n">
        <v>19.4</v>
      </c>
      <c r="O35" s="0" t="n">
        <v>3</v>
      </c>
      <c r="P35" s="0" t="s">
        <v>43</v>
      </c>
      <c r="Q35" s="0" t="n">
        <v>21.1</v>
      </c>
    </row>
    <row r="36" customFormat="false" ht="12.75" hidden="false" customHeight="false" outlineLevel="0" collapsed="false">
      <c r="J36" s="0" t="s">
        <v>44</v>
      </c>
      <c r="K36" s="0" t="s">
        <v>45</v>
      </c>
      <c r="L36" s="0" t="n">
        <v>17.7</v>
      </c>
      <c r="O36" s="0" t="n">
        <v>4</v>
      </c>
      <c r="P36" s="0" t="s">
        <v>46</v>
      </c>
      <c r="Q36" s="0" t="n">
        <v>20.5</v>
      </c>
    </row>
    <row r="37" customFormat="false" ht="12.75" hidden="false" customHeight="false" outlineLevel="0" collapsed="false">
      <c r="J37" s="0" t="s">
        <v>47</v>
      </c>
      <c r="K37" s="0" t="s">
        <v>48</v>
      </c>
      <c r="L37" s="0" t="n">
        <v>16</v>
      </c>
      <c r="O37" s="0" t="n">
        <v>5</v>
      </c>
      <c r="P37" s="0" t="s">
        <v>49</v>
      </c>
      <c r="Q37" s="0" t="n">
        <v>20.1</v>
      </c>
    </row>
    <row r="38" customFormat="false" ht="12.75" hidden="false" customHeight="false" outlineLevel="0" collapsed="false">
      <c r="J38" s="0" t="s">
        <v>50</v>
      </c>
      <c r="K38" s="0" t="s">
        <v>51</v>
      </c>
      <c r="L38" s="0" t="n">
        <v>14.6</v>
      </c>
      <c r="O38" s="0" t="n">
        <v>6</v>
      </c>
      <c r="P38" s="0" t="s">
        <v>52</v>
      </c>
      <c r="Q38" s="0" t="n">
        <v>19.4</v>
      </c>
    </row>
    <row r="39" customFormat="false" ht="12.75" hidden="false" customHeight="false" outlineLevel="0" collapsed="false">
      <c r="J39" s="0" t="s">
        <v>53</v>
      </c>
      <c r="K39" s="0" t="s">
        <v>54</v>
      </c>
      <c r="L39" s="0" t="n">
        <v>13.1</v>
      </c>
      <c r="O39" s="0" t="n">
        <v>7</v>
      </c>
      <c r="P39" s="0" t="s">
        <v>55</v>
      </c>
      <c r="Q39" s="0" t="n">
        <v>18.9</v>
      </c>
    </row>
    <row r="40" customFormat="false" ht="12.75" hidden="false" customHeight="false" outlineLevel="0" collapsed="false">
      <c r="J40" s="0" t="s">
        <v>56</v>
      </c>
      <c r="K40" s="0" t="s">
        <v>57</v>
      </c>
      <c r="L40" s="0" t="n">
        <v>11.8</v>
      </c>
      <c r="O40" s="0" t="n">
        <v>8</v>
      </c>
      <c r="P40" s="0" t="s">
        <v>58</v>
      </c>
      <c r="Q40" s="0" t="n">
        <v>18.3</v>
      </c>
    </row>
    <row r="41" customFormat="false" ht="12.75" hidden="false" customHeight="false" outlineLevel="0" collapsed="false">
      <c r="J41" s="0" t="s">
        <v>59</v>
      </c>
      <c r="K41" s="0" t="s">
        <v>60</v>
      </c>
      <c r="L41" s="0" t="n">
        <v>10.5</v>
      </c>
      <c r="O41" s="0" t="n">
        <v>9</v>
      </c>
      <c r="P41" s="0" t="s">
        <v>61</v>
      </c>
      <c r="Q41" s="0" t="n">
        <v>17.7</v>
      </c>
    </row>
    <row r="42" customFormat="false" ht="12.75" hidden="false" customHeight="false" outlineLevel="0" collapsed="false">
      <c r="J42" s="0" t="s">
        <v>62</v>
      </c>
      <c r="K42" s="0" t="s">
        <v>63</v>
      </c>
      <c r="L42" s="0" t="n">
        <v>9.3</v>
      </c>
      <c r="O42" s="0" t="n">
        <v>10</v>
      </c>
      <c r="P42" s="0" t="s">
        <v>64</v>
      </c>
      <c r="Q42" s="0" t="n">
        <v>17.1</v>
      </c>
    </row>
    <row r="43" customFormat="false" ht="12.75" hidden="false" customHeight="false" outlineLevel="0" collapsed="false">
      <c r="J43" s="0" t="s">
        <v>65</v>
      </c>
      <c r="K43" s="0" t="s">
        <v>66</v>
      </c>
      <c r="L43" s="0" t="n">
        <v>8.2</v>
      </c>
      <c r="O43" s="0" t="n">
        <v>11</v>
      </c>
      <c r="P43" s="0" t="s">
        <v>67</v>
      </c>
      <c r="Q43" s="0" t="n">
        <v>16.6</v>
      </c>
    </row>
    <row r="44" customFormat="false" ht="12.75" hidden="false" customHeight="false" outlineLevel="0" collapsed="false">
      <c r="J44" s="0" t="s">
        <v>68</v>
      </c>
      <c r="K44" s="0" t="s">
        <v>69</v>
      </c>
      <c r="L44" s="0" t="n">
        <v>7.1</v>
      </c>
      <c r="O44" s="0" t="n">
        <v>12</v>
      </c>
      <c r="P44" s="0" t="s">
        <v>70</v>
      </c>
      <c r="Q44" s="0" t="n">
        <v>16</v>
      </c>
    </row>
    <row r="45" customFormat="false" ht="12.75" hidden="false" customHeight="false" outlineLevel="0" collapsed="false">
      <c r="J45" s="0" t="s">
        <v>71</v>
      </c>
      <c r="K45" s="0" t="s">
        <v>72</v>
      </c>
      <c r="L45" s="0" t="n">
        <v>6.1</v>
      </c>
      <c r="O45" s="0" t="n">
        <v>13</v>
      </c>
      <c r="P45" s="0" t="s">
        <v>73</v>
      </c>
      <c r="Q45" s="0" t="n">
        <v>15.4</v>
      </c>
    </row>
    <row r="46" customFormat="false" ht="12.75" hidden="false" customHeight="false" outlineLevel="0" collapsed="false">
      <c r="J46" s="0" t="s">
        <v>74</v>
      </c>
      <c r="K46" s="0" t="s">
        <v>75</v>
      </c>
      <c r="L46" s="0" t="n">
        <v>5.2</v>
      </c>
      <c r="O46" s="0" t="n">
        <v>14</v>
      </c>
      <c r="P46" s="0" t="s">
        <v>76</v>
      </c>
      <c r="Q46" s="0" t="n">
        <v>14.9</v>
      </c>
    </row>
    <row r="47" customFormat="false" ht="12.75" hidden="false" customHeight="false" outlineLevel="0" collapsed="false">
      <c r="J47" s="0" t="s">
        <v>77</v>
      </c>
      <c r="K47" s="0" t="s">
        <v>78</v>
      </c>
      <c r="L47" s="0" t="n">
        <v>4.3</v>
      </c>
      <c r="O47" s="0" t="n">
        <v>15</v>
      </c>
      <c r="P47" s="0" t="s">
        <v>79</v>
      </c>
      <c r="Q47" s="0" t="n">
        <v>14.3</v>
      </c>
    </row>
    <row r="48" customFormat="false" ht="12.75" hidden="false" customHeight="false" outlineLevel="0" collapsed="false">
      <c r="J48" s="0" t="s">
        <v>80</v>
      </c>
      <c r="K48" s="0" t="s">
        <v>81</v>
      </c>
      <c r="L48" s="0" t="n">
        <v>3.5</v>
      </c>
      <c r="O48" s="0" t="n">
        <v>16</v>
      </c>
      <c r="P48" s="0" t="s">
        <v>82</v>
      </c>
      <c r="Q48" s="0" t="n">
        <v>13.8</v>
      </c>
    </row>
    <row r="49" customFormat="false" ht="12.75" hidden="false" customHeight="false" outlineLevel="0" collapsed="false">
      <c r="J49" s="0" t="s">
        <v>83</v>
      </c>
      <c r="K49" s="0" t="s">
        <v>84</v>
      </c>
      <c r="L49" s="0" t="n">
        <v>2.4</v>
      </c>
      <c r="O49" s="0" t="n">
        <v>17</v>
      </c>
      <c r="P49" s="0" t="s">
        <v>85</v>
      </c>
      <c r="Q49" s="0" t="n">
        <v>13.3</v>
      </c>
    </row>
    <row r="50" customFormat="false" ht="12.75" hidden="false" customHeight="false" outlineLevel="0" collapsed="false">
      <c r="J50" s="0" t="s">
        <v>86</v>
      </c>
      <c r="K50" s="0" t="s">
        <v>87</v>
      </c>
      <c r="L50" s="0" t="n">
        <v>1.5</v>
      </c>
      <c r="O50" s="0" t="n">
        <v>18</v>
      </c>
      <c r="P50" s="0" t="s">
        <v>88</v>
      </c>
      <c r="Q50" s="0" t="n">
        <v>12.8</v>
      </c>
    </row>
    <row r="51" customFormat="false" ht="12.75" hidden="false" customHeight="false" outlineLevel="0" collapsed="false">
      <c r="J51" s="0" t="s">
        <v>89</v>
      </c>
      <c r="K51" s="0" t="s">
        <v>90</v>
      </c>
      <c r="L51" s="0" t="n">
        <v>0.6</v>
      </c>
      <c r="O51" s="0" t="n">
        <v>19</v>
      </c>
      <c r="P51" s="0" t="s">
        <v>91</v>
      </c>
      <c r="Q51" s="0" t="n">
        <v>12.3</v>
      </c>
    </row>
    <row r="52" customFormat="false" ht="12.75" hidden="false" customHeight="false" outlineLevel="0" collapsed="false">
      <c r="J52" s="0" t="s">
        <v>92</v>
      </c>
      <c r="K52" s="0" t="s">
        <v>93</v>
      </c>
      <c r="L52" s="0" t="n">
        <v>-0.2</v>
      </c>
      <c r="O52" s="0" t="n">
        <v>20</v>
      </c>
      <c r="P52" s="0" t="s">
        <v>94</v>
      </c>
      <c r="Q52" s="0" t="n">
        <v>11.8</v>
      </c>
    </row>
    <row r="53" customFormat="false" ht="12.75" hidden="false" customHeight="false" outlineLevel="0" collapsed="false">
      <c r="J53" s="0" t="s">
        <v>95</v>
      </c>
      <c r="K53" s="0" t="s">
        <v>96</v>
      </c>
      <c r="L53" s="0" t="n">
        <v>-1</v>
      </c>
      <c r="O53" s="0" t="n">
        <v>21</v>
      </c>
      <c r="P53" s="0" t="s">
        <v>97</v>
      </c>
      <c r="Q53" s="0" t="n">
        <v>11.3</v>
      </c>
    </row>
    <row r="54" customFormat="false" ht="12.75" hidden="false" customHeight="false" outlineLevel="0" collapsed="false">
      <c r="J54" s="0" t="s">
        <v>98</v>
      </c>
      <c r="K54" s="0" t="s">
        <v>99</v>
      </c>
      <c r="L54" s="0" t="n">
        <v>-1.6</v>
      </c>
      <c r="O54" s="0" t="n">
        <v>22</v>
      </c>
      <c r="P54" s="0" t="s">
        <v>100</v>
      </c>
      <c r="Q54" s="0" t="n">
        <v>10.9</v>
      </c>
    </row>
    <row r="55" customFormat="false" ht="12.75" hidden="false" customHeight="false" outlineLevel="0" collapsed="false">
      <c r="J55" s="0" t="s">
        <v>101</v>
      </c>
      <c r="K55" s="0" t="s">
        <v>102</v>
      </c>
      <c r="L55" s="0" t="n">
        <v>-2.3</v>
      </c>
      <c r="O55" s="0" t="n">
        <v>23</v>
      </c>
      <c r="P55" s="0" t="s">
        <v>103</v>
      </c>
      <c r="Q55" s="0" t="n">
        <v>10.4</v>
      </c>
    </row>
    <row r="56" customFormat="false" ht="12.75" hidden="false" customHeight="false" outlineLevel="0" collapsed="false">
      <c r="J56" s="0" t="s">
        <v>104</v>
      </c>
      <c r="K56" s="0" t="s">
        <v>105</v>
      </c>
      <c r="L56" s="0" t="n">
        <v>-2.9</v>
      </c>
      <c r="O56" s="0" t="n">
        <v>24</v>
      </c>
      <c r="P56" s="0" t="s">
        <v>106</v>
      </c>
      <c r="Q56" s="0" t="n">
        <v>10</v>
      </c>
    </row>
    <row r="57" customFormat="false" ht="12.75" hidden="false" customHeight="false" outlineLevel="0" collapsed="false">
      <c r="J57" s="0" t="s">
        <v>107</v>
      </c>
      <c r="K57" s="0" t="s">
        <v>108</v>
      </c>
      <c r="L57" s="0" t="n">
        <v>-3.5</v>
      </c>
      <c r="O57" s="0" t="n">
        <v>25</v>
      </c>
      <c r="P57" s="0" t="s">
        <v>109</v>
      </c>
      <c r="Q57" s="0" t="n">
        <v>9.5</v>
      </c>
    </row>
    <row r="58" customFormat="false" ht="12.75" hidden="false" customHeight="false" outlineLevel="0" collapsed="false">
      <c r="J58" s="0" t="s">
        <v>110</v>
      </c>
      <c r="K58" s="0" t="s">
        <v>111</v>
      </c>
      <c r="L58" s="0" t="n">
        <v>-4</v>
      </c>
      <c r="O58" s="0" t="n">
        <v>26</v>
      </c>
      <c r="P58" s="0" t="s">
        <v>112</v>
      </c>
      <c r="Q58" s="0" t="n">
        <v>9.1</v>
      </c>
    </row>
    <row r="59" customFormat="false" ht="12.75" hidden="false" customHeight="false" outlineLevel="0" collapsed="false">
      <c r="J59" s="0" t="s">
        <v>113</v>
      </c>
      <c r="K59" s="0" t="s">
        <v>114</v>
      </c>
      <c r="L59" s="0" t="n">
        <v>-4.5</v>
      </c>
      <c r="O59" s="0" t="n">
        <v>27</v>
      </c>
      <c r="P59" s="0" t="s">
        <v>115</v>
      </c>
      <c r="Q59" s="0" t="n">
        <v>8.6</v>
      </c>
    </row>
    <row r="60" customFormat="false" ht="12.75" hidden="false" customHeight="false" outlineLevel="0" collapsed="false">
      <c r="J60" s="0" t="s">
        <v>116</v>
      </c>
      <c r="K60" s="0" t="s">
        <v>117</v>
      </c>
      <c r="L60" s="0" t="n">
        <v>-5</v>
      </c>
      <c r="O60" s="0" t="n">
        <v>28</v>
      </c>
      <c r="P60" s="0" t="s">
        <v>118</v>
      </c>
      <c r="Q60" s="0" t="n">
        <v>8.3</v>
      </c>
    </row>
    <row r="61" customFormat="false" ht="12.75" hidden="false" customHeight="false" outlineLevel="0" collapsed="false">
      <c r="J61" s="0" t="s">
        <v>119</v>
      </c>
      <c r="K61" s="0" t="s">
        <v>120</v>
      </c>
      <c r="L61" s="0" t="n">
        <v>-5.5</v>
      </c>
      <c r="O61" s="0" t="n">
        <v>29</v>
      </c>
      <c r="P61" s="0" t="s">
        <v>121</v>
      </c>
      <c r="Q61" s="0" t="n">
        <v>7.8</v>
      </c>
    </row>
    <row r="62" customFormat="false" ht="12.75" hidden="false" customHeight="false" outlineLevel="0" collapsed="false">
      <c r="J62" s="0" t="s">
        <v>122</v>
      </c>
      <c r="K62" s="0" t="s">
        <v>123</v>
      </c>
      <c r="L62" s="0" t="n">
        <v>-5.8</v>
      </c>
      <c r="O62" s="0" t="n">
        <v>30</v>
      </c>
      <c r="P62" s="0" t="s">
        <v>124</v>
      </c>
      <c r="Q62" s="0" t="n">
        <v>7.5</v>
      </c>
    </row>
    <row r="63" customFormat="false" ht="12.75" hidden="false" customHeight="false" outlineLevel="0" collapsed="false">
      <c r="J63" s="0" t="s">
        <v>125</v>
      </c>
      <c r="K63" s="0" t="s">
        <v>126</v>
      </c>
      <c r="L63" s="0" t="n">
        <v>-6.3</v>
      </c>
      <c r="O63" s="0" t="n">
        <v>31</v>
      </c>
      <c r="P63" s="0" t="s">
        <v>127</v>
      </c>
      <c r="Q63" s="0" t="n">
        <v>7</v>
      </c>
    </row>
    <row r="64" customFormat="false" ht="12.75" hidden="false" customHeight="false" outlineLevel="0" collapsed="false">
      <c r="J64" s="0" t="s">
        <v>128</v>
      </c>
      <c r="K64" s="0" t="s">
        <v>129</v>
      </c>
      <c r="L64" s="0" t="n">
        <v>-6.7</v>
      </c>
      <c r="O64" s="0" t="n">
        <v>32</v>
      </c>
      <c r="P64" s="0" t="s">
        <v>130</v>
      </c>
      <c r="Q64" s="0" t="n">
        <v>6.6</v>
      </c>
    </row>
    <row r="65" customFormat="false" ht="12.75" hidden="false" customHeight="false" outlineLevel="0" collapsed="false">
      <c r="J65" s="0" t="s">
        <v>131</v>
      </c>
      <c r="K65" s="0" t="s">
        <v>132</v>
      </c>
      <c r="L65" s="0" t="n">
        <v>-7.1</v>
      </c>
      <c r="O65" s="0" t="n">
        <v>33</v>
      </c>
      <c r="P65" s="0" t="s">
        <v>133</v>
      </c>
      <c r="Q65" s="0" t="n">
        <v>6.3</v>
      </c>
    </row>
    <row r="66" customFormat="false" ht="12.75" hidden="false" customHeight="false" outlineLevel="0" collapsed="false">
      <c r="J66" s="0" t="s">
        <v>134</v>
      </c>
      <c r="K66" s="0" t="s">
        <v>135</v>
      </c>
      <c r="L66" s="0" t="n">
        <v>-0.3</v>
      </c>
      <c r="O66" s="0" t="n">
        <v>34</v>
      </c>
      <c r="P66" s="0" t="s">
        <v>136</v>
      </c>
      <c r="Q66" s="0" t="n">
        <v>5.9</v>
      </c>
    </row>
    <row r="67" customFormat="false" ht="12.75" hidden="false" customHeight="false" outlineLevel="0" collapsed="false">
      <c r="J67" s="0" t="s">
        <v>137</v>
      </c>
      <c r="K67" s="0" t="s">
        <v>138</v>
      </c>
      <c r="L67" s="0" t="n">
        <v>-0.3</v>
      </c>
      <c r="O67" s="0" t="n">
        <v>35</v>
      </c>
      <c r="P67" s="0" t="s">
        <v>139</v>
      </c>
      <c r="Q67" s="0" t="n">
        <v>5.5</v>
      </c>
    </row>
    <row r="68" customFormat="false" ht="12.75" hidden="false" customHeight="false" outlineLevel="0" collapsed="false">
      <c r="J68" s="0" t="s">
        <v>140</v>
      </c>
      <c r="K68" s="0" t="s">
        <v>141</v>
      </c>
      <c r="L68" s="0" t="n">
        <v>-0.3</v>
      </c>
      <c r="O68" s="0" t="n">
        <v>36</v>
      </c>
      <c r="P68" s="0" t="s">
        <v>142</v>
      </c>
      <c r="Q68" s="0" t="n">
        <v>5.1</v>
      </c>
    </row>
    <row r="69" customFormat="false" ht="12.75" hidden="false" customHeight="false" outlineLevel="0" collapsed="false">
      <c r="J69" s="0" t="s">
        <v>143</v>
      </c>
      <c r="K69" s="0" t="s">
        <v>144</v>
      </c>
      <c r="L69" s="0" t="n">
        <v>-0.3</v>
      </c>
      <c r="O69" s="0" t="n">
        <v>37</v>
      </c>
      <c r="P69" s="0" t="s">
        <v>145</v>
      </c>
      <c r="Q69" s="0" t="n">
        <v>4.8</v>
      </c>
    </row>
    <row r="70" customFormat="false" ht="12.75" hidden="false" customHeight="false" outlineLevel="0" collapsed="false">
      <c r="J70" s="0" t="s">
        <v>146</v>
      </c>
      <c r="K70" s="0" t="s">
        <v>147</v>
      </c>
      <c r="L70" s="0" t="n">
        <v>-0.3</v>
      </c>
      <c r="O70" s="0" t="n">
        <v>38</v>
      </c>
      <c r="P70" s="0" t="s">
        <v>148</v>
      </c>
      <c r="Q70" s="0" t="n">
        <v>4.4</v>
      </c>
    </row>
    <row r="71" customFormat="false" ht="12.75" hidden="false" customHeight="false" outlineLevel="0" collapsed="false">
      <c r="J71" s="0" t="s">
        <v>149</v>
      </c>
      <c r="K71" s="0" t="s">
        <v>150</v>
      </c>
      <c r="L71" s="0" t="n">
        <v>-0.3</v>
      </c>
      <c r="O71" s="0" t="n">
        <v>39</v>
      </c>
      <c r="P71" s="0" t="s">
        <v>151</v>
      </c>
      <c r="Q71" s="0" t="n">
        <v>4.1</v>
      </c>
    </row>
    <row r="72" customFormat="false" ht="12.75" hidden="false" customHeight="false" outlineLevel="0" collapsed="false">
      <c r="J72" s="0" t="s">
        <v>152</v>
      </c>
      <c r="K72" s="0" t="s">
        <v>153</v>
      </c>
      <c r="L72" s="0" t="n">
        <v>-0.3</v>
      </c>
      <c r="O72" s="0" t="n">
        <v>40</v>
      </c>
      <c r="P72" s="0" t="s">
        <v>154</v>
      </c>
      <c r="Q72" s="0" t="n">
        <v>3.8</v>
      </c>
    </row>
    <row r="73" customFormat="false" ht="12.75" hidden="false" customHeight="false" outlineLevel="0" collapsed="false">
      <c r="J73" s="0" t="s">
        <v>155</v>
      </c>
      <c r="K73" s="0" t="s">
        <v>156</v>
      </c>
      <c r="L73" s="0" t="n">
        <v>-0.3</v>
      </c>
      <c r="O73" s="0" t="n">
        <v>41</v>
      </c>
      <c r="P73" s="0" t="s">
        <v>157</v>
      </c>
      <c r="Q73" s="0" t="n">
        <v>3.4</v>
      </c>
    </row>
    <row r="74" customFormat="false" ht="12.75" hidden="false" customHeight="false" outlineLevel="0" collapsed="false">
      <c r="J74" s="0" t="s">
        <v>158</v>
      </c>
      <c r="K74" s="0" t="s">
        <v>159</v>
      </c>
      <c r="L74" s="0" t="n">
        <v>-0.3</v>
      </c>
      <c r="O74" s="0" t="n">
        <v>42</v>
      </c>
      <c r="P74" s="0" t="s">
        <v>160</v>
      </c>
      <c r="Q74" s="0" t="n">
        <v>3.1</v>
      </c>
    </row>
    <row r="75" customFormat="false" ht="12.75" hidden="false" customHeight="false" outlineLevel="0" collapsed="false">
      <c r="J75" s="0" t="s">
        <v>161</v>
      </c>
      <c r="K75" s="0" t="s">
        <v>162</v>
      </c>
      <c r="L75" s="0" t="n">
        <v>-0.3</v>
      </c>
      <c r="O75" s="0" t="n">
        <v>43</v>
      </c>
      <c r="P75" s="0" t="s">
        <v>163</v>
      </c>
      <c r="Q75" s="0" t="n">
        <v>2.8</v>
      </c>
    </row>
    <row r="76" customFormat="false" ht="12.75" hidden="false" customHeight="false" outlineLevel="0" collapsed="false">
      <c r="J76" s="0" t="s">
        <v>164</v>
      </c>
      <c r="K76" s="0" t="s">
        <v>165</v>
      </c>
      <c r="L76" s="0" t="n">
        <v>-0.3</v>
      </c>
      <c r="O76" s="0" t="n">
        <v>44</v>
      </c>
      <c r="P76" s="0" t="s">
        <v>166</v>
      </c>
      <c r="Q76" s="0" t="n">
        <v>2.5</v>
      </c>
    </row>
    <row r="77" customFormat="false" ht="12.75" hidden="false" customHeight="false" outlineLevel="0" collapsed="false">
      <c r="J77" s="0" t="s">
        <v>167</v>
      </c>
      <c r="K77" s="0" t="s">
        <v>168</v>
      </c>
      <c r="L77" s="0" t="n">
        <v>-0.3</v>
      </c>
      <c r="O77" s="0" t="n">
        <v>45</v>
      </c>
      <c r="P77" s="0" t="s">
        <v>169</v>
      </c>
      <c r="Q77" s="0" t="n">
        <v>2.1</v>
      </c>
    </row>
    <row r="78" customFormat="false" ht="12.75" hidden="false" customHeight="false" outlineLevel="0" collapsed="false">
      <c r="J78" s="0" t="s">
        <v>170</v>
      </c>
      <c r="K78" s="0" t="s">
        <v>171</v>
      </c>
      <c r="L78" s="0" t="n">
        <v>-0.3</v>
      </c>
      <c r="O78" s="0" t="n">
        <v>46</v>
      </c>
      <c r="P78" s="0" t="s">
        <v>172</v>
      </c>
      <c r="Q78" s="0" t="n">
        <v>1.8</v>
      </c>
    </row>
    <row r="79" customFormat="false" ht="12.75" hidden="false" customHeight="false" outlineLevel="0" collapsed="false">
      <c r="J79" s="0" t="s">
        <v>173</v>
      </c>
      <c r="K79" s="0" t="s">
        <v>174</v>
      </c>
      <c r="L79" s="0" t="n">
        <v>-0.3</v>
      </c>
      <c r="O79" s="0" t="n">
        <v>47</v>
      </c>
      <c r="P79" s="0" t="s">
        <v>175</v>
      </c>
      <c r="Q79" s="0" t="n">
        <v>1.5</v>
      </c>
    </row>
    <row r="80" customFormat="false" ht="12.75" hidden="false" customHeight="false" outlineLevel="0" collapsed="false">
      <c r="J80" s="0" t="s">
        <v>176</v>
      </c>
      <c r="K80" s="0" t="s">
        <v>177</v>
      </c>
      <c r="L80" s="0" t="n">
        <v>-0.3</v>
      </c>
      <c r="O80" s="0" t="n">
        <v>48</v>
      </c>
      <c r="P80" s="0" t="s">
        <v>178</v>
      </c>
      <c r="Q80" s="0" t="n">
        <v>1.2</v>
      </c>
    </row>
    <row r="81" customFormat="false" ht="12.75" hidden="false" customHeight="false" outlineLevel="0" collapsed="false">
      <c r="J81" s="0" t="s">
        <v>179</v>
      </c>
      <c r="K81" s="0" t="s">
        <v>180</v>
      </c>
      <c r="L81" s="0" t="n">
        <v>-0.3</v>
      </c>
      <c r="O81" s="0" t="n">
        <v>49</v>
      </c>
      <c r="P81" s="0" t="s">
        <v>181</v>
      </c>
      <c r="Q81" s="0" t="n">
        <v>0.9</v>
      </c>
    </row>
    <row r="82" customFormat="false" ht="12.75" hidden="false" customHeight="false" outlineLevel="0" collapsed="false">
      <c r="J82" s="0" t="s">
        <v>182</v>
      </c>
      <c r="K82" s="0" t="s">
        <v>183</v>
      </c>
      <c r="L82" s="0" t="n">
        <v>-0.3</v>
      </c>
      <c r="O82" s="0" t="n">
        <v>50</v>
      </c>
      <c r="P82" s="0" t="s">
        <v>184</v>
      </c>
      <c r="Q82" s="0" t="n">
        <v>0.6</v>
      </c>
    </row>
    <row r="83" customFormat="false" ht="12.75" hidden="false" customHeight="false" outlineLevel="0" collapsed="false">
      <c r="J83" s="0" t="s">
        <v>185</v>
      </c>
      <c r="K83" s="0" t="s">
        <v>186</v>
      </c>
      <c r="L83" s="0" t="n">
        <v>-0.3</v>
      </c>
      <c r="O83" s="0" t="n">
        <v>51</v>
      </c>
      <c r="P83" s="0" t="s">
        <v>187</v>
      </c>
      <c r="Q83" s="0" t="n">
        <v>0.3</v>
      </c>
    </row>
    <row r="84" customFormat="false" ht="12.75" hidden="false" customHeight="false" outlineLevel="0" collapsed="false">
      <c r="J84" s="0" t="s">
        <v>188</v>
      </c>
      <c r="K84" s="0" t="s">
        <v>189</v>
      </c>
      <c r="L84" s="0" t="n">
        <v>-0.4</v>
      </c>
      <c r="O84" s="0" t="n">
        <v>52</v>
      </c>
      <c r="P84" s="0" t="s">
        <v>190</v>
      </c>
      <c r="Q84" s="0" t="n">
        <v>0</v>
      </c>
    </row>
    <row r="85" customFormat="false" ht="12.75" hidden="false" customHeight="false" outlineLevel="0" collapsed="false">
      <c r="J85" s="0" t="s">
        <v>191</v>
      </c>
      <c r="K85" s="0" t="s">
        <v>192</v>
      </c>
      <c r="L85" s="0" t="n">
        <v>-0.4</v>
      </c>
      <c r="O85" s="0" t="n">
        <v>53</v>
      </c>
      <c r="P85" s="0" t="s">
        <v>193</v>
      </c>
      <c r="Q85" s="0" t="n">
        <v>-0.3</v>
      </c>
    </row>
    <row r="86" customFormat="false" ht="12.75" hidden="false" customHeight="false" outlineLevel="0" collapsed="false">
      <c r="J86" s="0" t="s">
        <v>194</v>
      </c>
      <c r="K86" s="0" t="s">
        <v>195</v>
      </c>
      <c r="L86" s="0" t="n">
        <v>-0.4</v>
      </c>
      <c r="O86" s="0" t="n">
        <v>54</v>
      </c>
      <c r="P86" s="0" t="s">
        <v>196</v>
      </c>
      <c r="Q86" s="0" t="n">
        <v>-0.5</v>
      </c>
    </row>
    <row r="87" customFormat="false" ht="12.75" hidden="false" customHeight="false" outlineLevel="0" collapsed="false">
      <c r="J87" s="0" t="s">
        <v>197</v>
      </c>
      <c r="K87" s="0" t="s">
        <v>198</v>
      </c>
      <c r="L87" s="0" t="n">
        <v>-0.4</v>
      </c>
      <c r="O87" s="0" t="n">
        <v>55</v>
      </c>
      <c r="P87" s="0" t="s">
        <v>199</v>
      </c>
      <c r="Q87" s="0" t="n">
        <v>-0.8</v>
      </c>
    </row>
    <row r="88" customFormat="false" ht="12.75" hidden="false" customHeight="false" outlineLevel="0" collapsed="false">
      <c r="J88" s="0" t="s">
        <v>200</v>
      </c>
      <c r="K88" s="0" t="s">
        <v>201</v>
      </c>
      <c r="L88" s="0" t="n">
        <v>-0.4</v>
      </c>
      <c r="O88" s="0" t="n">
        <v>56</v>
      </c>
      <c r="P88" s="0" t="s">
        <v>202</v>
      </c>
      <c r="Q88" s="0" t="n">
        <v>-1.1</v>
      </c>
    </row>
    <row r="89" customFormat="false" ht="12.75" hidden="false" customHeight="false" outlineLevel="0" collapsed="false">
      <c r="J89" s="0" t="s">
        <v>203</v>
      </c>
      <c r="K89" s="0" t="s">
        <v>204</v>
      </c>
      <c r="L89" s="0" t="n">
        <v>-0.4</v>
      </c>
      <c r="O89" s="0" t="n">
        <v>57</v>
      </c>
      <c r="P89" s="0" t="s">
        <v>205</v>
      </c>
      <c r="Q89" s="0" t="n">
        <v>-1.4</v>
      </c>
    </row>
    <row r="90" customFormat="false" ht="12.75" hidden="false" customHeight="false" outlineLevel="0" collapsed="false">
      <c r="J90" s="0" t="s">
        <v>206</v>
      </c>
      <c r="K90" s="0" t="s">
        <v>207</v>
      </c>
      <c r="L90" s="0" t="n">
        <v>-0.4</v>
      </c>
      <c r="O90" s="0" t="n">
        <v>58</v>
      </c>
      <c r="P90" s="0" t="s">
        <v>208</v>
      </c>
      <c r="Q90" s="0" t="n">
        <v>-1.6</v>
      </c>
    </row>
    <row r="91" customFormat="false" ht="12.75" hidden="false" customHeight="false" outlineLevel="0" collapsed="false">
      <c r="J91" s="0" t="s">
        <v>209</v>
      </c>
      <c r="K91" s="0" t="s">
        <v>210</v>
      </c>
      <c r="L91" s="0" t="n">
        <v>-0.4</v>
      </c>
      <c r="O91" s="0" t="n">
        <v>59</v>
      </c>
      <c r="P91" s="0" t="s">
        <v>211</v>
      </c>
      <c r="Q91" s="0" t="n">
        <v>-1.9</v>
      </c>
    </row>
    <row r="92" customFormat="false" ht="12.75" hidden="false" customHeight="false" outlineLevel="0" collapsed="false">
      <c r="J92" s="0" t="s">
        <v>212</v>
      </c>
      <c r="K92" s="0" t="s">
        <v>213</v>
      </c>
      <c r="L92" s="0" t="n">
        <v>-0.4</v>
      </c>
      <c r="O92" s="0" t="n">
        <v>60</v>
      </c>
      <c r="P92" s="0" t="s">
        <v>214</v>
      </c>
      <c r="Q92" s="0" t="n">
        <v>-2.2</v>
      </c>
    </row>
    <row r="93" customFormat="false" ht="12.75" hidden="false" customHeight="false" outlineLevel="0" collapsed="false">
      <c r="J93" s="0" t="s">
        <v>215</v>
      </c>
      <c r="K93" s="0" t="s">
        <v>216</v>
      </c>
      <c r="L93" s="0" t="n">
        <v>-0.4</v>
      </c>
      <c r="O93" s="0" t="n">
        <v>61</v>
      </c>
      <c r="P93" s="0" t="s">
        <v>217</v>
      </c>
      <c r="Q93" s="0" t="n">
        <v>-2.4</v>
      </c>
    </row>
    <row r="94" customFormat="false" ht="12.75" hidden="false" customHeight="false" outlineLevel="0" collapsed="false">
      <c r="J94" s="0" t="s">
        <v>218</v>
      </c>
      <c r="K94" s="0" t="s">
        <v>219</v>
      </c>
      <c r="L94" s="0" t="n">
        <v>-0.4</v>
      </c>
      <c r="O94" s="0" t="n">
        <v>62</v>
      </c>
      <c r="P94" s="0" t="s">
        <v>220</v>
      </c>
      <c r="Q94" s="0" t="n">
        <v>-2.7</v>
      </c>
    </row>
    <row r="95" customFormat="false" ht="12.75" hidden="false" customHeight="false" outlineLevel="0" collapsed="false">
      <c r="J95" s="0" t="s">
        <v>221</v>
      </c>
      <c r="K95" s="0" t="s">
        <v>222</v>
      </c>
      <c r="L95" s="0" t="n">
        <v>-0.4</v>
      </c>
      <c r="O95" s="0" t="n">
        <v>63</v>
      </c>
      <c r="P95" s="0" t="s">
        <v>223</v>
      </c>
      <c r="Q95" s="0" t="n">
        <v>-2.9</v>
      </c>
    </row>
    <row r="96" customFormat="false" ht="12.75" hidden="false" customHeight="false" outlineLevel="0" collapsed="false">
      <c r="J96" s="0" t="s">
        <v>224</v>
      </c>
      <c r="K96" s="0" t="s">
        <v>225</v>
      </c>
      <c r="L96" s="0" t="n">
        <v>-0.4</v>
      </c>
      <c r="O96" s="0" t="n">
        <v>64</v>
      </c>
      <c r="P96" s="0" t="s">
        <v>226</v>
      </c>
      <c r="Q96" s="0" t="n">
        <v>-3.2</v>
      </c>
    </row>
    <row r="97" customFormat="false" ht="12.75" hidden="false" customHeight="false" outlineLevel="0" collapsed="false">
      <c r="J97" s="0" t="s">
        <v>227</v>
      </c>
      <c r="K97" s="0" t="s">
        <v>228</v>
      </c>
      <c r="L97" s="0" t="n">
        <v>-0.4</v>
      </c>
      <c r="O97" s="0" t="n">
        <v>65</v>
      </c>
      <c r="P97" s="0" t="s">
        <v>229</v>
      </c>
      <c r="Q97" s="0" t="n">
        <v>-3.5</v>
      </c>
    </row>
    <row r="98" customFormat="false" ht="12.75" hidden="false" customHeight="false" outlineLevel="0" collapsed="false">
      <c r="J98" s="0" t="s">
        <v>230</v>
      </c>
      <c r="K98" s="0" t="s">
        <v>231</v>
      </c>
      <c r="L98" s="0" t="n">
        <v>-0.4</v>
      </c>
      <c r="O98" s="0" t="n">
        <v>66</v>
      </c>
      <c r="P98" s="0" t="s">
        <v>232</v>
      </c>
      <c r="Q98" s="0" t="n">
        <v>-3.7</v>
      </c>
    </row>
    <row r="99" customFormat="false" ht="12.75" hidden="false" customHeight="false" outlineLevel="0" collapsed="false">
      <c r="J99" s="0" t="s">
        <v>233</v>
      </c>
      <c r="K99" s="0" t="s">
        <v>234</v>
      </c>
      <c r="L99" s="0" t="n">
        <v>-0.4</v>
      </c>
      <c r="O99" s="0" t="n">
        <v>67</v>
      </c>
      <c r="P99" s="0" t="s">
        <v>235</v>
      </c>
      <c r="Q99" s="0" t="n">
        <v>-3.9</v>
      </c>
    </row>
    <row r="100" customFormat="false" ht="12.75" hidden="false" customHeight="false" outlineLevel="0" collapsed="false">
      <c r="J100" s="0" t="s">
        <v>236</v>
      </c>
      <c r="K100" s="0" t="s">
        <v>237</v>
      </c>
      <c r="L100" s="0" t="n">
        <v>-0.4</v>
      </c>
      <c r="O100" s="0" t="n">
        <v>68</v>
      </c>
      <c r="P100" s="0" t="s">
        <v>238</v>
      </c>
      <c r="Q100" s="0" t="n">
        <v>-4.1</v>
      </c>
    </row>
    <row r="101" customFormat="false" ht="12.75" hidden="false" customHeight="false" outlineLevel="0" collapsed="false">
      <c r="J101" s="0" t="s">
        <v>239</v>
      </c>
      <c r="K101" s="0" t="s">
        <v>240</v>
      </c>
      <c r="L101" s="0" t="n">
        <v>-0.4</v>
      </c>
      <c r="O101" s="0" t="n">
        <v>69</v>
      </c>
      <c r="P101" s="0" t="s">
        <v>241</v>
      </c>
      <c r="Q101" s="0" t="n">
        <v>-4.4</v>
      </c>
    </row>
    <row r="102" customFormat="false" ht="12.75" hidden="false" customHeight="false" outlineLevel="0" collapsed="false">
      <c r="J102" s="0" t="s">
        <v>242</v>
      </c>
      <c r="K102" s="0" t="s">
        <v>243</v>
      </c>
      <c r="L102" s="0" t="n">
        <v>-0.4</v>
      </c>
      <c r="O102" s="0" t="n">
        <v>70</v>
      </c>
      <c r="P102" s="0" t="s">
        <v>244</v>
      </c>
      <c r="Q102" s="0" t="n">
        <v>-4.6</v>
      </c>
    </row>
    <row r="103" customFormat="false" ht="12.75" hidden="false" customHeight="false" outlineLevel="0" collapsed="false">
      <c r="J103" s="0" t="s">
        <v>245</v>
      </c>
      <c r="K103" s="0" t="s">
        <v>246</v>
      </c>
      <c r="L103" s="0" t="n">
        <v>-0.4</v>
      </c>
      <c r="O103" s="0" t="n">
        <v>71</v>
      </c>
      <c r="P103" s="0" t="s">
        <v>247</v>
      </c>
      <c r="Q103" s="0" t="n">
        <v>-4.8</v>
      </c>
    </row>
    <row r="104" customFormat="false" ht="12.75" hidden="false" customHeight="false" outlineLevel="0" collapsed="false">
      <c r="J104" s="0" t="s">
        <v>248</v>
      </c>
      <c r="K104" s="0" t="s">
        <v>249</v>
      </c>
      <c r="L104" s="0" t="n">
        <v>-0.4</v>
      </c>
      <c r="O104" s="0" t="n">
        <v>72</v>
      </c>
      <c r="P104" s="0" t="s">
        <v>250</v>
      </c>
      <c r="Q104" s="0" t="n">
        <v>-5</v>
      </c>
    </row>
    <row r="105" customFormat="false" ht="12.75" hidden="false" customHeight="false" outlineLevel="0" collapsed="false">
      <c r="J105" s="0" t="s">
        <v>251</v>
      </c>
      <c r="K105" s="0" t="s">
        <v>252</v>
      </c>
      <c r="L105" s="0" t="n">
        <v>-0.4</v>
      </c>
      <c r="O105" s="0" t="n">
        <v>73</v>
      </c>
      <c r="P105" s="0" t="s">
        <v>253</v>
      </c>
      <c r="Q105" s="0" t="n">
        <v>-5.2</v>
      </c>
    </row>
    <row r="106" customFormat="false" ht="12.75" hidden="false" customHeight="false" outlineLevel="0" collapsed="false">
      <c r="J106" s="0" t="s">
        <v>254</v>
      </c>
      <c r="K106" s="0" t="s">
        <v>255</v>
      </c>
      <c r="L106" s="0" t="n">
        <v>-0.4</v>
      </c>
      <c r="O106" s="0" t="n">
        <v>74</v>
      </c>
      <c r="P106" s="0" t="s">
        <v>256</v>
      </c>
      <c r="Q106" s="0" t="n">
        <v>-5.5</v>
      </c>
    </row>
    <row r="107" customFormat="false" ht="12.75" hidden="false" customHeight="false" outlineLevel="0" collapsed="false">
      <c r="J107" s="0" t="s">
        <v>257</v>
      </c>
      <c r="K107" s="0" t="s">
        <v>258</v>
      </c>
      <c r="L107" s="0" t="n">
        <v>-0.4</v>
      </c>
      <c r="O107" s="0" t="n">
        <v>75</v>
      </c>
      <c r="P107" s="0" t="s">
        <v>259</v>
      </c>
      <c r="Q107" s="0" t="n">
        <v>-5.6</v>
      </c>
    </row>
    <row r="108" customFormat="false" ht="12.75" hidden="false" customHeight="false" outlineLevel="0" collapsed="false">
      <c r="J108" s="0" t="s">
        <v>260</v>
      </c>
      <c r="K108" s="0" t="s">
        <v>261</v>
      </c>
      <c r="L108" s="0" t="n">
        <v>-0.4</v>
      </c>
      <c r="O108" s="0" t="n">
        <v>76</v>
      </c>
      <c r="P108" s="0" t="s">
        <v>262</v>
      </c>
      <c r="Q108" s="0" t="n">
        <v>-5.8</v>
      </c>
    </row>
    <row r="109" customFormat="false" ht="12.75" hidden="false" customHeight="false" outlineLevel="0" collapsed="false">
      <c r="J109" s="0" t="s">
        <v>263</v>
      </c>
      <c r="K109" s="0" t="s">
        <v>264</v>
      </c>
      <c r="L109" s="0" t="n">
        <v>-0.5</v>
      </c>
      <c r="O109" s="0" t="n">
        <v>77</v>
      </c>
      <c r="P109" s="0" t="s">
        <v>265</v>
      </c>
      <c r="Q109" s="0" t="n">
        <v>-6.1</v>
      </c>
    </row>
    <row r="110" customFormat="false" ht="12.75" hidden="false" customHeight="false" outlineLevel="0" collapsed="false">
      <c r="J110" s="0" t="s">
        <v>266</v>
      </c>
      <c r="K110" s="0" t="s">
        <v>267</v>
      </c>
      <c r="L110" s="0" t="n">
        <v>-0.5</v>
      </c>
      <c r="O110" s="0" t="n">
        <v>78</v>
      </c>
      <c r="P110" s="0" t="s">
        <v>268</v>
      </c>
      <c r="Q110" s="0" t="n">
        <v>-6.2</v>
      </c>
    </row>
    <row r="111" customFormat="false" ht="12.75" hidden="false" customHeight="false" outlineLevel="0" collapsed="false">
      <c r="J111" s="0" t="s">
        <v>269</v>
      </c>
      <c r="K111" s="0" t="s">
        <v>270</v>
      </c>
      <c r="L111" s="0" t="n">
        <v>-0.5</v>
      </c>
      <c r="O111" s="0" t="n">
        <v>79</v>
      </c>
      <c r="P111" s="0" t="s">
        <v>271</v>
      </c>
      <c r="Q111" s="0" t="n">
        <v>-6.5</v>
      </c>
    </row>
    <row r="112" customFormat="false" ht="12.75" hidden="false" customHeight="false" outlineLevel="0" collapsed="false">
      <c r="J112" s="0" t="s">
        <v>272</v>
      </c>
      <c r="K112" s="0" t="s">
        <v>273</v>
      </c>
      <c r="L112" s="0" t="n">
        <v>-0.5</v>
      </c>
      <c r="O112" s="0" t="n">
        <v>80</v>
      </c>
      <c r="P112" s="0" t="s">
        <v>274</v>
      </c>
      <c r="Q112" s="0" t="n">
        <v>-6.7</v>
      </c>
    </row>
    <row r="113" customFormat="false" ht="12.75" hidden="false" customHeight="false" outlineLevel="0" collapsed="false">
      <c r="J113" s="0" t="s">
        <v>275</v>
      </c>
      <c r="K113" s="0" t="s">
        <v>276</v>
      </c>
      <c r="L113" s="0" t="n">
        <v>-0.5</v>
      </c>
      <c r="O113" s="0" t="n">
        <v>81</v>
      </c>
      <c r="P113" s="0" t="s">
        <v>277</v>
      </c>
      <c r="Q113" s="0" t="n">
        <v>-6.8</v>
      </c>
    </row>
    <row r="114" customFormat="false" ht="12.75" hidden="false" customHeight="false" outlineLevel="0" collapsed="false">
      <c r="J114" s="0" t="s">
        <v>278</v>
      </c>
      <c r="K114" s="0" t="s">
        <v>279</v>
      </c>
      <c r="L114" s="0" t="n">
        <v>-0.5</v>
      </c>
      <c r="O114" s="0" t="n">
        <v>82</v>
      </c>
      <c r="P114" s="0" t="s">
        <v>280</v>
      </c>
      <c r="Q114" s="0" t="n">
        <v>-7</v>
      </c>
    </row>
    <row r="115" customFormat="false" ht="12.75" hidden="false" customHeight="false" outlineLevel="0" collapsed="false">
      <c r="J115" s="0" t="s">
        <v>281</v>
      </c>
      <c r="K115" s="0" t="s">
        <v>282</v>
      </c>
      <c r="L115" s="0" t="n">
        <v>-0.5</v>
      </c>
      <c r="O115" s="0" t="n">
        <v>83</v>
      </c>
      <c r="P115" s="0" t="s">
        <v>283</v>
      </c>
      <c r="Q115" s="0" t="n">
        <v>-7.2</v>
      </c>
    </row>
    <row r="116" customFormat="false" ht="12.75" hidden="false" customHeight="false" outlineLevel="0" collapsed="false">
      <c r="J116" s="0" t="s">
        <v>284</v>
      </c>
      <c r="K116" s="0" t="s">
        <v>285</v>
      </c>
      <c r="L116" s="0" t="n">
        <v>-0.5</v>
      </c>
      <c r="O116" s="0" t="n">
        <v>84</v>
      </c>
      <c r="P116" s="0" t="s">
        <v>286</v>
      </c>
      <c r="Q116" s="0" t="n">
        <v>-7.4</v>
      </c>
    </row>
    <row r="117" customFormat="false" ht="12.75" hidden="false" customHeight="false" outlineLevel="0" collapsed="false">
      <c r="J117" s="0" t="s">
        <v>287</v>
      </c>
      <c r="K117" s="0" t="s">
        <v>288</v>
      </c>
      <c r="L117" s="0" t="n">
        <v>-0.5</v>
      </c>
      <c r="O117" s="0" t="n">
        <v>85</v>
      </c>
      <c r="P117" s="0" t="s">
        <v>289</v>
      </c>
      <c r="Q117" s="0" t="n">
        <v>-7.6</v>
      </c>
    </row>
    <row r="118" customFormat="false" ht="12.75" hidden="false" customHeight="false" outlineLevel="0" collapsed="false">
      <c r="J118" s="0" t="s">
        <v>290</v>
      </c>
      <c r="K118" s="0" t="s">
        <v>291</v>
      </c>
      <c r="L118" s="0" t="n">
        <v>-0.5</v>
      </c>
      <c r="O118" s="0" t="n">
        <v>86</v>
      </c>
      <c r="P118" s="0" t="s">
        <v>292</v>
      </c>
      <c r="Q118" s="0" t="n">
        <v>-7.7</v>
      </c>
    </row>
    <row r="119" customFormat="false" ht="12.75" hidden="false" customHeight="false" outlineLevel="0" collapsed="false">
      <c r="J119" s="0" t="s">
        <v>293</v>
      </c>
      <c r="K119" s="0" t="s">
        <v>294</v>
      </c>
      <c r="L119" s="0" t="n">
        <v>-0.5</v>
      </c>
      <c r="O119" s="0" t="n">
        <v>87</v>
      </c>
      <c r="P119" s="0" t="s">
        <v>295</v>
      </c>
      <c r="Q119" s="0" t="n">
        <v>-8</v>
      </c>
    </row>
    <row r="120" customFormat="false" ht="12.75" hidden="false" customHeight="false" outlineLevel="0" collapsed="false">
      <c r="J120" s="0" t="s">
        <v>296</v>
      </c>
      <c r="K120" s="0" t="s">
        <v>297</v>
      </c>
      <c r="L120" s="0" t="n">
        <v>-0.5</v>
      </c>
      <c r="O120" s="0" t="n">
        <v>88</v>
      </c>
      <c r="P120" s="0" t="s">
        <v>298</v>
      </c>
      <c r="Q120" s="0" t="n">
        <v>-8.1</v>
      </c>
    </row>
    <row r="121" customFormat="false" ht="12.75" hidden="false" customHeight="false" outlineLevel="0" collapsed="false">
      <c r="J121" s="0" t="s">
        <v>299</v>
      </c>
      <c r="K121" s="0" t="s">
        <v>300</v>
      </c>
      <c r="L121" s="0" t="n">
        <v>-0.6</v>
      </c>
      <c r="O121" s="0" t="n">
        <v>89</v>
      </c>
      <c r="P121" s="0" t="s">
        <v>301</v>
      </c>
      <c r="Q121" s="0" t="n">
        <v>-8.3</v>
      </c>
    </row>
    <row r="122" customFormat="false" ht="12.75" hidden="false" customHeight="false" outlineLevel="0" collapsed="false">
      <c r="J122" s="0" t="s">
        <v>302</v>
      </c>
      <c r="K122" s="0" t="s">
        <v>303</v>
      </c>
      <c r="L122" s="0" t="n">
        <v>-0.6</v>
      </c>
      <c r="O122" s="0" t="n">
        <v>90</v>
      </c>
      <c r="P122" s="0" t="s">
        <v>304</v>
      </c>
      <c r="Q122" s="0" t="n">
        <v>-8.5</v>
      </c>
    </row>
    <row r="123" customFormat="false" ht="12.75" hidden="false" customHeight="false" outlineLevel="0" collapsed="false">
      <c r="J123" s="0" t="s">
        <v>305</v>
      </c>
      <c r="K123" s="0" t="s">
        <v>306</v>
      </c>
      <c r="L123" s="0" t="n">
        <v>-0.6</v>
      </c>
      <c r="O123" s="0" t="n">
        <v>91</v>
      </c>
      <c r="P123" s="0" t="s">
        <v>307</v>
      </c>
      <c r="Q123" s="0" t="n">
        <v>-8.7</v>
      </c>
    </row>
    <row r="124" customFormat="false" ht="12.75" hidden="false" customHeight="false" outlineLevel="0" collapsed="false">
      <c r="J124" s="0" t="s">
        <v>308</v>
      </c>
      <c r="K124" s="0" t="s">
        <v>309</v>
      </c>
      <c r="L124" s="0" t="n">
        <v>-0.6</v>
      </c>
      <c r="O124" s="0" t="n">
        <v>92</v>
      </c>
      <c r="P124" s="0" t="s">
        <v>310</v>
      </c>
      <c r="Q124" s="0" t="n">
        <v>-8.8</v>
      </c>
    </row>
    <row r="125" customFormat="false" ht="12.75" hidden="false" customHeight="false" outlineLevel="0" collapsed="false">
      <c r="J125" s="0" t="s">
        <v>311</v>
      </c>
      <c r="K125" s="0" t="s">
        <v>312</v>
      </c>
      <c r="L125" s="0" t="n">
        <v>-0.6</v>
      </c>
      <c r="O125" s="0" t="n">
        <v>93</v>
      </c>
      <c r="P125" s="0" t="s">
        <v>313</v>
      </c>
      <c r="Q125" s="0" t="n">
        <v>-9</v>
      </c>
    </row>
    <row r="126" customFormat="false" ht="12.75" hidden="false" customHeight="false" outlineLevel="0" collapsed="false">
      <c r="J126" s="0" t="s">
        <v>314</v>
      </c>
      <c r="K126" s="0" t="s">
        <v>315</v>
      </c>
      <c r="L126" s="0" t="n">
        <v>-0.6</v>
      </c>
      <c r="O126" s="0" t="n">
        <v>94</v>
      </c>
      <c r="P126" s="0" t="s">
        <v>316</v>
      </c>
      <c r="Q126" s="0" t="n">
        <v>-9.2</v>
      </c>
    </row>
    <row r="127" customFormat="false" ht="12.75" hidden="false" customHeight="false" outlineLevel="0" collapsed="false">
      <c r="J127" s="0" t="s">
        <v>317</v>
      </c>
      <c r="K127" s="0" t="s">
        <v>318</v>
      </c>
      <c r="L127" s="0" t="n">
        <v>-0.6</v>
      </c>
      <c r="O127" s="0" t="n">
        <v>95</v>
      </c>
      <c r="P127" s="0" t="s">
        <v>319</v>
      </c>
      <c r="Q127" s="0" t="n">
        <v>-9.3</v>
      </c>
    </row>
    <row r="128" customFormat="false" ht="12.75" hidden="false" customHeight="false" outlineLevel="0" collapsed="false">
      <c r="J128" s="0" t="s">
        <v>320</v>
      </c>
      <c r="K128" s="0" t="s">
        <v>321</v>
      </c>
      <c r="L128" s="0" t="n">
        <v>-0.7</v>
      </c>
      <c r="O128" s="0" t="n">
        <v>96</v>
      </c>
      <c r="P128" s="0" t="s">
        <v>322</v>
      </c>
      <c r="Q128" s="0" t="n">
        <v>-9.5</v>
      </c>
    </row>
    <row r="129" customFormat="false" ht="12.75" hidden="false" customHeight="false" outlineLevel="0" collapsed="false">
      <c r="J129" s="0" t="s">
        <v>323</v>
      </c>
      <c r="K129" s="0" t="s">
        <v>324</v>
      </c>
      <c r="L129" s="0" t="n">
        <v>-0.7</v>
      </c>
      <c r="O129" s="0" t="n">
        <v>97</v>
      </c>
      <c r="P129" s="0" t="s">
        <v>325</v>
      </c>
      <c r="Q129" s="0" t="n">
        <v>-9.6</v>
      </c>
    </row>
    <row r="130" customFormat="false" ht="12.75" hidden="false" customHeight="false" outlineLevel="0" collapsed="false">
      <c r="J130" s="0" t="s">
        <v>326</v>
      </c>
      <c r="K130" s="0" t="s">
        <v>327</v>
      </c>
      <c r="L130" s="0" t="n">
        <v>-0.7</v>
      </c>
      <c r="O130" s="0" t="n">
        <v>98</v>
      </c>
      <c r="P130" s="0" t="s">
        <v>328</v>
      </c>
      <c r="Q130" s="0" t="n">
        <v>-9.7</v>
      </c>
    </row>
    <row r="131" customFormat="false" ht="12.75" hidden="false" customHeight="false" outlineLevel="0" collapsed="false">
      <c r="J131" s="0" t="s">
        <v>329</v>
      </c>
      <c r="K131" s="0" t="s">
        <v>330</v>
      </c>
      <c r="L131" s="0" t="n">
        <v>-0.7</v>
      </c>
      <c r="O131" s="0" t="n">
        <v>99</v>
      </c>
      <c r="P131" s="0" t="s">
        <v>331</v>
      </c>
      <c r="Q131" s="0" t="n">
        <v>-9.9</v>
      </c>
    </row>
    <row r="132" customFormat="false" ht="12.75" hidden="false" customHeight="false" outlineLevel="0" collapsed="false">
      <c r="J132" s="0" t="s">
        <v>332</v>
      </c>
      <c r="K132" s="0" t="s">
        <v>333</v>
      </c>
      <c r="L132" s="0" t="n">
        <v>-0.7</v>
      </c>
      <c r="O132" s="0" t="n">
        <v>100</v>
      </c>
      <c r="P132" s="0" t="s">
        <v>334</v>
      </c>
      <c r="Q132" s="0" t="n">
        <v>-10</v>
      </c>
    </row>
    <row r="133" customFormat="false" ht="12.75" hidden="false" customHeight="false" outlineLevel="0" collapsed="false">
      <c r="J133" s="0" t="s">
        <v>335</v>
      </c>
      <c r="K133" s="0" t="s">
        <v>336</v>
      </c>
      <c r="L133" s="0" t="n">
        <v>-0.7</v>
      </c>
      <c r="O133" s="0" t="n">
        <v>101</v>
      </c>
      <c r="P133" s="0" t="s">
        <v>337</v>
      </c>
      <c r="Q133" s="0" t="n">
        <v>-10.2</v>
      </c>
    </row>
    <row r="134" customFormat="false" ht="12.75" hidden="false" customHeight="false" outlineLevel="0" collapsed="false">
      <c r="J134" s="0" t="s">
        <v>338</v>
      </c>
      <c r="K134" s="0" t="s">
        <v>339</v>
      </c>
      <c r="L134" s="0" t="n">
        <v>-0.8</v>
      </c>
      <c r="O134" s="0" t="n">
        <v>102</v>
      </c>
      <c r="P134" s="0" t="s">
        <v>340</v>
      </c>
      <c r="Q134" s="0" t="n">
        <v>-10.4</v>
      </c>
    </row>
    <row r="135" customFormat="false" ht="12.75" hidden="false" customHeight="false" outlineLevel="0" collapsed="false">
      <c r="J135" s="0" t="s">
        <v>341</v>
      </c>
      <c r="K135" s="0" t="s">
        <v>342</v>
      </c>
      <c r="L135" s="0" t="n">
        <v>-0.8</v>
      </c>
      <c r="O135" s="0" t="n">
        <v>103</v>
      </c>
      <c r="P135" s="0" t="s">
        <v>343</v>
      </c>
      <c r="Q135" s="0" t="n">
        <v>-10.5</v>
      </c>
    </row>
    <row r="136" customFormat="false" ht="12.75" hidden="false" customHeight="false" outlineLevel="0" collapsed="false">
      <c r="J136" s="0" t="s">
        <v>344</v>
      </c>
      <c r="K136" s="0" t="s">
        <v>345</v>
      </c>
      <c r="L136" s="0" t="n">
        <v>-0.8</v>
      </c>
      <c r="O136" s="0" t="n">
        <v>104</v>
      </c>
      <c r="P136" s="0" t="s">
        <v>346</v>
      </c>
      <c r="Q136" s="0" t="n">
        <v>-10.7</v>
      </c>
    </row>
    <row r="137" customFormat="false" ht="12.75" hidden="false" customHeight="false" outlineLevel="0" collapsed="false">
      <c r="J137" s="0" t="s">
        <v>347</v>
      </c>
      <c r="K137" s="0" t="s">
        <v>348</v>
      </c>
      <c r="L137" s="0" t="n">
        <v>-0.8</v>
      </c>
      <c r="O137" s="0" t="n">
        <v>105</v>
      </c>
      <c r="P137" s="0" t="s">
        <v>349</v>
      </c>
      <c r="Q137" s="0" t="n">
        <v>-10.8</v>
      </c>
    </row>
    <row r="138" customFormat="false" ht="12.75" hidden="false" customHeight="false" outlineLevel="0" collapsed="false">
      <c r="J138" s="0" t="s">
        <v>350</v>
      </c>
      <c r="K138" s="0" t="s">
        <v>351</v>
      </c>
      <c r="L138" s="0" t="n">
        <v>-1</v>
      </c>
      <c r="O138" s="0" t="n">
        <v>106</v>
      </c>
      <c r="P138" s="0" t="s">
        <v>352</v>
      </c>
      <c r="Q138" s="0" t="n">
        <v>-10.9</v>
      </c>
    </row>
    <row r="139" customFormat="false" ht="12.75" hidden="false" customHeight="false" outlineLevel="0" collapsed="false">
      <c r="J139" s="0" t="s">
        <v>353</v>
      </c>
      <c r="K139" s="0" t="s">
        <v>354</v>
      </c>
      <c r="L139" s="0" t="n">
        <v>-1</v>
      </c>
      <c r="O139" s="0" t="n">
        <v>107</v>
      </c>
      <c r="P139" s="0" t="s">
        <v>355</v>
      </c>
      <c r="Q139" s="0" t="n">
        <v>-11.1</v>
      </c>
    </row>
    <row r="140" customFormat="false" ht="12.75" hidden="false" customHeight="false" outlineLevel="0" collapsed="false">
      <c r="J140" s="0" t="s">
        <v>356</v>
      </c>
      <c r="K140" s="0" t="s">
        <v>357</v>
      </c>
      <c r="L140" s="0" t="n">
        <v>-1</v>
      </c>
      <c r="O140" s="0" t="n">
        <v>108</v>
      </c>
      <c r="P140" s="0" t="s">
        <v>358</v>
      </c>
      <c r="Q140" s="0" t="n">
        <v>-11.2</v>
      </c>
    </row>
    <row r="141" customFormat="false" ht="12.75" hidden="false" customHeight="false" outlineLevel="0" collapsed="false">
      <c r="J141" s="0" t="s">
        <v>359</v>
      </c>
      <c r="K141" s="0" t="s">
        <v>360</v>
      </c>
      <c r="L141" s="0" t="n">
        <v>-1.1</v>
      </c>
      <c r="O141" s="0" t="n">
        <v>109</v>
      </c>
      <c r="P141" s="0" t="s">
        <v>361</v>
      </c>
      <c r="Q141" s="0" t="n">
        <v>-11.3</v>
      </c>
    </row>
    <row r="142" customFormat="false" ht="12.75" hidden="false" customHeight="false" outlineLevel="0" collapsed="false">
      <c r="J142" s="0" t="s">
        <v>362</v>
      </c>
      <c r="K142" s="0" t="s">
        <v>363</v>
      </c>
      <c r="L142" s="0" t="n">
        <v>-1.1</v>
      </c>
      <c r="O142" s="0" t="n">
        <v>110</v>
      </c>
      <c r="P142" s="0" t="s">
        <v>364</v>
      </c>
      <c r="Q142" s="0" t="n">
        <v>-11.5</v>
      </c>
    </row>
    <row r="143" customFormat="false" ht="12.75" hidden="false" customHeight="false" outlineLevel="0" collapsed="false">
      <c r="J143" s="0" t="s">
        <v>365</v>
      </c>
      <c r="K143" s="0" t="s">
        <v>366</v>
      </c>
      <c r="L143" s="0" t="n">
        <v>-1.2</v>
      </c>
      <c r="O143" s="0" t="n">
        <v>111</v>
      </c>
      <c r="P143" s="0" t="s">
        <v>367</v>
      </c>
      <c r="Q143" s="0" t="n">
        <v>-11.6</v>
      </c>
    </row>
    <row r="144" customFormat="false" ht="12.75" hidden="false" customHeight="false" outlineLevel="0" collapsed="false">
      <c r="J144" s="0" t="s">
        <v>368</v>
      </c>
      <c r="K144" s="0" t="s">
        <v>369</v>
      </c>
      <c r="L144" s="0" t="n">
        <v>-1.2</v>
      </c>
      <c r="O144" s="0" t="n">
        <v>112</v>
      </c>
      <c r="P144" s="0" t="s">
        <v>370</v>
      </c>
      <c r="Q144" s="0" t="n">
        <v>-11.7</v>
      </c>
    </row>
    <row r="145" customFormat="false" ht="12.75" hidden="false" customHeight="false" outlineLevel="0" collapsed="false">
      <c r="J145" s="0" t="s">
        <v>371</v>
      </c>
      <c r="K145" s="0" t="s">
        <v>372</v>
      </c>
      <c r="L145" s="0" t="n">
        <v>-1.3</v>
      </c>
      <c r="O145" s="0" t="n">
        <v>113</v>
      </c>
      <c r="P145" s="0" t="s">
        <v>373</v>
      </c>
      <c r="Q145" s="0" t="n">
        <v>-11.8</v>
      </c>
    </row>
    <row r="146" customFormat="false" ht="12.75" hidden="false" customHeight="false" outlineLevel="0" collapsed="false">
      <c r="J146" s="0" t="s">
        <v>374</v>
      </c>
      <c r="K146" s="0" t="s">
        <v>375</v>
      </c>
      <c r="L146" s="0" t="n">
        <v>-1.4</v>
      </c>
      <c r="O146" s="0" t="n">
        <v>114</v>
      </c>
      <c r="P146" s="0" t="s">
        <v>376</v>
      </c>
      <c r="Q146" s="0" t="n">
        <v>-11.9</v>
      </c>
    </row>
    <row r="147" customFormat="false" ht="12.75" hidden="false" customHeight="false" outlineLevel="0" collapsed="false">
      <c r="J147" s="0" t="s">
        <v>377</v>
      </c>
      <c r="K147" s="0" t="s">
        <v>378</v>
      </c>
      <c r="L147" s="0" t="n">
        <v>-1.5</v>
      </c>
      <c r="O147" s="0" t="n">
        <v>115</v>
      </c>
      <c r="P147" s="0" t="s">
        <v>379</v>
      </c>
      <c r="Q147" s="0" t="n">
        <v>-12.1</v>
      </c>
    </row>
    <row r="148" customFormat="false" ht="12.75" hidden="false" customHeight="false" outlineLevel="0" collapsed="false">
      <c r="J148" s="0" t="s">
        <v>380</v>
      </c>
      <c r="K148" s="0" t="s">
        <v>381</v>
      </c>
      <c r="L148" s="0" t="n">
        <v>-1.6</v>
      </c>
      <c r="O148" s="0" t="n">
        <v>116</v>
      </c>
      <c r="P148" s="0" t="s">
        <v>382</v>
      </c>
      <c r="Q148" s="0" t="n">
        <v>-12.2</v>
      </c>
    </row>
    <row r="149" customFormat="false" ht="12.75" hidden="false" customHeight="false" outlineLevel="0" collapsed="false">
      <c r="J149" s="0" t="s">
        <v>383</v>
      </c>
      <c r="K149" s="0" t="s">
        <v>384</v>
      </c>
      <c r="L149" s="0" t="n">
        <v>-1.7</v>
      </c>
      <c r="O149" s="0" t="n">
        <v>117</v>
      </c>
      <c r="P149" s="0" t="s">
        <v>385</v>
      </c>
      <c r="Q149" s="0" t="n">
        <v>-12.2</v>
      </c>
    </row>
    <row r="150" customFormat="false" ht="12.75" hidden="false" customHeight="false" outlineLevel="0" collapsed="false">
      <c r="J150" s="0" t="s">
        <v>386</v>
      </c>
      <c r="K150" s="0" t="s">
        <v>387</v>
      </c>
      <c r="L150" s="0" t="n">
        <v>-2</v>
      </c>
      <c r="O150" s="0" t="n">
        <v>118</v>
      </c>
      <c r="P150" s="0" t="s">
        <v>388</v>
      </c>
      <c r="Q150" s="0" t="n">
        <v>-12.4</v>
      </c>
    </row>
    <row r="151" customFormat="false" ht="12.75" hidden="false" customHeight="false" outlineLevel="0" collapsed="false">
      <c r="J151" s="0" t="s">
        <v>389</v>
      </c>
      <c r="K151" s="0" t="s">
        <v>390</v>
      </c>
      <c r="L151" s="0" t="n">
        <v>-2.2</v>
      </c>
      <c r="O151" s="0" t="n">
        <v>119</v>
      </c>
      <c r="P151" s="0" t="s">
        <v>391</v>
      </c>
      <c r="Q151" s="0" t="n">
        <v>-12.5</v>
      </c>
    </row>
    <row r="152" customFormat="false" ht="12.75" hidden="false" customHeight="false" outlineLevel="0" collapsed="false">
      <c r="J152" s="0" t="s">
        <v>392</v>
      </c>
      <c r="K152" s="0" t="s">
        <v>393</v>
      </c>
      <c r="L152" s="0" t="n">
        <v>-2.4</v>
      </c>
      <c r="O152" s="0" t="n">
        <v>120</v>
      </c>
      <c r="P152" s="0" t="s">
        <v>394</v>
      </c>
      <c r="Q152" s="0" t="n">
        <v>-7.1</v>
      </c>
    </row>
    <row r="153" customFormat="false" ht="12.75" hidden="false" customHeight="false" outlineLevel="0" collapsed="false">
      <c r="J153" s="0" t="s">
        <v>395</v>
      </c>
      <c r="K153" s="0" t="s">
        <v>396</v>
      </c>
      <c r="L153" s="0" t="n">
        <v>-2.8</v>
      </c>
      <c r="O153" s="0" t="n">
        <v>121</v>
      </c>
      <c r="P153" s="0" t="s">
        <v>397</v>
      </c>
      <c r="Q153" s="0" t="n">
        <v>-7</v>
      </c>
    </row>
    <row r="154" customFormat="false" ht="12.75" hidden="false" customHeight="false" outlineLevel="0" collapsed="false">
      <c r="J154" s="0" t="s">
        <v>398</v>
      </c>
      <c r="K154" s="0" t="s">
        <v>399</v>
      </c>
      <c r="L154" s="0" t="n">
        <v>-3.1</v>
      </c>
      <c r="O154" s="0" t="n">
        <v>122</v>
      </c>
      <c r="P154" s="0" t="s">
        <v>400</v>
      </c>
      <c r="Q154" s="0" t="n">
        <v>-7</v>
      </c>
    </row>
    <row r="155" customFormat="false" ht="12.75" hidden="false" customHeight="false" outlineLevel="0" collapsed="false">
      <c r="J155" s="0" t="s">
        <v>401</v>
      </c>
      <c r="K155" s="0" t="s">
        <v>402</v>
      </c>
      <c r="L155" s="0" t="n">
        <v>-3.5</v>
      </c>
      <c r="O155" s="0" t="n">
        <v>123</v>
      </c>
      <c r="P155" s="0" t="s">
        <v>403</v>
      </c>
      <c r="Q155" s="0" t="n">
        <v>-7</v>
      </c>
    </row>
    <row r="156" customFormat="false" ht="12.75" hidden="false" customHeight="false" outlineLevel="0" collapsed="false">
      <c r="J156" s="0" t="s">
        <v>404</v>
      </c>
      <c r="K156" s="0" t="s">
        <v>405</v>
      </c>
      <c r="L156" s="0" t="n">
        <v>-3.9</v>
      </c>
      <c r="O156" s="0" t="n">
        <v>124</v>
      </c>
      <c r="P156" s="0" t="s">
        <v>406</v>
      </c>
      <c r="Q156" s="0" t="n">
        <v>-7</v>
      </c>
    </row>
    <row r="157" customFormat="false" ht="12.75" hidden="false" customHeight="false" outlineLevel="0" collapsed="false">
      <c r="J157" s="0" t="s">
        <v>407</v>
      </c>
      <c r="K157" s="0" t="s">
        <v>408</v>
      </c>
      <c r="L157" s="0" t="n">
        <v>-4.5</v>
      </c>
      <c r="O157" s="0" t="n">
        <v>125</v>
      </c>
      <c r="P157" s="0" t="s">
        <v>409</v>
      </c>
      <c r="Q157" s="0" t="n">
        <v>-7</v>
      </c>
    </row>
    <row r="158" customFormat="false" ht="12.75" hidden="false" customHeight="false" outlineLevel="0" collapsed="false">
      <c r="J158" s="0" t="s">
        <v>410</v>
      </c>
      <c r="K158" s="0" t="s">
        <v>411</v>
      </c>
      <c r="L158" s="0" t="n">
        <v>-5</v>
      </c>
      <c r="O158" s="0" t="n">
        <v>126</v>
      </c>
      <c r="P158" s="0" t="s">
        <v>412</v>
      </c>
      <c r="Q158" s="0" t="n">
        <v>-7</v>
      </c>
    </row>
    <row r="159" customFormat="false" ht="12.75" hidden="false" customHeight="false" outlineLevel="0" collapsed="false">
      <c r="J159" s="0" t="s">
        <v>413</v>
      </c>
      <c r="K159" s="0" t="s">
        <v>414</v>
      </c>
      <c r="L159" s="0" t="n">
        <v>-5.6</v>
      </c>
      <c r="O159" s="0" t="n">
        <v>127</v>
      </c>
      <c r="P159" s="0" t="s">
        <v>415</v>
      </c>
      <c r="Q159" s="0" t="n">
        <v>-7</v>
      </c>
    </row>
    <row r="160" customFormat="false" ht="12.75" hidden="false" customHeight="false" outlineLevel="0" collapsed="false">
      <c r="O160" s="0" t="n">
        <v>128</v>
      </c>
      <c r="P160" s="0" t="s">
        <v>416</v>
      </c>
      <c r="Q160" s="0" t="n">
        <v>-7</v>
      </c>
    </row>
    <row r="161" customFormat="false" ht="12.75" hidden="false" customHeight="false" outlineLevel="0" collapsed="false">
      <c r="O161" s="0" t="n">
        <v>129</v>
      </c>
      <c r="P161" s="0" t="s">
        <v>417</v>
      </c>
      <c r="Q161" s="0" t="n">
        <v>-7</v>
      </c>
    </row>
    <row r="162" customFormat="false" ht="12.75" hidden="false" customHeight="false" outlineLevel="0" collapsed="false">
      <c r="O162" s="0" t="n">
        <v>130</v>
      </c>
      <c r="P162" s="0" t="s">
        <v>418</v>
      </c>
      <c r="Q162" s="0" t="n">
        <v>-7</v>
      </c>
    </row>
    <row r="163" customFormat="false" ht="12.75" hidden="false" customHeight="false" outlineLevel="0" collapsed="false">
      <c r="O163" s="0" t="n">
        <v>131</v>
      </c>
      <c r="P163" s="0" t="s">
        <v>419</v>
      </c>
      <c r="Q163" s="0" t="n">
        <v>-7</v>
      </c>
    </row>
    <row r="164" customFormat="false" ht="12.75" hidden="false" customHeight="false" outlineLevel="0" collapsed="false">
      <c r="O164" s="0" t="n">
        <v>132</v>
      </c>
      <c r="P164" s="0" t="s">
        <v>420</v>
      </c>
      <c r="Q164" s="0" t="n">
        <v>-7</v>
      </c>
    </row>
    <row r="165" customFormat="false" ht="12.75" hidden="false" customHeight="false" outlineLevel="0" collapsed="false">
      <c r="O165" s="0" t="n">
        <v>133</v>
      </c>
      <c r="P165" s="0" t="s">
        <v>421</v>
      </c>
      <c r="Q165" s="0" t="n">
        <v>-7.1</v>
      </c>
    </row>
    <row r="166" customFormat="false" ht="12.75" hidden="false" customHeight="false" outlineLevel="0" collapsed="false">
      <c r="O166" s="0" t="n">
        <v>134</v>
      </c>
      <c r="P166" s="0" t="s">
        <v>422</v>
      </c>
      <c r="Q166" s="0" t="n">
        <v>-7.1</v>
      </c>
    </row>
    <row r="167" customFormat="false" ht="12.75" hidden="false" customHeight="false" outlineLevel="0" collapsed="false">
      <c r="O167" s="0" t="n">
        <v>135</v>
      </c>
      <c r="P167" s="0" t="s">
        <v>423</v>
      </c>
      <c r="Q167" s="0" t="n">
        <v>-7.1</v>
      </c>
    </row>
    <row r="168" customFormat="false" ht="12.75" hidden="false" customHeight="false" outlineLevel="0" collapsed="false">
      <c r="O168" s="0" t="n">
        <v>136</v>
      </c>
      <c r="P168" s="0" t="s">
        <v>424</v>
      </c>
      <c r="Q168" s="0" t="n">
        <v>-7.1</v>
      </c>
    </row>
    <row r="169" customFormat="false" ht="12.75" hidden="false" customHeight="false" outlineLevel="0" collapsed="false">
      <c r="O169" s="0" t="n">
        <v>137</v>
      </c>
      <c r="P169" s="0" t="s">
        <v>425</v>
      </c>
      <c r="Q169" s="0" t="n">
        <v>-7.1</v>
      </c>
    </row>
    <row r="170" customFormat="false" ht="12.75" hidden="false" customHeight="false" outlineLevel="0" collapsed="false">
      <c r="O170" s="0" t="n">
        <v>138</v>
      </c>
      <c r="P170" s="0" t="s">
        <v>426</v>
      </c>
      <c r="Q170" s="0" t="n">
        <v>-7.1</v>
      </c>
    </row>
    <row r="171" customFormat="false" ht="12.75" hidden="false" customHeight="false" outlineLevel="0" collapsed="false">
      <c r="O171" s="0" t="n">
        <v>139</v>
      </c>
      <c r="P171" s="0" t="s">
        <v>427</v>
      </c>
      <c r="Q171" s="0" t="n">
        <v>-7.1</v>
      </c>
    </row>
    <row r="172" customFormat="false" ht="12.75" hidden="false" customHeight="false" outlineLevel="0" collapsed="false">
      <c r="O172" s="0" t="n">
        <v>140</v>
      </c>
      <c r="P172" s="0" t="s">
        <v>428</v>
      </c>
      <c r="Q172" s="0" t="n">
        <v>-7.2</v>
      </c>
    </row>
    <row r="173" customFormat="false" ht="12.75" hidden="false" customHeight="false" outlineLevel="0" collapsed="false">
      <c r="O173" s="0" t="n">
        <v>141</v>
      </c>
      <c r="P173" s="0" t="s">
        <v>429</v>
      </c>
      <c r="Q173" s="0" t="n">
        <v>-7.2</v>
      </c>
    </row>
    <row r="174" customFormat="false" ht="12.75" hidden="false" customHeight="false" outlineLevel="0" collapsed="false">
      <c r="O174" s="0" t="n">
        <v>142</v>
      </c>
      <c r="P174" s="0" t="s">
        <v>430</v>
      </c>
      <c r="Q174" s="0" t="n">
        <v>-7.2</v>
      </c>
    </row>
    <row r="175" customFormat="false" ht="12.75" hidden="false" customHeight="false" outlineLevel="0" collapsed="false">
      <c r="O175" s="0" t="n">
        <v>143</v>
      </c>
      <c r="P175" s="0" t="s">
        <v>431</v>
      </c>
      <c r="Q175" s="0" t="n">
        <v>-7.2</v>
      </c>
    </row>
    <row r="176" customFormat="false" ht="12.75" hidden="false" customHeight="false" outlineLevel="0" collapsed="false">
      <c r="O176" s="0" t="n">
        <v>144</v>
      </c>
      <c r="P176" s="0" t="s">
        <v>432</v>
      </c>
      <c r="Q176" s="0" t="n">
        <v>-7.2</v>
      </c>
    </row>
    <row r="177" customFormat="false" ht="12.75" hidden="false" customHeight="false" outlineLevel="0" collapsed="false">
      <c r="O177" s="0" t="n">
        <v>145</v>
      </c>
      <c r="P177" s="0" t="s">
        <v>433</v>
      </c>
      <c r="Q177" s="0" t="n">
        <v>-7.2</v>
      </c>
    </row>
    <row r="178" customFormat="false" ht="12.75" hidden="false" customHeight="false" outlineLevel="0" collapsed="false">
      <c r="O178" s="0" t="n">
        <v>146</v>
      </c>
      <c r="P178" s="0" t="s">
        <v>434</v>
      </c>
      <c r="Q178" s="0" t="n">
        <v>-7.2</v>
      </c>
    </row>
    <row r="179" customFormat="false" ht="12.75" hidden="false" customHeight="false" outlineLevel="0" collapsed="false">
      <c r="O179" s="0" t="n">
        <v>147</v>
      </c>
      <c r="P179" s="0" t="s">
        <v>435</v>
      </c>
      <c r="Q179" s="0" t="n">
        <v>-7.2</v>
      </c>
    </row>
    <row r="180" customFormat="false" ht="12.75" hidden="false" customHeight="false" outlineLevel="0" collapsed="false">
      <c r="O180" s="0" t="n">
        <v>148</v>
      </c>
      <c r="P180" s="0" t="s">
        <v>436</v>
      </c>
      <c r="Q180" s="0" t="n">
        <v>-7.3</v>
      </c>
    </row>
    <row r="181" customFormat="false" ht="12.75" hidden="false" customHeight="false" outlineLevel="0" collapsed="false">
      <c r="O181" s="0" t="n">
        <v>149</v>
      </c>
      <c r="P181" s="0" t="s">
        <v>437</v>
      </c>
      <c r="Q181" s="0" t="n">
        <v>-7.3</v>
      </c>
    </row>
    <row r="182" customFormat="false" ht="12.75" hidden="false" customHeight="false" outlineLevel="0" collapsed="false">
      <c r="O182" s="0" t="n">
        <v>150</v>
      </c>
      <c r="P182" s="0" t="s">
        <v>438</v>
      </c>
      <c r="Q182" s="0" t="n">
        <v>-7.3</v>
      </c>
    </row>
    <row r="183" customFormat="false" ht="12.75" hidden="false" customHeight="false" outlineLevel="0" collapsed="false">
      <c r="O183" s="0" t="n">
        <v>151</v>
      </c>
      <c r="P183" s="0" t="s">
        <v>439</v>
      </c>
      <c r="Q183" s="0" t="n">
        <v>-7.3</v>
      </c>
    </row>
    <row r="184" customFormat="false" ht="12.75" hidden="false" customHeight="false" outlineLevel="0" collapsed="false">
      <c r="O184" s="0" t="n">
        <v>152</v>
      </c>
      <c r="P184" s="0" t="s">
        <v>440</v>
      </c>
      <c r="Q184" s="0" t="n">
        <v>-7.3</v>
      </c>
    </row>
    <row r="185" customFormat="false" ht="12.75" hidden="false" customHeight="false" outlineLevel="0" collapsed="false">
      <c r="O185" s="0" t="n">
        <v>153</v>
      </c>
      <c r="P185" s="0" t="s">
        <v>441</v>
      </c>
      <c r="Q185" s="0" t="n">
        <v>-7.3</v>
      </c>
    </row>
    <row r="186" customFormat="false" ht="12.75" hidden="false" customHeight="false" outlineLevel="0" collapsed="false">
      <c r="O186" s="0" t="n">
        <v>154</v>
      </c>
      <c r="P186" s="0" t="s">
        <v>442</v>
      </c>
      <c r="Q186" s="0" t="n">
        <v>-7.3</v>
      </c>
    </row>
    <row r="187" customFormat="false" ht="12.75" hidden="false" customHeight="false" outlineLevel="0" collapsed="false">
      <c r="O187" s="0" t="n">
        <v>155</v>
      </c>
      <c r="P187" s="0" t="s">
        <v>443</v>
      </c>
      <c r="Q187" s="0" t="n">
        <v>-7.4</v>
      </c>
    </row>
    <row r="188" customFormat="false" ht="12.75" hidden="false" customHeight="false" outlineLevel="0" collapsed="false">
      <c r="O188" s="0" t="n">
        <v>156</v>
      </c>
      <c r="P188" s="0" t="s">
        <v>444</v>
      </c>
      <c r="Q188" s="0" t="n">
        <v>-7.5</v>
      </c>
    </row>
    <row r="189" customFormat="false" ht="12.75" hidden="false" customHeight="false" outlineLevel="0" collapsed="false">
      <c r="O189" s="0" t="n">
        <v>157</v>
      </c>
      <c r="P189" s="0" t="s">
        <v>445</v>
      </c>
      <c r="Q189" s="0" t="n">
        <v>-7.5</v>
      </c>
    </row>
    <row r="190" customFormat="false" ht="12.75" hidden="false" customHeight="false" outlineLevel="0" collapsed="false">
      <c r="O190" s="0" t="n">
        <v>158</v>
      </c>
      <c r="P190" s="0" t="s">
        <v>446</v>
      </c>
      <c r="Q190" s="0" t="n">
        <v>-7.5</v>
      </c>
    </row>
    <row r="191" customFormat="false" ht="12.75" hidden="false" customHeight="false" outlineLevel="0" collapsed="false">
      <c r="O191" s="0" t="n">
        <v>159</v>
      </c>
      <c r="P191" s="0" t="s">
        <v>447</v>
      </c>
      <c r="Q191" s="0" t="n">
        <v>-7.5</v>
      </c>
    </row>
    <row r="192" customFormat="false" ht="12.75" hidden="false" customHeight="false" outlineLevel="0" collapsed="false">
      <c r="O192" s="0" t="n">
        <v>160</v>
      </c>
      <c r="P192" s="0" t="s">
        <v>448</v>
      </c>
      <c r="Q192" s="0" t="n">
        <v>-7.5</v>
      </c>
    </row>
    <row r="193" customFormat="false" ht="12.75" hidden="false" customHeight="false" outlineLevel="0" collapsed="false">
      <c r="O193" s="0" t="n">
        <v>161</v>
      </c>
      <c r="P193" s="0" t="s">
        <v>449</v>
      </c>
      <c r="Q193" s="0" t="n">
        <v>-7.5</v>
      </c>
    </row>
    <row r="194" customFormat="false" ht="12.75" hidden="false" customHeight="false" outlineLevel="0" collapsed="false">
      <c r="O194" s="0" t="n">
        <v>162</v>
      </c>
      <c r="P194" s="0" t="s">
        <v>450</v>
      </c>
      <c r="Q194" s="0" t="n">
        <v>-7.6</v>
      </c>
    </row>
    <row r="195" customFormat="false" ht="12.75" hidden="false" customHeight="false" outlineLevel="0" collapsed="false">
      <c r="O195" s="0" t="n">
        <v>163</v>
      </c>
      <c r="P195" s="0" t="s">
        <v>451</v>
      </c>
      <c r="Q195" s="0" t="n">
        <v>-7.6</v>
      </c>
    </row>
    <row r="196" customFormat="false" ht="12.75" hidden="false" customHeight="false" outlineLevel="0" collapsed="false">
      <c r="O196" s="0" t="n">
        <v>164</v>
      </c>
      <c r="P196" s="0" t="s">
        <v>452</v>
      </c>
      <c r="Q196" s="0" t="n">
        <v>-7.6</v>
      </c>
    </row>
    <row r="197" customFormat="false" ht="12.75" hidden="false" customHeight="false" outlineLevel="0" collapsed="false">
      <c r="O197" s="0" t="n">
        <v>165</v>
      </c>
      <c r="P197" s="0" t="s">
        <v>453</v>
      </c>
      <c r="Q197" s="0" t="n">
        <v>-7.6</v>
      </c>
    </row>
    <row r="198" customFormat="false" ht="12.75" hidden="false" customHeight="false" outlineLevel="0" collapsed="false">
      <c r="O198" s="0" t="n">
        <v>166</v>
      </c>
      <c r="P198" s="0" t="s">
        <v>454</v>
      </c>
      <c r="Q198" s="0" t="n">
        <v>-7.6</v>
      </c>
    </row>
    <row r="199" customFormat="false" ht="12.75" hidden="false" customHeight="false" outlineLevel="0" collapsed="false">
      <c r="O199" s="0" t="n">
        <v>167</v>
      </c>
      <c r="P199" s="0" t="s">
        <v>455</v>
      </c>
      <c r="Q199" s="0" t="n">
        <v>-7.6</v>
      </c>
    </row>
    <row r="200" customFormat="false" ht="12.75" hidden="false" customHeight="false" outlineLevel="0" collapsed="false">
      <c r="O200" s="0" t="n">
        <v>168</v>
      </c>
      <c r="P200" s="0" t="s">
        <v>456</v>
      </c>
      <c r="Q200" s="0" t="n">
        <v>-7.6</v>
      </c>
    </row>
    <row r="201" customFormat="false" ht="12.75" hidden="false" customHeight="false" outlineLevel="0" collapsed="false">
      <c r="O201" s="0" t="n">
        <v>169</v>
      </c>
      <c r="P201" s="0" t="s">
        <v>457</v>
      </c>
      <c r="Q201" s="0" t="n">
        <v>-7.7</v>
      </c>
    </row>
    <row r="202" customFormat="false" ht="12.75" hidden="false" customHeight="false" outlineLevel="0" collapsed="false">
      <c r="O202" s="0" t="n">
        <v>170</v>
      </c>
      <c r="P202" s="0" t="s">
        <v>458</v>
      </c>
      <c r="Q202" s="0" t="n">
        <v>-7.7</v>
      </c>
    </row>
    <row r="203" customFormat="false" ht="12.75" hidden="false" customHeight="false" outlineLevel="0" collapsed="false">
      <c r="O203" s="0" t="n">
        <v>171</v>
      </c>
      <c r="P203" s="0" t="s">
        <v>459</v>
      </c>
      <c r="Q203" s="0" t="n">
        <v>-7.7</v>
      </c>
    </row>
    <row r="204" customFormat="false" ht="12.75" hidden="false" customHeight="false" outlineLevel="0" collapsed="false">
      <c r="O204" s="0" t="n">
        <v>172</v>
      </c>
      <c r="P204" s="0" t="s">
        <v>460</v>
      </c>
      <c r="Q204" s="0" t="n">
        <v>-7.7</v>
      </c>
    </row>
    <row r="205" customFormat="false" ht="12.75" hidden="false" customHeight="false" outlineLevel="0" collapsed="false">
      <c r="O205" s="0" t="n">
        <v>173</v>
      </c>
      <c r="P205" s="0" t="s">
        <v>461</v>
      </c>
      <c r="Q205" s="0" t="n">
        <v>-7.7</v>
      </c>
    </row>
    <row r="206" customFormat="false" ht="12.75" hidden="false" customHeight="false" outlineLevel="0" collapsed="false">
      <c r="O206" s="0" t="n">
        <v>174</v>
      </c>
      <c r="P206" s="0" t="s">
        <v>462</v>
      </c>
      <c r="Q206" s="0" t="n">
        <v>-7.7</v>
      </c>
    </row>
    <row r="207" customFormat="false" ht="12.75" hidden="false" customHeight="false" outlineLevel="0" collapsed="false">
      <c r="O207" s="0" t="n">
        <v>175</v>
      </c>
      <c r="P207" s="0" t="s">
        <v>463</v>
      </c>
      <c r="Q207" s="0" t="n">
        <v>-7.8</v>
      </c>
    </row>
    <row r="208" customFormat="false" ht="12.75" hidden="false" customHeight="false" outlineLevel="0" collapsed="false">
      <c r="O208" s="0" t="n">
        <v>176</v>
      </c>
      <c r="P208" s="0" t="s">
        <v>464</v>
      </c>
      <c r="Q208" s="0" t="n">
        <v>-7.9</v>
      </c>
    </row>
    <row r="209" customFormat="false" ht="12.75" hidden="false" customHeight="false" outlineLevel="0" collapsed="false">
      <c r="O209" s="0" t="n">
        <v>177</v>
      </c>
      <c r="P209" s="0" t="s">
        <v>465</v>
      </c>
      <c r="Q209" s="0" t="n">
        <v>-7.9</v>
      </c>
    </row>
    <row r="210" customFormat="false" ht="12.75" hidden="false" customHeight="false" outlineLevel="0" collapsed="false">
      <c r="O210" s="0" t="n">
        <v>178</v>
      </c>
      <c r="P210" s="0" t="s">
        <v>466</v>
      </c>
      <c r="Q210" s="0" t="n">
        <v>-7.9</v>
      </c>
    </row>
    <row r="211" customFormat="false" ht="12.75" hidden="false" customHeight="false" outlineLevel="0" collapsed="false">
      <c r="O211" s="0" t="n">
        <v>179</v>
      </c>
      <c r="P211" s="0" t="s">
        <v>467</v>
      </c>
      <c r="Q211" s="0" t="n">
        <v>-7.9</v>
      </c>
    </row>
    <row r="212" customFormat="false" ht="12.75" hidden="false" customHeight="false" outlineLevel="0" collapsed="false">
      <c r="O212" s="0" t="n">
        <v>180</v>
      </c>
      <c r="P212" s="0" t="s">
        <v>468</v>
      </c>
      <c r="Q212" s="0" t="n">
        <v>-7.9</v>
      </c>
    </row>
    <row r="213" customFormat="false" ht="12.75" hidden="false" customHeight="false" outlineLevel="0" collapsed="false">
      <c r="O213" s="0" t="n">
        <v>181</v>
      </c>
      <c r="P213" s="0" t="s">
        <v>469</v>
      </c>
      <c r="Q213" s="0" t="n">
        <v>-7.9</v>
      </c>
    </row>
    <row r="214" customFormat="false" ht="12.75" hidden="false" customHeight="false" outlineLevel="0" collapsed="false">
      <c r="O214" s="0" t="n">
        <v>182</v>
      </c>
      <c r="P214" s="0" t="s">
        <v>470</v>
      </c>
      <c r="Q214" s="0" t="n">
        <v>-8</v>
      </c>
    </row>
    <row r="215" customFormat="false" ht="12.75" hidden="false" customHeight="false" outlineLevel="0" collapsed="false">
      <c r="O215" s="0" t="n">
        <v>183</v>
      </c>
      <c r="P215" s="0" t="s">
        <v>471</v>
      </c>
      <c r="Q215" s="0" t="n">
        <v>-8</v>
      </c>
    </row>
    <row r="216" customFormat="false" ht="12.75" hidden="false" customHeight="false" outlineLevel="0" collapsed="false">
      <c r="O216" s="0" t="n">
        <v>184</v>
      </c>
      <c r="P216" s="0" t="s">
        <v>472</v>
      </c>
      <c r="Q216" s="0" t="n">
        <v>-8</v>
      </c>
    </row>
    <row r="217" customFormat="false" ht="12.75" hidden="false" customHeight="false" outlineLevel="0" collapsed="false">
      <c r="O217" s="0" t="n">
        <v>185</v>
      </c>
      <c r="P217" s="0" t="s">
        <v>473</v>
      </c>
      <c r="Q217" s="0" t="n">
        <v>-8</v>
      </c>
    </row>
    <row r="218" customFormat="false" ht="12.75" hidden="false" customHeight="false" outlineLevel="0" collapsed="false">
      <c r="O218" s="0" t="n">
        <v>186</v>
      </c>
      <c r="P218" s="0" t="s">
        <v>474</v>
      </c>
      <c r="Q218" s="0" t="n">
        <v>-8</v>
      </c>
    </row>
    <row r="219" customFormat="false" ht="12.75" hidden="false" customHeight="false" outlineLevel="0" collapsed="false">
      <c r="O219" s="0" t="n">
        <v>187</v>
      </c>
      <c r="P219" s="0" t="s">
        <v>475</v>
      </c>
      <c r="Q219" s="0" t="n">
        <v>-8.1</v>
      </c>
    </row>
    <row r="220" customFormat="false" ht="12.75" hidden="false" customHeight="false" outlineLevel="0" collapsed="false">
      <c r="O220" s="0" t="n">
        <v>188</v>
      </c>
      <c r="P220" s="0" t="s">
        <v>476</v>
      </c>
      <c r="Q220" s="0" t="n">
        <v>-8.1</v>
      </c>
    </row>
    <row r="221" customFormat="false" ht="12.75" hidden="false" customHeight="false" outlineLevel="0" collapsed="false">
      <c r="O221" s="0" t="n">
        <v>189</v>
      </c>
      <c r="P221" s="0" t="s">
        <v>477</v>
      </c>
      <c r="Q221" s="0" t="n">
        <v>-8.1</v>
      </c>
    </row>
    <row r="222" customFormat="false" ht="12.75" hidden="false" customHeight="false" outlineLevel="0" collapsed="false">
      <c r="O222" s="0" t="n">
        <v>190</v>
      </c>
      <c r="P222" s="0" t="s">
        <v>478</v>
      </c>
      <c r="Q222" s="0" t="n">
        <v>-8.1</v>
      </c>
    </row>
    <row r="223" customFormat="false" ht="12.75" hidden="false" customHeight="false" outlineLevel="0" collapsed="false">
      <c r="O223" s="0" t="n">
        <v>191</v>
      </c>
      <c r="P223" s="0" t="s">
        <v>479</v>
      </c>
      <c r="Q223" s="0" t="n">
        <v>-8.1</v>
      </c>
    </row>
    <row r="224" customFormat="false" ht="12.75" hidden="false" customHeight="false" outlineLevel="0" collapsed="false">
      <c r="O224" s="0" t="n">
        <v>192</v>
      </c>
      <c r="P224" s="0" t="s">
        <v>480</v>
      </c>
      <c r="Q224" s="0" t="n">
        <v>-8.1</v>
      </c>
    </row>
    <row r="225" customFormat="false" ht="12.75" hidden="false" customHeight="false" outlineLevel="0" collapsed="false">
      <c r="O225" s="0" t="n">
        <v>193</v>
      </c>
      <c r="P225" s="0" t="s">
        <v>481</v>
      </c>
      <c r="Q225" s="0" t="n">
        <v>-8.2</v>
      </c>
    </row>
    <row r="226" customFormat="false" ht="12.75" hidden="false" customHeight="false" outlineLevel="0" collapsed="false">
      <c r="O226" s="0" t="n">
        <v>194</v>
      </c>
      <c r="P226" s="0" t="s">
        <v>482</v>
      </c>
      <c r="Q226" s="0" t="n">
        <v>-8.3</v>
      </c>
    </row>
    <row r="227" customFormat="false" ht="12.75" hidden="false" customHeight="false" outlineLevel="0" collapsed="false">
      <c r="O227" s="0" t="n">
        <v>195</v>
      </c>
      <c r="P227" s="0" t="s">
        <v>483</v>
      </c>
      <c r="Q227" s="0" t="n">
        <v>-8.3</v>
      </c>
    </row>
    <row r="228" customFormat="false" ht="12.75" hidden="false" customHeight="false" outlineLevel="0" collapsed="false">
      <c r="O228" s="0" t="n">
        <v>196</v>
      </c>
      <c r="P228" s="0" t="s">
        <v>484</v>
      </c>
      <c r="Q228" s="0" t="n">
        <v>-8.3</v>
      </c>
    </row>
    <row r="229" customFormat="false" ht="12.75" hidden="false" customHeight="false" outlineLevel="0" collapsed="false">
      <c r="O229" s="0" t="n">
        <v>197</v>
      </c>
      <c r="P229" s="0" t="s">
        <v>485</v>
      </c>
      <c r="Q229" s="0" t="n">
        <v>-8.3</v>
      </c>
    </row>
    <row r="230" customFormat="false" ht="12.75" hidden="false" customHeight="false" outlineLevel="0" collapsed="false">
      <c r="O230" s="0" t="n">
        <v>198</v>
      </c>
      <c r="P230" s="0" t="s">
        <v>486</v>
      </c>
      <c r="Q230" s="0" t="n">
        <v>-8.3</v>
      </c>
    </row>
    <row r="231" customFormat="false" ht="12.75" hidden="false" customHeight="false" outlineLevel="0" collapsed="false">
      <c r="O231" s="0" t="n">
        <v>199</v>
      </c>
      <c r="P231" s="0" t="s">
        <v>487</v>
      </c>
      <c r="Q231" s="0" t="n">
        <v>-8.4</v>
      </c>
    </row>
    <row r="232" customFormat="false" ht="12.75" hidden="false" customHeight="false" outlineLevel="0" collapsed="false">
      <c r="O232" s="0" t="n">
        <v>200</v>
      </c>
      <c r="P232" s="0" t="s">
        <v>488</v>
      </c>
      <c r="Q232" s="0" t="n">
        <v>-8.4</v>
      </c>
    </row>
    <row r="233" customFormat="false" ht="12.75" hidden="false" customHeight="false" outlineLevel="0" collapsed="false">
      <c r="O233" s="0" t="n">
        <v>201</v>
      </c>
      <c r="P233" s="0" t="s">
        <v>489</v>
      </c>
      <c r="Q233" s="0" t="n">
        <v>-8.4</v>
      </c>
    </row>
    <row r="234" customFormat="false" ht="12.75" hidden="false" customHeight="false" outlineLevel="0" collapsed="false">
      <c r="O234" s="0" t="n">
        <v>202</v>
      </c>
      <c r="P234" s="0" t="s">
        <v>490</v>
      </c>
      <c r="Q234" s="0" t="n">
        <v>-8.4</v>
      </c>
    </row>
    <row r="235" customFormat="false" ht="12.75" hidden="false" customHeight="false" outlineLevel="0" collapsed="false">
      <c r="O235" s="0" t="n">
        <v>203</v>
      </c>
      <c r="P235" s="0" t="s">
        <v>491</v>
      </c>
      <c r="Q235" s="0" t="n">
        <v>-8.4</v>
      </c>
    </row>
    <row r="236" customFormat="false" ht="12.75" hidden="false" customHeight="false" outlineLevel="0" collapsed="false">
      <c r="O236" s="0" t="n">
        <v>204</v>
      </c>
      <c r="P236" s="0" t="s">
        <v>492</v>
      </c>
      <c r="Q236" s="0" t="n">
        <v>-8.4</v>
      </c>
    </row>
    <row r="237" customFormat="false" ht="12.75" hidden="false" customHeight="false" outlineLevel="0" collapsed="false">
      <c r="O237" s="0" t="n">
        <v>205</v>
      </c>
      <c r="P237" s="0" t="s">
        <v>493</v>
      </c>
      <c r="Q237" s="0" t="n">
        <v>-8.5</v>
      </c>
    </row>
    <row r="238" customFormat="false" ht="12.75" hidden="false" customHeight="false" outlineLevel="0" collapsed="false">
      <c r="O238" s="0" t="n">
        <v>206</v>
      </c>
      <c r="P238" s="0" t="s">
        <v>494</v>
      </c>
      <c r="Q238" s="0" t="n">
        <v>-8.5</v>
      </c>
    </row>
    <row r="239" customFormat="false" ht="12.75" hidden="false" customHeight="false" outlineLevel="0" collapsed="false">
      <c r="O239" s="0" t="n">
        <v>207</v>
      </c>
      <c r="P239" s="0" t="s">
        <v>495</v>
      </c>
      <c r="Q239" s="0" t="n">
        <v>-8.5</v>
      </c>
    </row>
    <row r="240" customFormat="false" ht="12.75" hidden="false" customHeight="false" outlineLevel="0" collapsed="false">
      <c r="O240" s="0" t="n">
        <v>208</v>
      </c>
      <c r="P240" s="0" t="s">
        <v>496</v>
      </c>
      <c r="Q240" s="0" t="n">
        <v>-8.5</v>
      </c>
    </row>
    <row r="241" customFormat="false" ht="12.75" hidden="false" customHeight="false" outlineLevel="0" collapsed="false">
      <c r="O241" s="0" t="n">
        <v>209</v>
      </c>
      <c r="P241" s="0" t="s">
        <v>497</v>
      </c>
      <c r="Q241" s="0" t="n">
        <v>-8.5</v>
      </c>
    </row>
    <row r="242" customFormat="false" ht="12.75" hidden="false" customHeight="false" outlineLevel="0" collapsed="false">
      <c r="O242" s="0" t="n">
        <v>210</v>
      </c>
      <c r="P242" s="0" t="s">
        <v>498</v>
      </c>
      <c r="Q242" s="0" t="n">
        <v>-8.6</v>
      </c>
    </row>
    <row r="243" customFormat="false" ht="12.75" hidden="false" customHeight="false" outlineLevel="0" collapsed="false">
      <c r="O243" s="0" t="n">
        <v>211</v>
      </c>
      <c r="P243" s="0" t="s">
        <v>499</v>
      </c>
      <c r="Q243" s="0" t="n">
        <v>-8.7</v>
      </c>
    </row>
    <row r="244" customFormat="false" ht="12.75" hidden="false" customHeight="false" outlineLevel="0" collapsed="false">
      <c r="O244" s="0" t="n">
        <v>212</v>
      </c>
      <c r="P244" s="0" t="s">
        <v>500</v>
      </c>
      <c r="Q244" s="0" t="n">
        <v>-8.7</v>
      </c>
    </row>
    <row r="245" customFormat="false" ht="12.75" hidden="false" customHeight="false" outlineLevel="0" collapsed="false">
      <c r="O245" s="0" t="n">
        <v>213</v>
      </c>
      <c r="P245" s="0" t="s">
        <v>501</v>
      </c>
      <c r="Q245" s="0" t="n">
        <v>-8.7</v>
      </c>
    </row>
    <row r="246" customFormat="false" ht="12.75" hidden="false" customHeight="false" outlineLevel="0" collapsed="false">
      <c r="O246" s="0" t="n">
        <v>214</v>
      </c>
      <c r="P246" s="0" t="s">
        <v>502</v>
      </c>
      <c r="Q246" s="0" t="n">
        <v>-8.7</v>
      </c>
    </row>
    <row r="247" customFormat="false" ht="12.75" hidden="false" customHeight="false" outlineLevel="0" collapsed="false">
      <c r="O247" s="0" t="n">
        <v>215</v>
      </c>
      <c r="P247" s="0" t="s">
        <v>503</v>
      </c>
      <c r="Q247" s="0" t="n">
        <v>-8.7</v>
      </c>
    </row>
    <row r="248" customFormat="false" ht="12.75" hidden="false" customHeight="false" outlineLevel="0" collapsed="false">
      <c r="O248" s="0" t="n">
        <v>216</v>
      </c>
      <c r="P248" s="0" t="s">
        <v>504</v>
      </c>
      <c r="Q248" s="0" t="n">
        <v>-8.8</v>
      </c>
    </row>
    <row r="249" customFormat="false" ht="12.75" hidden="false" customHeight="false" outlineLevel="0" collapsed="false">
      <c r="O249" s="0" t="n">
        <v>217</v>
      </c>
      <c r="P249" s="0" t="s">
        <v>505</v>
      </c>
      <c r="Q249" s="0" t="n">
        <v>-8.8</v>
      </c>
    </row>
    <row r="250" customFormat="false" ht="12.75" hidden="false" customHeight="false" outlineLevel="0" collapsed="false">
      <c r="O250" s="0" t="n">
        <v>218</v>
      </c>
      <c r="P250" s="0" t="s">
        <v>506</v>
      </c>
      <c r="Q250" s="0" t="n">
        <v>-8.8</v>
      </c>
    </row>
    <row r="251" customFormat="false" ht="12.75" hidden="false" customHeight="false" outlineLevel="0" collapsed="false">
      <c r="O251" s="0" t="n">
        <v>219</v>
      </c>
      <c r="P251" s="0" t="s">
        <v>507</v>
      </c>
      <c r="Q251" s="0" t="n">
        <v>-8.8</v>
      </c>
    </row>
    <row r="252" customFormat="false" ht="12.75" hidden="false" customHeight="false" outlineLevel="0" collapsed="false">
      <c r="O252" s="0" t="n">
        <v>220</v>
      </c>
      <c r="P252" s="0" t="s">
        <v>508</v>
      </c>
      <c r="Q252" s="0" t="n">
        <v>-8.8</v>
      </c>
    </row>
    <row r="253" customFormat="false" ht="12.75" hidden="false" customHeight="false" outlineLevel="0" collapsed="false">
      <c r="O253" s="0" t="n">
        <v>221</v>
      </c>
      <c r="P253" s="0" t="s">
        <v>509</v>
      </c>
      <c r="Q253" s="0" t="n">
        <v>-8.8</v>
      </c>
    </row>
    <row r="254" customFormat="false" ht="12.75" hidden="false" customHeight="false" outlineLevel="0" collapsed="false">
      <c r="O254" s="0" t="n">
        <v>222</v>
      </c>
      <c r="P254" s="0" t="s">
        <v>510</v>
      </c>
      <c r="Q254" s="0" t="n">
        <v>-8.9</v>
      </c>
    </row>
    <row r="255" customFormat="false" ht="12.75" hidden="false" customHeight="false" outlineLevel="0" collapsed="false">
      <c r="O255" s="0" t="n">
        <v>223</v>
      </c>
      <c r="P255" s="0" t="s">
        <v>511</v>
      </c>
      <c r="Q255" s="0" t="n">
        <v>-8.9</v>
      </c>
    </row>
    <row r="256" customFormat="false" ht="12.75" hidden="false" customHeight="false" outlineLevel="0" collapsed="false">
      <c r="O256" s="0" t="n">
        <v>224</v>
      </c>
      <c r="P256" s="0" t="s">
        <v>512</v>
      </c>
      <c r="Q256" s="0" t="n">
        <v>-8.9</v>
      </c>
    </row>
    <row r="257" customFormat="false" ht="12.75" hidden="false" customHeight="false" outlineLevel="0" collapsed="false">
      <c r="O257" s="0" t="n">
        <v>225</v>
      </c>
      <c r="P257" s="0" t="s">
        <v>513</v>
      </c>
      <c r="Q257" s="0" t="n">
        <v>-8.9</v>
      </c>
    </row>
    <row r="258" customFormat="false" ht="12.75" hidden="false" customHeight="false" outlineLevel="0" collapsed="false">
      <c r="O258" s="0" t="n">
        <v>226</v>
      </c>
      <c r="P258" s="0" t="s">
        <v>514</v>
      </c>
      <c r="Q258" s="0" t="n">
        <v>-8.9</v>
      </c>
    </row>
    <row r="259" customFormat="false" ht="12.75" hidden="false" customHeight="false" outlineLevel="0" collapsed="false">
      <c r="O259" s="0" t="n">
        <v>227</v>
      </c>
      <c r="P259" s="0" t="s">
        <v>515</v>
      </c>
      <c r="Q259" s="0" t="n">
        <v>-9</v>
      </c>
    </row>
    <row r="260" customFormat="false" ht="12.75" hidden="false" customHeight="false" outlineLevel="0" collapsed="false">
      <c r="O260" s="0" t="n">
        <v>228</v>
      </c>
      <c r="P260" s="0" t="s">
        <v>516</v>
      </c>
      <c r="Q260" s="0" t="n">
        <v>-9.1</v>
      </c>
    </row>
    <row r="261" customFormat="false" ht="12.75" hidden="false" customHeight="false" outlineLevel="0" collapsed="false">
      <c r="O261" s="0" t="n">
        <v>229</v>
      </c>
      <c r="P261" s="0" t="s">
        <v>517</v>
      </c>
      <c r="Q261" s="0" t="n">
        <v>-9.1</v>
      </c>
    </row>
    <row r="262" customFormat="false" ht="12.75" hidden="false" customHeight="false" outlineLevel="0" collapsed="false">
      <c r="O262" s="0" t="n">
        <v>230</v>
      </c>
      <c r="P262" s="0" t="s">
        <v>518</v>
      </c>
      <c r="Q262" s="0" t="n">
        <v>-9.1</v>
      </c>
    </row>
    <row r="263" customFormat="false" ht="12.75" hidden="false" customHeight="false" outlineLevel="0" collapsed="false">
      <c r="O263" s="0" t="n">
        <v>231</v>
      </c>
      <c r="P263" s="0" t="s">
        <v>519</v>
      </c>
      <c r="Q263" s="0" t="n">
        <v>-9.1</v>
      </c>
    </row>
    <row r="264" customFormat="false" ht="12.75" hidden="false" customHeight="false" outlineLevel="0" collapsed="false">
      <c r="O264" s="0" t="n">
        <v>232</v>
      </c>
      <c r="P264" s="0" t="s">
        <v>520</v>
      </c>
      <c r="Q264" s="0" t="n">
        <v>-9.1</v>
      </c>
    </row>
    <row r="265" customFormat="false" ht="12.75" hidden="false" customHeight="false" outlineLevel="0" collapsed="false">
      <c r="O265" s="0" t="n">
        <v>233</v>
      </c>
      <c r="P265" s="0" t="s">
        <v>521</v>
      </c>
      <c r="Q265" s="0" t="n">
        <v>-9.2</v>
      </c>
    </row>
    <row r="266" customFormat="false" ht="12.75" hidden="false" customHeight="false" outlineLevel="0" collapsed="false">
      <c r="O266" s="0" t="n">
        <v>234</v>
      </c>
      <c r="P266" s="0" t="s">
        <v>522</v>
      </c>
      <c r="Q266" s="0" t="n">
        <v>-9.2</v>
      </c>
    </row>
    <row r="267" customFormat="false" ht="12.75" hidden="false" customHeight="false" outlineLevel="0" collapsed="false">
      <c r="O267" s="0" t="n">
        <v>235</v>
      </c>
      <c r="P267" s="0" t="s">
        <v>523</v>
      </c>
      <c r="Q267" s="0" t="n">
        <v>-9.2</v>
      </c>
    </row>
    <row r="268" customFormat="false" ht="12.75" hidden="false" customHeight="false" outlineLevel="0" collapsed="false">
      <c r="O268" s="0" t="n">
        <v>236</v>
      </c>
      <c r="P268" s="0" t="s">
        <v>524</v>
      </c>
      <c r="Q268" s="0" t="n">
        <v>-9.2</v>
      </c>
    </row>
    <row r="269" customFormat="false" ht="12.75" hidden="false" customHeight="false" outlineLevel="0" collapsed="false">
      <c r="O269" s="0" t="n">
        <v>237</v>
      </c>
      <c r="P269" s="0" t="s">
        <v>525</v>
      </c>
      <c r="Q269" s="0" t="n">
        <v>-9.2</v>
      </c>
    </row>
    <row r="270" customFormat="false" ht="12.75" hidden="false" customHeight="false" outlineLevel="0" collapsed="false">
      <c r="O270" s="0" t="n">
        <v>238</v>
      </c>
      <c r="P270" s="0" t="s">
        <v>526</v>
      </c>
      <c r="Q270" s="0" t="n">
        <v>-9.3</v>
      </c>
    </row>
    <row r="271" customFormat="false" ht="12.75" hidden="false" customHeight="false" outlineLevel="0" collapsed="false">
      <c r="O271" s="0" t="n">
        <v>239</v>
      </c>
      <c r="P271" s="0" t="s">
        <v>527</v>
      </c>
      <c r="Q271" s="0" t="n">
        <v>-9.3</v>
      </c>
    </row>
    <row r="272" customFormat="false" ht="12.75" hidden="false" customHeight="false" outlineLevel="0" collapsed="false">
      <c r="O272" s="0" t="n">
        <v>240</v>
      </c>
      <c r="P272" s="0" t="s">
        <v>528</v>
      </c>
      <c r="Q272" s="0" t="n">
        <v>-9.3</v>
      </c>
    </row>
    <row r="273" customFormat="false" ht="12.75" hidden="false" customHeight="false" outlineLevel="0" collapsed="false">
      <c r="O273" s="0" t="n">
        <v>241</v>
      </c>
      <c r="P273" s="0" t="s">
        <v>529</v>
      </c>
      <c r="Q273" s="0" t="n">
        <v>-9.3</v>
      </c>
    </row>
    <row r="274" customFormat="false" ht="12.75" hidden="false" customHeight="false" outlineLevel="0" collapsed="false">
      <c r="O274" s="0" t="n">
        <v>242</v>
      </c>
      <c r="P274" s="0" t="s">
        <v>530</v>
      </c>
      <c r="Q274" s="0" t="n">
        <v>-9.3</v>
      </c>
    </row>
    <row r="275" customFormat="false" ht="12.75" hidden="false" customHeight="false" outlineLevel="0" collapsed="false">
      <c r="O275" s="0" t="n">
        <v>243</v>
      </c>
      <c r="P275" s="0" t="s">
        <v>531</v>
      </c>
      <c r="Q275" s="0" t="n">
        <v>-9.4</v>
      </c>
    </row>
    <row r="276" customFormat="false" ht="12.75" hidden="false" customHeight="false" outlineLevel="0" collapsed="false">
      <c r="O276" s="0" t="n">
        <v>244</v>
      </c>
      <c r="P276" s="0" t="s">
        <v>532</v>
      </c>
      <c r="Q276" s="0" t="n">
        <v>-9.4</v>
      </c>
    </row>
    <row r="277" customFormat="false" ht="12.75" hidden="false" customHeight="false" outlineLevel="0" collapsed="false">
      <c r="O277" s="0" t="n">
        <v>245</v>
      </c>
      <c r="P277" s="0" t="s">
        <v>533</v>
      </c>
      <c r="Q277" s="0" t="n">
        <v>-9.5</v>
      </c>
    </row>
    <row r="278" customFormat="false" ht="12.75" hidden="false" customHeight="false" outlineLevel="0" collapsed="false">
      <c r="O278" s="0" t="n">
        <v>246</v>
      </c>
      <c r="P278" s="0" t="s">
        <v>534</v>
      </c>
      <c r="Q278" s="0" t="n">
        <v>-9.5</v>
      </c>
    </row>
    <row r="279" customFormat="false" ht="12.75" hidden="false" customHeight="false" outlineLevel="0" collapsed="false">
      <c r="O279" s="0" t="n">
        <v>247</v>
      </c>
      <c r="P279" s="0" t="s">
        <v>535</v>
      </c>
      <c r="Q279" s="0" t="n">
        <v>-9.5</v>
      </c>
    </row>
    <row r="280" customFormat="false" ht="12.75" hidden="false" customHeight="false" outlineLevel="0" collapsed="false">
      <c r="O280" s="0" t="n">
        <v>248</v>
      </c>
      <c r="P280" s="0" t="s">
        <v>536</v>
      </c>
      <c r="Q280" s="0" t="n">
        <v>-9.5</v>
      </c>
    </row>
    <row r="281" customFormat="false" ht="12.75" hidden="false" customHeight="false" outlineLevel="0" collapsed="false">
      <c r="O281" s="0" t="n">
        <v>249</v>
      </c>
      <c r="P281" s="0" t="s">
        <v>537</v>
      </c>
      <c r="Q281" s="0" t="n">
        <v>-9.6</v>
      </c>
    </row>
    <row r="282" customFormat="false" ht="12.75" hidden="false" customHeight="false" outlineLevel="0" collapsed="false">
      <c r="O282" s="0" t="n">
        <v>250</v>
      </c>
      <c r="P282" s="0" t="s">
        <v>538</v>
      </c>
      <c r="Q282" s="0" t="n">
        <v>-9.6</v>
      </c>
    </row>
    <row r="283" customFormat="false" ht="12.75" hidden="false" customHeight="false" outlineLevel="0" collapsed="false">
      <c r="O283" s="0" t="n">
        <v>251</v>
      </c>
      <c r="P283" s="0" t="s">
        <v>539</v>
      </c>
      <c r="Q283" s="0" t="n">
        <v>-9.6</v>
      </c>
    </row>
    <row r="284" customFormat="false" ht="12.75" hidden="false" customHeight="false" outlineLevel="0" collapsed="false">
      <c r="O284" s="0" t="n">
        <v>252</v>
      </c>
      <c r="P284" s="0" t="s">
        <v>540</v>
      </c>
      <c r="Q284" s="0" t="n">
        <v>-9.6</v>
      </c>
    </row>
    <row r="285" customFormat="false" ht="12.75" hidden="false" customHeight="false" outlineLevel="0" collapsed="false">
      <c r="O285" s="0" t="n">
        <v>253</v>
      </c>
      <c r="P285" s="0" t="s">
        <v>541</v>
      </c>
      <c r="Q285" s="0" t="n">
        <v>-9.6</v>
      </c>
    </row>
    <row r="286" customFormat="false" ht="12.75" hidden="false" customHeight="false" outlineLevel="0" collapsed="false">
      <c r="O286" s="0" t="n">
        <v>254</v>
      </c>
      <c r="P286" s="0" t="s">
        <v>542</v>
      </c>
      <c r="Q286" s="0" t="n">
        <v>-9.7</v>
      </c>
    </row>
    <row r="287" customFormat="false" ht="12.75" hidden="false" customHeight="false" outlineLevel="0" collapsed="false">
      <c r="O287" s="0" t="n">
        <v>255</v>
      </c>
      <c r="P287" s="0" t="s">
        <v>543</v>
      </c>
      <c r="Q287" s="0" t="n">
        <v>-9.7</v>
      </c>
    </row>
    <row r="288" customFormat="false" ht="12.75" hidden="false" customHeight="false" outlineLevel="0" collapsed="false">
      <c r="O288" s="0" t="n">
        <v>256</v>
      </c>
      <c r="P288" s="0" t="s">
        <v>544</v>
      </c>
      <c r="Q288" s="0" t="n">
        <v>-9.7</v>
      </c>
    </row>
    <row r="289" customFormat="false" ht="12.75" hidden="false" customHeight="false" outlineLevel="0" collapsed="false">
      <c r="O289" s="0" t="n">
        <v>257</v>
      </c>
      <c r="P289" s="0" t="s">
        <v>545</v>
      </c>
      <c r="Q289" s="0" t="n">
        <v>-9.7</v>
      </c>
    </row>
    <row r="290" customFormat="false" ht="12.75" hidden="false" customHeight="false" outlineLevel="0" collapsed="false">
      <c r="O290" s="0" t="n">
        <v>258</v>
      </c>
      <c r="P290" s="0" t="s">
        <v>546</v>
      </c>
      <c r="Q290" s="0" t="n">
        <v>-9.7</v>
      </c>
    </row>
    <row r="291" customFormat="false" ht="12.75" hidden="false" customHeight="false" outlineLevel="0" collapsed="false">
      <c r="O291" s="0" t="n">
        <v>259</v>
      </c>
      <c r="P291" s="0" t="s">
        <v>547</v>
      </c>
      <c r="Q291" s="0" t="n">
        <v>-9.8</v>
      </c>
    </row>
    <row r="292" customFormat="false" ht="12.75" hidden="false" customHeight="false" outlineLevel="0" collapsed="false">
      <c r="O292" s="0" t="n">
        <v>260</v>
      </c>
      <c r="P292" s="0" t="s">
        <v>548</v>
      </c>
      <c r="Q292" s="0" t="n">
        <v>-9.9</v>
      </c>
    </row>
    <row r="293" customFormat="false" ht="12.75" hidden="false" customHeight="false" outlineLevel="0" collapsed="false">
      <c r="O293" s="0" t="n">
        <v>261</v>
      </c>
      <c r="P293" s="0" t="s">
        <v>549</v>
      </c>
      <c r="Q293" s="0" t="n">
        <v>-9.9</v>
      </c>
    </row>
    <row r="294" customFormat="false" ht="12.75" hidden="false" customHeight="false" outlineLevel="0" collapsed="false">
      <c r="O294" s="0" t="n">
        <v>262</v>
      </c>
      <c r="P294" s="0" t="s">
        <v>550</v>
      </c>
      <c r="Q294" s="0" t="n">
        <v>-9.9</v>
      </c>
    </row>
    <row r="295" customFormat="false" ht="12.75" hidden="false" customHeight="false" outlineLevel="0" collapsed="false">
      <c r="O295" s="0" t="n">
        <v>263</v>
      </c>
      <c r="P295" s="0" t="s">
        <v>551</v>
      </c>
      <c r="Q295" s="0" t="n">
        <v>-9.9</v>
      </c>
    </row>
    <row r="296" customFormat="false" ht="12.75" hidden="false" customHeight="false" outlineLevel="0" collapsed="false">
      <c r="O296" s="0" t="n">
        <v>264</v>
      </c>
      <c r="P296" s="0" t="s">
        <v>552</v>
      </c>
      <c r="Q296" s="0" t="n">
        <v>-10</v>
      </c>
    </row>
    <row r="297" customFormat="false" ht="12.75" hidden="false" customHeight="false" outlineLevel="0" collapsed="false">
      <c r="O297" s="0" t="n">
        <v>265</v>
      </c>
      <c r="P297" s="0" t="s">
        <v>553</v>
      </c>
      <c r="Q297" s="0" t="n">
        <v>-10</v>
      </c>
    </row>
    <row r="298" customFormat="false" ht="12.75" hidden="false" customHeight="false" outlineLevel="0" collapsed="false">
      <c r="O298" s="0" t="n">
        <v>266</v>
      </c>
      <c r="P298" s="0" t="s">
        <v>554</v>
      </c>
      <c r="Q298" s="0" t="n">
        <v>-10</v>
      </c>
    </row>
    <row r="299" customFormat="false" ht="12.75" hidden="false" customHeight="false" outlineLevel="0" collapsed="false">
      <c r="O299" s="0" t="n">
        <v>267</v>
      </c>
      <c r="P299" s="0" t="s">
        <v>555</v>
      </c>
      <c r="Q299" s="0" t="n">
        <v>-10</v>
      </c>
    </row>
    <row r="300" customFormat="false" ht="12.75" hidden="false" customHeight="false" outlineLevel="0" collapsed="false">
      <c r="O300" s="0" t="n">
        <v>268</v>
      </c>
      <c r="P300" s="0" t="s">
        <v>556</v>
      </c>
      <c r="Q300" s="0" t="n">
        <v>-10.1</v>
      </c>
    </row>
    <row r="301" customFormat="false" ht="12.75" hidden="false" customHeight="false" outlineLevel="0" collapsed="false">
      <c r="O301" s="0" t="n">
        <v>269</v>
      </c>
      <c r="P301" s="0" t="s">
        <v>557</v>
      </c>
      <c r="Q301" s="0" t="n">
        <v>-10.2</v>
      </c>
    </row>
    <row r="302" customFormat="false" ht="12.75" hidden="false" customHeight="false" outlineLevel="0" collapsed="false">
      <c r="O302" s="0" t="n">
        <v>270</v>
      </c>
      <c r="P302" s="0" t="s">
        <v>558</v>
      </c>
      <c r="Q302" s="0" t="n">
        <v>-10.2</v>
      </c>
    </row>
    <row r="303" customFormat="false" ht="12.75" hidden="false" customHeight="false" outlineLevel="0" collapsed="false">
      <c r="O303" s="0" t="n">
        <v>271</v>
      </c>
      <c r="P303" s="0" t="s">
        <v>559</v>
      </c>
      <c r="Q303" s="0" t="n">
        <v>-10.2</v>
      </c>
    </row>
    <row r="304" customFormat="false" ht="12.75" hidden="false" customHeight="false" outlineLevel="0" collapsed="false">
      <c r="O304" s="0" t="n">
        <v>272</v>
      </c>
      <c r="P304" s="0" t="s">
        <v>560</v>
      </c>
      <c r="Q304" s="0" t="n">
        <v>-10.2</v>
      </c>
    </row>
    <row r="305" customFormat="false" ht="12.75" hidden="false" customHeight="false" outlineLevel="0" collapsed="false">
      <c r="O305" s="0" t="n">
        <v>273</v>
      </c>
      <c r="P305" s="0" t="s">
        <v>561</v>
      </c>
      <c r="Q305" s="0" t="n">
        <v>-10.3</v>
      </c>
    </row>
    <row r="306" customFormat="false" ht="12.75" hidden="false" customHeight="false" outlineLevel="0" collapsed="false">
      <c r="O306" s="0" t="n">
        <v>274</v>
      </c>
      <c r="P306" s="0" t="s">
        <v>562</v>
      </c>
      <c r="Q306" s="0" t="n">
        <v>-10.3</v>
      </c>
    </row>
    <row r="307" customFormat="false" ht="12.75" hidden="false" customHeight="false" outlineLevel="0" collapsed="false">
      <c r="O307" s="0" t="n">
        <v>275</v>
      </c>
      <c r="P307" s="0" t="s">
        <v>563</v>
      </c>
      <c r="Q307" s="0" t="n">
        <v>-10.3</v>
      </c>
    </row>
    <row r="308" customFormat="false" ht="12.75" hidden="false" customHeight="false" outlineLevel="0" collapsed="false">
      <c r="O308" s="0" t="n">
        <v>276</v>
      </c>
      <c r="P308" s="0" t="s">
        <v>564</v>
      </c>
      <c r="Q308" s="0" t="n">
        <v>-10.3</v>
      </c>
    </row>
    <row r="309" customFormat="false" ht="12.75" hidden="false" customHeight="false" outlineLevel="0" collapsed="false">
      <c r="O309" s="0" t="n">
        <v>277</v>
      </c>
      <c r="P309" s="0" t="s">
        <v>565</v>
      </c>
      <c r="Q309" s="0" t="n">
        <v>-10.4</v>
      </c>
    </row>
    <row r="310" customFormat="false" ht="12.75" hidden="false" customHeight="false" outlineLevel="0" collapsed="false">
      <c r="O310" s="0" t="n">
        <v>278</v>
      </c>
      <c r="P310" s="0" t="s">
        <v>566</v>
      </c>
      <c r="Q310" s="0" t="n">
        <v>-10.5</v>
      </c>
    </row>
    <row r="311" customFormat="false" ht="12.75" hidden="false" customHeight="false" outlineLevel="0" collapsed="false">
      <c r="O311" s="0" t="n">
        <v>279</v>
      </c>
      <c r="P311" s="0" t="s">
        <v>567</v>
      </c>
      <c r="Q311" s="0" t="n">
        <v>-10.5</v>
      </c>
    </row>
    <row r="312" customFormat="false" ht="12.75" hidden="false" customHeight="false" outlineLevel="0" collapsed="false">
      <c r="O312" s="0" t="n">
        <v>280</v>
      </c>
      <c r="P312" s="0" t="s">
        <v>568</v>
      </c>
      <c r="Q312" s="0" t="n">
        <v>-10.5</v>
      </c>
    </row>
    <row r="313" customFormat="false" ht="12.75" hidden="false" customHeight="false" outlineLevel="0" collapsed="false">
      <c r="O313" s="0" t="n">
        <v>281</v>
      </c>
      <c r="P313" s="0" t="s">
        <v>569</v>
      </c>
      <c r="Q313" s="0" t="n">
        <v>-10.5</v>
      </c>
    </row>
    <row r="314" customFormat="false" ht="12.75" hidden="false" customHeight="false" outlineLevel="0" collapsed="false">
      <c r="O314" s="0" t="n">
        <v>282</v>
      </c>
      <c r="P314" s="0" t="s">
        <v>570</v>
      </c>
      <c r="Q314" s="0" t="n">
        <v>-10.6</v>
      </c>
    </row>
    <row r="315" customFormat="false" ht="12.75" hidden="false" customHeight="false" outlineLevel="0" collapsed="false">
      <c r="O315" s="0" t="n">
        <v>283</v>
      </c>
      <c r="P315" s="0" t="s">
        <v>571</v>
      </c>
      <c r="Q315" s="0" t="n">
        <v>-10.6</v>
      </c>
    </row>
    <row r="316" customFormat="false" ht="12.75" hidden="false" customHeight="false" outlineLevel="0" collapsed="false">
      <c r="O316" s="0" t="n">
        <v>284</v>
      </c>
      <c r="P316" s="0" t="s">
        <v>572</v>
      </c>
      <c r="Q316" s="0" t="n">
        <v>-10.6</v>
      </c>
    </row>
    <row r="317" customFormat="false" ht="12.75" hidden="false" customHeight="false" outlineLevel="0" collapsed="false">
      <c r="O317" s="0" t="n">
        <v>285</v>
      </c>
      <c r="P317" s="0" t="s">
        <v>573</v>
      </c>
      <c r="Q317" s="0" t="n">
        <v>-10.6</v>
      </c>
    </row>
    <row r="318" customFormat="false" ht="12.75" hidden="false" customHeight="false" outlineLevel="0" collapsed="false">
      <c r="O318" s="0" t="n">
        <v>286</v>
      </c>
      <c r="P318" s="0" t="s">
        <v>574</v>
      </c>
      <c r="Q318" s="0" t="n">
        <v>-10.8</v>
      </c>
    </row>
  </sheetData>
  <mergeCells count="2">
    <mergeCell ref="A1:B1"/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10:57:45Z</dcterms:created>
  <dc:creator>Sakis_Olga</dc:creator>
  <dc:description/>
  <dc:language>en-US</dc:language>
  <cp:lastModifiedBy>Sakis</cp:lastModifiedBy>
  <dcterms:modified xsi:type="dcterms:W3CDTF">2022-04-05T20:22:51Z</dcterms:modified>
  <cp:revision>0</cp:revision>
  <dc:subject/>
  <dc:title/>
</cp:coreProperties>
</file>