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C</t>
  </si>
  <si>
    <t xml:space="preserve">kPa</t>
  </si>
  <si>
    <t xml:space="preserve">oF</t>
  </si>
  <si>
    <t xml:space="preserve">oC = </t>
  </si>
  <si>
    <t xml:space="preserve">kPa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"/>
    <numFmt numFmtId="168" formatCode="0.0"/>
    <numFmt numFmtId="169" formatCode="0.00000"/>
    <numFmt numFmtId="170" formatCode="000.0000"/>
    <numFmt numFmtId="171" formatCode="&quot;Γενικός τύπος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1"/>
    </font>
    <font>
      <b val="true"/>
      <sz val="11"/>
      <name val="Times New Roman"/>
      <family val="1"/>
      <charset val="161"/>
    </font>
    <font>
      <i val="true"/>
      <sz val="11"/>
      <name val="Times New Roman"/>
      <family val="1"/>
      <charset val="161"/>
    </font>
    <font>
      <sz val="11"/>
      <color rgb="FFFF0000"/>
      <name val="Times New Roman"/>
      <family val="1"/>
      <charset val="161"/>
    </font>
    <font>
      <sz val="14"/>
      <color rgb="FF333333"/>
      <name val="Calibri"/>
      <family val="2"/>
    </font>
    <font>
      <sz val="2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3294682921018"/>
          <c:y val="0.023702847232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58221816305"/>
          <c:y val="0.076600664835959"/>
          <c:w val="0.976333240678235"/>
          <c:h val="0.9233993351640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Sheet1!$A$2:$A$56</c:f>
              <c:numCache>
                <c:formatCode>General</c:formatCode>
                <c:ptCount val="5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</c:numCache>
            </c:numRef>
          </c:xVal>
          <c:yVal>
            <c:numRef>
              <c:f>Sheet1!$B$2:$B$56</c:f>
              <c:numCache>
                <c:formatCode>General</c:formatCode>
                <c:ptCount val="55"/>
                <c:pt idx="0">
                  <c:v>0.6108</c:v>
                </c:pt>
                <c:pt idx="1">
                  <c:v>0.7314</c:v>
                </c:pt>
                <c:pt idx="2">
                  <c:v>0.8724</c:v>
                </c:pt>
                <c:pt idx="3">
                  <c:v>1.0365</c:v>
                </c:pt>
                <c:pt idx="4">
                  <c:v>1.227</c:v>
                </c:pt>
                <c:pt idx="5">
                  <c:v>1.4489</c:v>
                </c:pt>
                <c:pt idx="6">
                  <c:v>1.7049</c:v>
                </c:pt>
                <c:pt idx="7">
                  <c:v>2.0326</c:v>
                </c:pt>
                <c:pt idx="8">
                  <c:v>2.3366</c:v>
                </c:pt>
                <c:pt idx="9">
                  <c:v>2.7248</c:v>
                </c:pt>
                <c:pt idx="10">
                  <c:v>3.1599</c:v>
                </c:pt>
                <c:pt idx="11">
                  <c:v>3.6708</c:v>
                </c:pt>
                <c:pt idx="12">
                  <c:v>4.2415</c:v>
                </c:pt>
                <c:pt idx="13">
                  <c:v>4.8913</c:v>
                </c:pt>
                <c:pt idx="14">
                  <c:v>5.6238</c:v>
                </c:pt>
                <c:pt idx="15">
                  <c:v>6.4488</c:v>
                </c:pt>
                <c:pt idx="16">
                  <c:v>7.3749</c:v>
                </c:pt>
                <c:pt idx="17">
                  <c:v>8.4185</c:v>
                </c:pt>
                <c:pt idx="18">
                  <c:v>9.5851</c:v>
                </c:pt>
                <c:pt idx="19">
                  <c:v>10.8868</c:v>
                </c:pt>
                <c:pt idx="20">
                  <c:v>12.3354</c:v>
                </c:pt>
                <c:pt idx="21">
                  <c:v>13.9524</c:v>
                </c:pt>
                <c:pt idx="22">
                  <c:v>15.7459</c:v>
                </c:pt>
                <c:pt idx="23">
                  <c:v>17.7295</c:v>
                </c:pt>
                <c:pt idx="24">
                  <c:v>19.9203</c:v>
                </c:pt>
                <c:pt idx="25">
                  <c:v>22.3466</c:v>
                </c:pt>
                <c:pt idx="26">
                  <c:v>25.0159</c:v>
                </c:pt>
                <c:pt idx="27">
                  <c:v>27.9479</c:v>
                </c:pt>
                <c:pt idx="28">
                  <c:v>31.1622</c:v>
                </c:pt>
                <c:pt idx="29">
                  <c:v>34.6961</c:v>
                </c:pt>
                <c:pt idx="30">
                  <c:v>38.5575</c:v>
                </c:pt>
                <c:pt idx="31">
                  <c:v>42.7706</c:v>
                </c:pt>
                <c:pt idx="32">
                  <c:v>47.3601</c:v>
                </c:pt>
                <c:pt idx="33">
                  <c:v>52.5777</c:v>
                </c:pt>
                <c:pt idx="34">
                  <c:v>57.8159</c:v>
                </c:pt>
                <c:pt idx="35">
                  <c:v>63.7196</c:v>
                </c:pt>
                <c:pt idx="36">
                  <c:v>70.1059</c:v>
                </c:pt>
                <c:pt idx="37">
                  <c:v>77.0489</c:v>
                </c:pt>
                <c:pt idx="38">
                  <c:v>84.5676</c:v>
                </c:pt>
                <c:pt idx="39">
                  <c:v>92.6379</c:v>
                </c:pt>
                <c:pt idx="40">
                  <c:v>101.325</c:v>
                </c:pt>
                <c:pt idx="41">
                  <c:v>110.741</c:v>
                </c:pt>
                <c:pt idx="42">
                  <c:v>120.8548</c:v>
                </c:pt>
                <c:pt idx="43">
                  <c:v>131.7114</c:v>
                </c:pt>
                <c:pt idx="44">
                  <c:v>143.3489</c:v>
                </c:pt>
                <c:pt idx="45">
                  <c:v>155.8051</c:v>
                </c:pt>
                <c:pt idx="46">
                  <c:v>169.1284</c:v>
                </c:pt>
                <c:pt idx="47">
                  <c:v>183.3574</c:v>
                </c:pt>
                <c:pt idx="48">
                  <c:v>198.5414</c:v>
                </c:pt>
                <c:pt idx="49">
                  <c:v>214.8337</c:v>
                </c:pt>
                <c:pt idx="50">
                  <c:v>232.1809</c:v>
                </c:pt>
                <c:pt idx="51">
                  <c:v>250.6391</c:v>
                </c:pt>
                <c:pt idx="52">
                  <c:v>270.2538</c:v>
                </c:pt>
                <c:pt idx="53">
                  <c:v>291.0837</c:v>
                </c:pt>
                <c:pt idx="54">
                  <c:v>313.1771</c:v>
                </c:pt>
              </c:numCache>
            </c:numRef>
          </c:yVal>
          <c:smooth val="0"/>
        </c:ser>
        <c:axId val="41886997"/>
        <c:axId val="64160429"/>
      </c:scatterChart>
      <c:valAx>
        <c:axId val="4188699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60429"/>
        <c:crossesAt val="0"/>
        <c:crossBetween val="midCat"/>
      </c:valAx>
      <c:valAx>
        <c:axId val="64160429"/>
        <c:scaling>
          <c:orientation val="minMax"/>
        </c:scaling>
        <c:delete val="0"/>
        <c:axPos val="l"/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869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</xdr:row>
      <xdr:rowOff>19440</xdr:rowOff>
    </xdr:from>
    <xdr:to>
      <xdr:col>16</xdr:col>
      <xdr:colOff>312480</xdr:colOff>
      <xdr:row>28</xdr:row>
      <xdr:rowOff>47520</xdr:rowOff>
    </xdr:to>
    <xdr:graphicFrame>
      <xdr:nvGraphicFramePr>
        <xdr:cNvPr id="0" name="Γράφημα 1"/>
        <xdr:cNvGraphicFramePr/>
      </xdr:nvGraphicFramePr>
      <xdr:xfrm>
        <a:off x="3017880" y="400320"/>
        <a:ext cx="9065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7"/>
    <col collapsed="false" customWidth="true" hidden="false" outlineLevel="0" max="3" min="3" style="2" width="10.56"/>
    <col collapsed="false" customWidth="true" hidden="false" outlineLevel="0" max="4" min="4" style="3" width="11.7"/>
    <col collapsed="false" customWidth="false" hidden="false" outlineLevel="0" max="6" min="5" style="4" width="9.14"/>
    <col collapsed="false" customWidth="true" hidden="false" outlineLevel="0" max="7" min="7" style="4" width="11.42"/>
    <col collapsed="false" customWidth="false" hidden="false" outlineLevel="0" max="12" min="8" style="4" width="9.14"/>
    <col collapsed="false" customWidth="true" hidden="false" outlineLevel="0" max="13" min="13" style="4" width="21.13"/>
    <col collapsed="false" customWidth="false" hidden="false" outlineLevel="0" max="255" min="14" style="4" width="9.14"/>
    <col collapsed="false" customWidth="false" hidden="false" outlineLevel="0" max="257" min="256" style="5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2</v>
      </c>
    </row>
    <row r="2" s="12" customFormat="true" ht="15" hidden="false" customHeight="false" outlineLevel="0" collapsed="false">
      <c r="A2" s="8" t="n">
        <v>0</v>
      </c>
      <c r="B2" s="9" t="n">
        <v>0.6108</v>
      </c>
      <c r="C2" s="10" t="n">
        <f aca="false">A2*1.8+32</f>
        <v>32</v>
      </c>
      <c r="D2" s="11"/>
    </row>
    <row r="3" s="12" customFormat="true" ht="15" hidden="false" customHeight="false" outlineLevel="0" collapsed="false">
      <c r="A3" s="13" t="n">
        <v>2.5</v>
      </c>
      <c r="B3" s="9" t="n">
        <v>0.7314</v>
      </c>
      <c r="C3" s="10" t="n">
        <f aca="false">A3*1.8+32</f>
        <v>36.5</v>
      </c>
      <c r="D3" s="11"/>
    </row>
    <row r="4" s="12" customFormat="true" ht="15" hidden="false" customHeight="false" outlineLevel="0" collapsed="false">
      <c r="A4" s="8" t="n">
        <v>5</v>
      </c>
      <c r="B4" s="9" t="n">
        <v>0.8724</v>
      </c>
      <c r="C4" s="10" t="n">
        <f aca="false">A4*1.8+32</f>
        <v>41</v>
      </c>
      <c r="D4" s="11"/>
    </row>
    <row r="5" s="12" customFormat="true" ht="15" hidden="false" customHeight="false" outlineLevel="0" collapsed="false">
      <c r="A5" s="13" t="n">
        <v>7.5</v>
      </c>
      <c r="B5" s="9" t="n">
        <v>1.0365</v>
      </c>
      <c r="C5" s="10" t="n">
        <f aca="false">A5*1.8+32</f>
        <v>45.5</v>
      </c>
      <c r="D5" s="14"/>
    </row>
    <row r="6" s="12" customFormat="true" ht="15" hidden="false" customHeight="false" outlineLevel="0" collapsed="false">
      <c r="A6" s="8" t="n">
        <v>10</v>
      </c>
      <c r="B6" s="9" t="n">
        <v>1.227</v>
      </c>
      <c r="C6" s="10" t="n">
        <f aca="false">A6*1.8+32</f>
        <v>50</v>
      </c>
      <c r="D6" s="11"/>
    </row>
    <row r="7" s="12" customFormat="true" ht="15" hidden="false" customHeight="false" outlineLevel="0" collapsed="false">
      <c r="A7" s="13" t="n">
        <v>12.5</v>
      </c>
      <c r="B7" s="9" t="n">
        <v>1.4489</v>
      </c>
      <c r="C7" s="10" t="n">
        <f aca="false">A7*1.8+32</f>
        <v>54.5</v>
      </c>
      <c r="D7" s="11"/>
    </row>
    <row r="8" s="12" customFormat="true" ht="15" hidden="false" customHeight="false" outlineLevel="0" collapsed="false">
      <c r="A8" s="8" t="n">
        <v>15</v>
      </c>
      <c r="B8" s="9" t="n">
        <v>1.7049</v>
      </c>
      <c r="C8" s="10" t="n">
        <f aca="false">A8*1.8+32</f>
        <v>59</v>
      </c>
      <c r="D8" s="11"/>
    </row>
    <row r="9" s="12" customFormat="true" ht="15" hidden="false" customHeight="false" outlineLevel="0" collapsed="false">
      <c r="A9" s="13" t="n">
        <v>17.5</v>
      </c>
      <c r="B9" s="9" t="n">
        <v>2.0326</v>
      </c>
      <c r="C9" s="10" t="n">
        <f aca="false">A9*1.8+32</f>
        <v>63.5</v>
      </c>
      <c r="D9" s="11"/>
    </row>
    <row r="10" s="12" customFormat="true" ht="15" hidden="false" customHeight="false" outlineLevel="0" collapsed="false">
      <c r="A10" s="8" t="n">
        <v>20</v>
      </c>
      <c r="B10" s="9" t="n">
        <v>2.3366</v>
      </c>
      <c r="C10" s="10" t="n">
        <f aca="false">A10*1.8+32</f>
        <v>68</v>
      </c>
      <c r="D10" s="11"/>
    </row>
    <row r="11" s="12" customFormat="true" ht="15" hidden="false" customHeight="false" outlineLevel="0" collapsed="false">
      <c r="A11" s="13" t="n">
        <v>22.5</v>
      </c>
      <c r="B11" s="9" t="n">
        <v>2.7248</v>
      </c>
      <c r="C11" s="10" t="n">
        <f aca="false">A11*1.8+32</f>
        <v>72.5</v>
      </c>
      <c r="D11" s="11"/>
    </row>
    <row r="12" s="12" customFormat="true" ht="15" hidden="false" customHeight="false" outlineLevel="0" collapsed="false">
      <c r="A12" s="8" t="n">
        <v>25</v>
      </c>
      <c r="B12" s="9" t="n">
        <v>3.1599</v>
      </c>
      <c r="C12" s="10" t="n">
        <f aca="false">A12*1.8+32</f>
        <v>77</v>
      </c>
      <c r="D12" s="11"/>
    </row>
    <row r="13" s="12" customFormat="true" ht="15" hidden="false" customHeight="false" outlineLevel="0" collapsed="false">
      <c r="A13" s="13" t="n">
        <v>27.5</v>
      </c>
      <c r="B13" s="9" t="n">
        <v>3.6708</v>
      </c>
      <c r="C13" s="10" t="n">
        <f aca="false">A13*1.8+32</f>
        <v>81.5</v>
      </c>
      <c r="D13" s="11"/>
    </row>
    <row r="14" s="12" customFormat="true" ht="15" hidden="false" customHeight="false" outlineLevel="0" collapsed="false">
      <c r="A14" s="8" t="n">
        <v>30</v>
      </c>
      <c r="B14" s="9" t="n">
        <v>4.2415</v>
      </c>
      <c r="C14" s="10" t="n">
        <f aca="false">A14*1.8+32</f>
        <v>86</v>
      </c>
      <c r="D14" s="11"/>
    </row>
    <row r="15" s="12" customFormat="true" ht="15" hidden="false" customHeight="false" outlineLevel="0" collapsed="false">
      <c r="A15" s="13" t="n">
        <v>32.5</v>
      </c>
      <c r="B15" s="9" t="n">
        <v>4.8913</v>
      </c>
      <c r="C15" s="10" t="n">
        <f aca="false">A15*1.8+32</f>
        <v>90.5</v>
      </c>
      <c r="D15" s="11"/>
    </row>
    <row r="16" s="12" customFormat="true" ht="15" hidden="false" customHeight="false" outlineLevel="0" collapsed="false">
      <c r="A16" s="8" t="n">
        <v>35</v>
      </c>
      <c r="B16" s="9" t="n">
        <v>5.6238</v>
      </c>
      <c r="C16" s="10" t="n">
        <f aca="false">A16*1.8+32</f>
        <v>95</v>
      </c>
      <c r="D16" s="11"/>
    </row>
    <row r="17" s="12" customFormat="true" ht="15" hidden="false" customHeight="false" outlineLevel="0" collapsed="false">
      <c r="A17" s="13" t="n">
        <v>37.5</v>
      </c>
      <c r="B17" s="9" t="n">
        <v>6.4488</v>
      </c>
      <c r="C17" s="10" t="n">
        <f aca="false">A17*1.8+32</f>
        <v>99.5</v>
      </c>
      <c r="D17" s="11"/>
    </row>
    <row r="18" s="12" customFormat="true" ht="15" hidden="false" customHeight="false" outlineLevel="0" collapsed="false">
      <c r="A18" s="8" t="n">
        <v>40</v>
      </c>
      <c r="B18" s="9" t="n">
        <v>7.3749</v>
      </c>
      <c r="C18" s="10" t="n">
        <f aca="false">A18*1.8+32</f>
        <v>104</v>
      </c>
      <c r="D18" s="11"/>
    </row>
    <row r="19" s="12" customFormat="true" ht="15" hidden="false" customHeight="false" outlineLevel="0" collapsed="false">
      <c r="A19" s="13" t="n">
        <v>42.5</v>
      </c>
      <c r="B19" s="9" t="n">
        <v>8.4185</v>
      </c>
      <c r="C19" s="10" t="n">
        <f aca="false">A19*1.8+32</f>
        <v>108.5</v>
      </c>
      <c r="D19" s="11"/>
    </row>
    <row r="20" s="12" customFormat="true" ht="15" hidden="false" customHeight="false" outlineLevel="0" collapsed="false">
      <c r="A20" s="8" t="n">
        <v>45</v>
      </c>
      <c r="B20" s="9" t="n">
        <v>9.5851</v>
      </c>
      <c r="C20" s="10" t="n">
        <f aca="false">A20*1.8+32</f>
        <v>113</v>
      </c>
      <c r="D20" s="11"/>
    </row>
    <row r="21" s="12" customFormat="true" ht="15" hidden="false" customHeight="false" outlineLevel="0" collapsed="false">
      <c r="A21" s="13" t="n">
        <v>47.5</v>
      </c>
      <c r="B21" s="9" t="n">
        <v>10.8868</v>
      </c>
      <c r="C21" s="10" t="n">
        <f aca="false">A21*1.8+32</f>
        <v>117.5</v>
      </c>
      <c r="D21" s="11"/>
    </row>
    <row r="22" s="12" customFormat="true" ht="15" hidden="false" customHeight="false" outlineLevel="0" collapsed="false">
      <c r="A22" s="8" t="n">
        <v>50</v>
      </c>
      <c r="B22" s="9" t="n">
        <v>12.3354</v>
      </c>
      <c r="C22" s="10" t="n">
        <f aca="false">A22*1.8+32</f>
        <v>122</v>
      </c>
      <c r="D22" s="11"/>
    </row>
    <row r="23" s="12" customFormat="true" ht="15" hidden="false" customHeight="false" outlineLevel="0" collapsed="false">
      <c r="A23" s="13" t="n">
        <v>52.5</v>
      </c>
      <c r="B23" s="9" t="n">
        <v>13.9524</v>
      </c>
      <c r="C23" s="10" t="n">
        <f aca="false">A23*1.8+32</f>
        <v>126.5</v>
      </c>
      <c r="D23" s="11"/>
    </row>
    <row r="24" s="12" customFormat="true" ht="15" hidden="false" customHeight="false" outlineLevel="0" collapsed="false">
      <c r="A24" s="8" t="n">
        <v>55</v>
      </c>
      <c r="B24" s="9" t="n">
        <v>15.7459</v>
      </c>
      <c r="C24" s="10" t="n">
        <f aca="false">A24*1.8+32</f>
        <v>131</v>
      </c>
      <c r="D24" s="11"/>
    </row>
    <row r="25" s="12" customFormat="true" ht="15" hidden="false" customHeight="false" outlineLevel="0" collapsed="false">
      <c r="A25" s="13" t="n">
        <v>57.5</v>
      </c>
      <c r="B25" s="9" t="n">
        <v>17.7295</v>
      </c>
      <c r="C25" s="10" t="n">
        <f aca="false">A25*1.8+32</f>
        <v>135.5</v>
      </c>
      <c r="D25" s="11"/>
    </row>
    <row r="26" s="12" customFormat="true" ht="15" hidden="false" customHeight="false" outlineLevel="0" collapsed="false">
      <c r="A26" s="8" t="n">
        <v>60</v>
      </c>
      <c r="B26" s="9" t="n">
        <v>19.9203</v>
      </c>
      <c r="C26" s="10" t="n">
        <f aca="false">A26*1.8+32</f>
        <v>140</v>
      </c>
      <c r="D26" s="11"/>
    </row>
    <row r="27" s="12" customFormat="true" ht="15" hidden="false" customHeight="false" outlineLevel="0" collapsed="false">
      <c r="A27" s="13" t="n">
        <v>62.5</v>
      </c>
      <c r="B27" s="9" t="n">
        <v>22.3466</v>
      </c>
      <c r="C27" s="10" t="n">
        <f aca="false">A27*1.8+32</f>
        <v>144.5</v>
      </c>
      <c r="D27" s="11"/>
    </row>
    <row r="28" s="12" customFormat="true" ht="15" hidden="false" customHeight="false" outlineLevel="0" collapsed="false">
      <c r="A28" s="8" t="n">
        <v>65</v>
      </c>
      <c r="B28" s="9" t="n">
        <v>25.0159</v>
      </c>
      <c r="C28" s="10" t="n">
        <f aca="false">A28*1.8+32</f>
        <v>149</v>
      </c>
      <c r="D28" s="11"/>
    </row>
    <row r="29" s="12" customFormat="true" ht="15" hidden="false" customHeight="false" outlineLevel="0" collapsed="false">
      <c r="A29" s="13" t="n">
        <v>67.5</v>
      </c>
      <c r="B29" s="9" t="n">
        <v>27.9479</v>
      </c>
      <c r="C29" s="10" t="n">
        <f aca="false">A29*1.8+32</f>
        <v>153.5</v>
      </c>
      <c r="D29" s="11"/>
    </row>
    <row r="30" s="12" customFormat="true" ht="15" hidden="false" customHeight="false" outlineLevel="0" collapsed="false">
      <c r="A30" s="8" t="n">
        <v>70</v>
      </c>
      <c r="B30" s="9" t="n">
        <v>31.1622</v>
      </c>
      <c r="C30" s="10" t="n">
        <f aca="false">A30*1.8+32</f>
        <v>158</v>
      </c>
      <c r="D30" s="11"/>
    </row>
    <row r="31" s="12" customFormat="true" ht="15" hidden="false" customHeight="false" outlineLevel="0" collapsed="false">
      <c r="A31" s="13" t="n">
        <v>72.5</v>
      </c>
      <c r="B31" s="9" t="n">
        <v>34.6961</v>
      </c>
      <c r="C31" s="10" t="n">
        <f aca="false">A31*1.8+32</f>
        <v>162.5</v>
      </c>
      <c r="D31" s="11"/>
    </row>
    <row r="32" s="12" customFormat="true" ht="15" hidden="false" customHeight="false" outlineLevel="0" collapsed="false">
      <c r="A32" s="8" t="n">
        <v>75</v>
      </c>
      <c r="B32" s="9" t="n">
        <v>38.5575</v>
      </c>
      <c r="C32" s="10" t="n">
        <f aca="false">A32*1.8+32</f>
        <v>167</v>
      </c>
      <c r="D32" s="11"/>
      <c r="F32" s="15" t="s">
        <v>3</v>
      </c>
      <c r="G32" s="12" t="n">
        <v>0</v>
      </c>
    </row>
    <row r="33" s="12" customFormat="true" ht="15" hidden="false" customHeight="false" outlineLevel="0" collapsed="false">
      <c r="A33" s="13" t="n">
        <v>77.5</v>
      </c>
      <c r="B33" s="9" t="n">
        <v>42.7706</v>
      </c>
      <c r="C33" s="10" t="n">
        <f aca="false">A33*1.8+32</f>
        <v>171.5</v>
      </c>
      <c r="D33" s="11"/>
      <c r="F33" s="15" t="s">
        <v>4</v>
      </c>
      <c r="G33" s="16" t="n">
        <f aca="false">0.00000116168*((G32)^4)-0.000074193961*((G32)^3)+0.0062640805*((G32)^2)-0.042165326*(G32)+0.93969778</f>
        <v>0.93969778</v>
      </c>
    </row>
    <row r="34" s="12" customFormat="true" ht="15" hidden="false" customHeight="false" outlineLevel="0" collapsed="false">
      <c r="A34" s="8" t="n">
        <v>80</v>
      </c>
      <c r="B34" s="9" t="n">
        <v>47.3601</v>
      </c>
      <c r="C34" s="10" t="n">
        <f aca="false">A34*1.8+32</f>
        <v>176</v>
      </c>
      <c r="D34" s="17"/>
    </row>
    <row r="35" s="12" customFormat="true" ht="15" hidden="false" customHeight="false" outlineLevel="0" collapsed="false">
      <c r="A35" s="13" t="n">
        <v>82.5</v>
      </c>
      <c r="B35" s="9" t="n">
        <v>52.5777</v>
      </c>
      <c r="C35" s="10" t="n">
        <f aca="false">A35*1.8+32</f>
        <v>180.5</v>
      </c>
      <c r="D35" s="17"/>
    </row>
    <row r="36" s="12" customFormat="true" ht="15" hidden="false" customHeight="false" outlineLevel="0" collapsed="false">
      <c r="A36" s="8" t="n">
        <v>85</v>
      </c>
      <c r="B36" s="9" t="n">
        <v>57.8159</v>
      </c>
      <c r="C36" s="10" t="n">
        <f aca="false">A36*1.8+32</f>
        <v>185</v>
      </c>
      <c r="D36" s="17"/>
    </row>
    <row r="37" s="12" customFormat="true" ht="15" hidden="false" customHeight="false" outlineLevel="0" collapsed="false">
      <c r="A37" s="13" t="n">
        <v>87.5</v>
      </c>
      <c r="B37" s="9" t="n">
        <v>63.7196</v>
      </c>
      <c r="C37" s="10" t="n">
        <f aca="false">A37*1.8+32</f>
        <v>189.5</v>
      </c>
      <c r="D37" s="17"/>
    </row>
    <row r="38" s="12" customFormat="true" ht="15" hidden="false" customHeight="false" outlineLevel="0" collapsed="false">
      <c r="A38" s="8" t="n">
        <v>90</v>
      </c>
      <c r="B38" s="9" t="n">
        <v>70.1059</v>
      </c>
      <c r="C38" s="10" t="n">
        <f aca="false">A38*1.8+32</f>
        <v>194</v>
      </c>
      <c r="D38" s="17"/>
    </row>
    <row r="39" s="12" customFormat="true" ht="15" hidden="false" customHeight="false" outlineLevel="0" collapsed="false">
      <c r="A39" s="13" t="n">
        <v>92.5</v>
      </c>
      <c r="B39" s="9" t="n">
        <v>77.0489</v>
      </c>
      <c r="C39" s="10" t="n">
        <f aca="false">A39*1.8+32</f>
        <v>198.5</v>
      </c>
      <c r="D39" s="17"/>
    </row>
    <row r="40" s="12" customFormat="true" ht="15" hidden="false" customHeight="false" outlineLevel="0" collapsed="false">
      <c r="A40" s="8" t="n">
        <v>95</v>
      </c>
      <c r="B40" s="9" t="n">
        <v>84.5676</v>
      </c>
      <c r="C40" s="10" t="n">
        <f aca="false">A40*1.8+32</f>
        <v>203</v>
      </c>
      <c r="D40" s="17"/>
    </row>
    <row r="41" s="12" customFormat="true" ht="15" hidden="false" customHeight="false" outlineLevel="0" collapsed="false">
      <c r="A41" s="13" t="n">
        <v>97.5</v>
      </c>
      <c r="B41" s="9" t="n">
        <v>92.6379</v>
      </c>
      <c r="C41" s="10" t="n">
        <f aca="false">A41*1.8+32</f>
        <v>207.5</v>
      </c>
      <c r="D41" s="17"/>
    </row>
    <row r="42" s="12" customFormat="true" ht="15" hidden="false" customHeight="false" outlineLevel="0" collapsed="false">
      <c r="A42" s="8" t="n">
        <v>100</v>
      </c>
      <c r="B42" s="18" t="n">
        <v>101.325</v>
      </c>
      <c r="C42" s="10" t="n">
        <f aca="false">A42*1.8+32</f>
        <v>212</v>
      </c>
      <c r="D42" s="17"/>
    </row>
    <row r="43" s="12" customFormat="true" ht="15" hidden="false" customHeight="false" outlineLevel="0" collapsed="false">
      <c r="A43" s="13" t="n">
        <v>102.5</v>
      </c>
      <c r="B43" s="18" t="n">
        <v>110.741</v>
      </c>
      <c r="C43" s="10" t="n">
        <f aca="false">A43*1.8+32</f>
        <v>216.5</v>
      </c>
      <c r="D43" s="17"/>
    </row>
    <row r="44" s="12" customFormat="true" ht="15" hidden="false" customHeight="false" outlineLevel="0" collapsed="false">
      <c r="A44" s="8" t="n">
        <v>105</v>
      </c>
      <c r="B44" s="9" t="n">
        <v>120.8548</v>
      </c>
      <c r="C44" s="10" t="n">
        <f aca="false">A44*1.8+32</f>
        <v>221</v>
      </c>
      <c r="D44" s="17"/>
    </row>
    <row r="45" s="12" customFormat="true" ht="15" hidden="false" customHeight="false" outlineLevel="0" collapsed="false">
      <c r="A45" s="13" t="n">
        <v>107.5</v>
      </c>
      <c r="B45" s="9" t="n">
        <v>131.7114</v>
      </c>
      <c r="C45" s="10" t="n">
        <f aca="false">A45*1.8+32</f>
        <v>225.5</v>
      </c>
      <c r="D45" s="17"/>
    </row>
    <row r="46" s="12" customFormat="true" ht="15" hidden="false" customHeight="false" outlineLevel="0" collapsed="false">
      <c r="A46" s="8" t="n">
        <v>110</v>
      </c>
      <c r="B46" s="9" t="n">
        <v>143.3489</v>
      </c>
      <c r="C46" s="10" t="n">
        <f aca="false">A46*1.8+32</f>
        <v>230</v>
      </c>
      <c r="D46" s="17"/>
    </row>
    <row r="47" s="12" customFormat="true" ht="15" hidden="false" customHeight="false" outlineLevel="0" collapsed="false">
      <c r="A47" s="13" t="n">
        <v>112.5</v>
      </c>
      <c r="B47" s="9" t="n">
        <v>155.8051</v>
      </c>
      <c r="C47" s="10" t="n">
        <f aca="false">A47*1.8+32</f>
        <v>234.5</v>
      </c>
      <c r="D47" s="17"/>
    </row>
    <row r="48" s="12" customFormat="true" ht="15" hidden="false" customHeight="false" outlineLevel="0" collapsed="false">
      <c r="A48" s="8" t="n">
        <v>115</v>
      </c>
      <c r="B48" s="9" t="n">
        <v>169.1284</v>
      </c>
      <c r="C48" s="10" t="n">
        <f aca="false">A48*1.8+32</f>
        <v>239</v>
      </c>
      <c r="D48" s="17"/>
    </row>
    <row r="49" s="12" customFormat="true" ht="15" hidden="false" customHeight="false" outlineLevel="0" collapsed="false">
      <c r="A49" s="13" t="n">
        <v>117.5</v>
      </c>
      <c r="B49" s="9" t="n">
        <v>183.3574</v>
      </c>
      <c r="C49" s="10" t="n">
        <f aca="false">A49*1.8+32</f>
        <v>243.5</v>
      </c>
      <c r="D49" s="19"/>
    </row>
    <row r="50" s="12" customFormat="true" ht="15" hidden="false" customHeight="false" outlineLevel="0" collapsed="false">
      <c r="A50" s="8" t="n">
        <v>120</v>
      </c>
      <c r="B50" s="9" t="n">
        <v>198.5414</v>
      </c>
      <c r="C50" s="10" t="n">
        <f aca="false">A50*1.8+32</f>
        <v>248</v>
      </c>
      <c r="D50" s="17"/>
    </row>
    <row r="51" s="12" customFormat="true" ht="15" hidden="false" customHeight="false" outlineLevel="0" collapsed="false">
      <c r="A51" s="13" t="n">
        <v>122.5</v>
      </c>
      <c r="B51" s="9" t="n">
        <v>214.8337</v>
      </c>
      <c r="C51" s="10" t="n">
        <f aca="false">A51*1.8+32</f>
        <v>252.5</v>
      </c>
      <c r="D51" s="17"/>
    </row>
    <row r="52" s="12" customFormat="true" ht="15" hidden="false" customHeight="false" outlineLevel="0" collapsed="false">
      <c r="A52" s="8" t="n">
        <v>125</v>
      </c>
      <c r="B52" s="9" t="n">
        <v>232.1809</v>
      </c>
      <c r="C52" s="10" t="n">
        <f aca="false">A52*1.8+32</f>
        <v>257</v>
      </c>
      <c r="D52" s="17"/>
    </row>
    <row r="53" s="12" customFormat="true" ht="15" hidden="false" customHeight="false" outlineLevel="0" collapsed="false">
      <c r="A53" s="13" t="n">
        <v>127.5</v>
      </c>
      <c r="B53" s="9" t="n">
        <v>250.6391</v>
      </c>
      <c r="C53" s="10" t="n">
        <f aca="false">A53*1.8+32</f>
        <v>261.5</v>
      </c>
      <c r="D53" s="17"/>
    </row>
    <row r="54" s="12" customFormat="true" ht="15" hidden="false" customHeight="false" outlineLevel="0" collapsed="false">
      <c r="A54" s="8" t="n">
        <v>130</v>
      </c>
      <c r="B54" s="9" t="n">
        <v>270.2538</v>
      </c>
      <c r="C54" s="10" t="n">
        <f aca="false">A54*1.8+32</f>
        <v>266</v>
      </c>
      <c r="D54" s="17"/>
    </row>
    <row r="55" s="12" customFormat="true" ht="15" hidden="false" customHeight="false" outlineLevel="0" collapsed="false">
      <c r="A55" s="13" t="n">
        <v>132.5</v>
      </c>
      <c r="B55" s="9" t="n">
        <v>291.0837</v>
      </c>
      <c r="C55" s="10" t="n">
        <f aca="false">A55*1.8+32</f>
        <v>270.5</v>
      </c>
      <c r="D55" s="17"/>
    </row>
    <row r="56" s="12" customFormat="true" ht="15" hidden="false" customHeight="false" outlineLevel="0" collapsed="false">
      <c r="A56" s="8" t="n">
        <v>135</v>
      </c>
      <c r="B56" s="9" t="n">
        <v>313.1771</v>
      </c>
      <c r="C56" s="10" t="n">
        <f aca="false">A56*1.8+32</f>
        <v>275</v>
      </c>
      <c r="D56" s="20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0:07:50Z</dcterms:created>
  <dc:creator/>
  <dc:description/>
  <cp:keywords/>
  <dc:language>en-US</dc:language>
  <cp:lastModifiedBy>Sakis</cp:lastModifiedBy>
  <dcterms:modified xsi:type="dcterms:W3CDTF">2021-03-01T12:49:49Z</dcterms:modified>
  <cp:revision>0</cp:revision>
  <dc:subject/>
  <dc:title/>
</cp:coreProperties>
</file>