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λή εφαρμογή" sheetId="1" state="visible" r:id="rId2"/>
  </sheets>
  <definedNames>
    <definedName function="false" hidden="false" name="_xleta_AB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ΠΑΡΟΧΗ (m^3/s)</t>
  </si>
  <si>
    <t xml:space="preserve">Dεσ (m)</t>
  </si>
  <si>
    <t xml:space="preserve">v (m/s)</t>
  </si>
  <si>
    <t xml:space="preserve">L</t>
  </si>
  <si>
    <t xml:space="preserve">Re</t>
  </si>
  <si>
    <t xml:space="preserve">k/D</t>
  </si>
  <si>
    <t xml:space="preserve">f</t>
  </si>
  <si>
    <t xml:space="preserve">R</t>
  </si>
  <si>
    <t xml:space="preserve">hf (m)</t>
  </si>
  <si>
    <t xml:space="preserve">πραγματικές απώλειες(m)</t>
  </si>
  <si>
    <t xml:space="preserve">ταινιοχαλυβ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0"/>
    <numFmt numFmtId="167" formatCode="0.00"/>
    <numFmt numFmtId="168" formatCode="0.000"/>
    <numFmt numFmtId="169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4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H17" activeCellId="0" sqref="H17:K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4" min="4" style="1" width="9.1"/>
    <col collapsed="false" customWidth="true" hidden="false" outlineLevel="0" max="5" min="5" style="0" width="16.99"/>
    <col collapsed="false" customWidth="true" hidden="false" outlineLevel="0" max="6" min="6" style="1" width="9.1"/>
    <col collapsed="false" customWidth="true" hidden="false" outlineLevel="0" max="7" min="7" style="0" width="10.66"/>
    <col collapsed="false" customWidth="true" hidden="false" outlineLevel="0" max="8" min="8" style="0" width="14.99"/>
    <col collapsed="false" customWidth="true" hidden="false" outlineLevel="0" max="9" min="9" style="0" width="9.1"/>
    <col collapsed="false" customWidth="true" hidden="false" outlineLevel="0" max="10" min="10" style="0" width="16.55"/>
    <col collapsed="false" customWidth="true" hidden="false" outlineLevel="0" max="12" min="12" style="0" width="14.33"/>
  </cols>
  <sheetData>
    <row r="1" s="6" customFormat="true" ht="36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L1" s="7" t="s">
        <v>10</v>
      </c>
    </row>
    <row r="2" s="6" customFormat="true" ht="18.6" hidden="false" customHeight="false" outlineLevel="0" collapsed="false">
      <c r="A2" s="8" t="n">
        <v>0.007075</v>
      </c>
      <c r="B2" s="9" t="n">
        <v>0.0682</v>
      </c>
      <c r="C2" s="10" t="n">
        <f aca="false">A2/(3.14*B2^2/4)</f>
        <v>1.93770668757217</v>
      </c>
      <c r="D2" s="11" t="n">
        <f aca="false">144+9</f>
        <v>153</v>
      </c>
      <c r="E2" s="10" t="n">
        <f aca="false">ABS(C2*B2/(1.004*10^-6))</f>
        <v>131625.095709584</v>
      </c>
      <c r="F2" s="9" t="n">
        <f aca="false">0.0006/B2</f>
        <v>0.00879765395894428</v>
      </c>
      <c r="G2" s="12" t="n">
        <f aca="false">0.25/((LOG(5.74/(E2^0.9)+F2/3.7))^2)</f>
        <v>0.0370196141462906</v>
      </c>
      <c r="H2" s="13" t="n">
        <f aca="false">8*G2*D2/(9.81*PI()^2*B2^5)</f>
        <v>317192.331776729</v>
      </c>
      <c r="I2" s="13" t="n">
        <f aca="false">H2*A2*ABS(A2)</f>
        <v>15.8772604122915</v>
      </c>
      <c r="J2" s="14" t="e">
        <f aca="false">#REF!*#REF!</f>
        <v>#VALUE!</v>
      </c>
      <c r="M2" s="0" t="e">
        <f aca="false">0.75*J2</f>
        <v>#VALUE!</v>
      </c>
    </row>
    <row r="6" customFormat="false" ht="15" hidden="false" customHeight="false" outlineLevel="0" collapsed="false"/>
    <row r="7" customFormat="false" ht="36" hidden="false" customHeight="false" outlineLevel="0" collapsed="false">
      <c r="A7" s="2" t="s">
        <v>0</v>
      </c>
      <c r="B7" s="3" t="s">
        <v>1</v>
      </c>
      <c r="C7" s="15" t="s">
        <v>2</v>
      </c>
      <c r="D7" s="3" t="s">
        <v>3</v>
      </c>
      <c r="E7" s="15" t="s">
        <v>4</v>
      </c>
      <c r="F7" s="3" t="s">
        <v>5</v>
      </c>
      <c r="G7" s="15" t="s">
        <v>6</v>
      </c>
      <c r="H7" s="15" t="s">
        <v>7</v>
      </c>
      <c r="I7" s="15" t="s">
        <v>8</v>
      </c>
      <c r="J7" s="16" t="s">
        <v>9</v>
      </c>
      <c r="L7" s="7"/>
    </row>
    <row r="8" customFormat="false" ht="18.6" hidden="false" customHeight="false" outlineLevel="0" collapsed="false">
      <c r="A8" s="8" t="n">
        <v>0.09</v>
      </c>
      <c r="B8" s="9" t="n">
        <v>0.3526</v>
      </c>
      <c r="C8" s="17" t="n">
        <f aca="false">A8/(PI()*B8^2/4)</f>
        <v>0.92169665666639</v>
      </c>
      <c r="D8" s="11" t="n">
        <v>600</v>
      </c>
      <c r="E8" s="17" t="n">
        <f aca="false">ABS(B8*C8/(1.2*10^-6))</f>
        <v>270825.200950474</v>
      </c>
      <c r="F8" s="9" t="n">
        <f aca="false">0.0001/B8</f>
        <v>0.000283607487237663</v>
      </c>
      <c r="G8" s="18" t="n">
        <f aca="false">0.25/((LOG(5.74/(E8^0.9)+F8/3.7))^2)</f>
        <v>0.0171151653366855</v>
      </c>
      <c r="H8" s="19" t="n">
        <f aca="false">8*G8*D8/(9.81*PI()^2*B8^5)</f>
        <v>155.683305365197</v>
      </c>
      <c r="I8" s="19" t="n">
        <f aca="false">H8*A8^2</f>
        <v>1.26103477345809</v>
      </c>
      <c r="J8" s="20" t="n">
        <f aca="false">1.1*I8</f>
        <v>1.3871382508039</v>
      </c>
    </row>
    <row r="11" customFormat="false" ht="15" hidden="false" customHeight="false" outlineLevel="0" collapsed="false"/>
    <row r="12" customFormat="false" ht="18" hidden="false" customHeight="false" outlineLevel="0" collapsed="false">
      <c r="A12" s="2"/>
      <c r="B12" s="3"/>
      <c r="C12" s="15"/>
      <c r="D12" s="3"/>
      <c r="E12" s="15"/>
      <c r="F12" s="3"/>
      <c r="G12" s="15"/>
      <c r="H12" s="15"/>
      <c r="I12" s="15"/>
      <c r="J12" s="16"/>
      <c r="L12" s="7"/>
    </row>
    <row r="13" customFormat="false" ht="18.6" hidden="false" customHeight="false" outlineLevel="0" collapsed="false">
      <c r="A13" s="8"/>
      <c r="B13" s="9"/>
      <c r="C13" s="17"/>
      <c r="D13" s="11"/>
      <c r="E13" s="17"/>
      <c r="F13" s="9"/>
      <c r="G13" s="18"/>
      <c r="H13" s="19"/>
      <c r="I13" s="19"/>
      <c r="J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21:36:42Z</dcterms:created>
  <dc:creator>hp</dc:creator>
  <dc:description/>
  <dc:language>en-US</dc:language>
  <cp:lastModifiedBy>Μιχαήλ Σπηλιώτης</cp:lastModifiedBy>
  <dcterms:modified xsi:type="dcterms:W3CDTF">2025-05-24T08:09:27Z</dcterms:modified>
  <cp:revision>0</cp:revision>
  <dc:subject/>
  <dc:title/>
</cp:coreProperties>
</file>