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ΠΟΛΥΤΕΧΝΙΚΗ ΣΧΟΛΗ ΔΠΘ - ΤΜΗΜΑ ΑΡΧΙΤΕΚΤΟΝΩΝ ΜΗΧΑΝΙΚΩΝ</t>
  </si>
  <si>
    <t xml:space="preserve">Μάθημα : ΟΙΚΟΔΟΜΙΚΗ 4 – Η/Μ εγκαταστάσεις και Προστασία Κτιρίων</t>
  </si>
  <si>
    <t xml:space="preserve">Διδάσκων : Νίκος Μπάρκας     </t>
  </si>
  <si>
    <t xml:space="preserve">Ακαδημαϊκό έτος 2024 - 25</t>
  </si>
  <si>
    <t xml:space="preserve">Ανοικτό υπόδειγμα υπολογισμού ηχομονωτικής ικανότητας διαχωριστικού με άνοιγμα</t>
  </si>
  <si>
    <t xml:space="preserve">μεσοτοιχία ατομικού με ομαδικό γραφείο - διαχωριστικό χωρίς άνοιγμα</t>
  </si>
  <si>
    <t xml:space="preserve">Υπολογίστε το εμβαδόν του διαχωριστικού S</t>
  </si>
  <si>
    <t xml:space="preserve">Γράψτε στα διπλανά, κίτρινα κελιά</t>
  </si>
  <si>
    <t xml:space="preserve">Υπολογίστε τον όγκο V του προστατευόμενου χώρου</t>
  </si>
  <si>
    <t xml:space="preserve">ΣΥΧΝΟΤΗΤΕΣ</t>
  </si>
  <si>
    <t xml:space="preserve">Rw</t>
  </si>
  <si>
    <t xml:space="preserve">το παραπάνω είναι το μέγεθος 10*logTR που αντιστοιχεί στον όγκο του προστατευόμνου χώρου</t>
  </si>
  <si>
    <t xml:space="preserve">Mην γράφετε στα διπλανά, γαλάζια κελιά</t>
  </si>
  <si>
    <t xml:space="preserve">προκύπτουν αυτόματα</t>
  </si>
  <si>
    <t xml:space="preserve">το παραπάνω είναι το μέγεθος 10*log(S/V) που αντιστοιχεί στα δεδομένα της γειτνίασης </t>
  </si>
  <si>
    <t xml:space="preserve">BHMA 1o : προσδιορισμός εξωτερικού θορύβου </t>
  </si>
  <si>
    <t xml:space="preserve">Στο πρώτο βήμα συγκροτούμε έναν κατάλογο 2-3 πιθανών, πηγών θορύβου και επιλέγουμε την περιβάλλουσα</t>
  </si>
  <si>
    <t xml:space="preserve">δηλαδή τις μέγιστες τιμές κάθε στήλης ανά συχνότητα, από τη διαφάνεια 17  του αρχείου 8 </t>
  </si>
  <si>
    <t xml:space="preserve">SPL</t>
  </si>
  <si>
    <t xml:space="preserve">ηλεκτρική σκούπα</t>
  </si>
  <si>
    <t xml:space="preserve">Γράψτε στα διπλανά, άσπρα κελιά</t>
  </si>
  <si>
    <t xml:space="preserve">τυπική αίθουσα υποδοχής</t>
  </si>
  <si>
    <t xml:space="preserve">συνομιλία με δυνατές φωνές</t>
  </si>
  <si>
    <t xml:space="preserve">προσδιορισμός ηχητικής όχλησης</t>
  </si>
  <si>
    <r>
      <rPr>
        <b val="true"/>
        <sz val="11"/>
        <rFont val="Arial"/>
        <family val="2"/>
        <charset val="161"/>
      </rPr>
      <t xml:space="preserve">ΒΗΜΑ 2ο : προσδιορισμός εσωτερικής ησυχίας</t>
    </r>
    <r>
      <rPr>
        <sz val="11"/>
        <rFont val="Arial"/>
        <family val="2"/>
        <charset val="161"/>
      </rPr>
      <t xml:space="preserve"> </t>
    </r>
  </si>
  <si>
    <t xml:space="preserve">για γραφείο Α κατηγορίας </t>
  </si>
  <si>
    <t xml:space="preserve">από τις διαφάνειες 18 &amp; 19 του αναρτημένου αρχείου 8</t>
  </si>
  <si>
    <t xml:space="preserve">NC-30 = 40dB</t>
  </si>
  <si>
    <t xml:space="preserve">BHMA 3o : κατάστρωση τύπου ελέγχου</t>
  </si>
  <si>
    <t xml:space="preserve">έλεγχος εσωτερικού θορύβου</t>
  </si>
  <si>
    <r>
      <rPr>
        <b val="true"/>
        <sz val="11"/>
        <rFont val="Arial"/>
        <family val="2"/>
        <charset val="161"/>
      </rPr>
      <t xml:space="preserve">R`w = Lο - L</t>
    </r>
    <r>
      <rPr>
        <b val="true"/>
        <sz val="9"/>
        <rFont val="Arial"/>
        <family val="2"/>
        <charset val="161"/>
      </rPr>
      <t xml:space="preserve">1</t>
    </r>
    <r>
      <rPr>
        <b val="true"/>
        <sz val="11"/>
        <rFont val="Arial"/>
        <family val="2"/>
        <charset val="161"/>
      </rPr>
      <t xml:space="preserve"> + 10log (TR) + 10log (S/V) + 8   </t>
    </r>
  </si>
  <si>
    <t xml:space="preserve">                 Lo</t>
  </si>
  <si>
    <t xml:space="preserve">                 L1</t>
  </si>
  <si>
    <t xml:space="preserve">           10log(TR) =</t>
  </si>
  <si>
    <t xml:space="preserve">           10log(S/V)=</t>
  </si>
  <si>
    <t xml:space="preserve">απαιτούμενο R`w =</t>
  </si>
  <si>
    <t xml:space="preserve">λαμβάνοντας υπόψη την πλευρική μετάδοση, δηλαδή Rw = R`w + d, από διαφάνεια 11 αναρτημένου αρχείου 8</t>
  </si>
  <si>
    <t xml:space="preserve">d = </t>
  </si>
  <si>
    <t xml:space="preserve">Γράψτε στα κίτρινα κελιά</t>
  </si>
  <si>
    <t xml:space="preserve">απαιτούμενο Rw =</t>
  </si>
  <si>
    <t xml:space="preserve">Mην γράφετε στα διπλανά γαλάζια κελιά</t>
  </si>
  <si>
    <t xml:space="preserve">ΒΗΜΑ 4ο : επιλογή συμπαγούς διαχωριστικού </t>
  </si>
  <si>
    <t xml:space="preserve">1η ΠΕΡΙΠΤΩΣΗ : ελαφρύ ξύλινο διαχωριστικό</t>
  </si>
  <si>
    <t xml:space="preserve">Μοριοσανίδα 20mm (19 Κg/m2)</t>
  </si>
  <si>
    <t xml:space="preserve">ΒΗΜΑ 5 : επιλογή εσώθυρας </t>
  </si>
  <si>
    <t xml:space="preserve">1η ΠΕΡΙΠΤΩΣΗ : απλή εσώθυρα</t>
  </si>
  <si>
    <t xml:space="preserve">από διαφάνεια 11, αρχείο 8α</t>
  </si>
  <si>
    <t xml:space="preserve">Πρεσαριστό φύλλο 45mm, </t>
  </si>
  <si>
    <t xml:space="preserve">Γράψτε στα διπλανά άσπρα κελιά</t>
  </si>
  <si>
    <t xml:space="preserve">χωρίς αεροστεγάνωση</t>
  </si>
  <si>
    <t xml:space="preserve">ΒΗΜΑ 6ο : υπολογισμούς σύνθετου διαχωριστικού </t>
  </si>
  <si>
    <t xml:space="preserve">Εμβαδόν ανοίγματος</t>
  </si>
  <si>
    <t xml:space="preserve">Γράψτε στα διπλανά κίτρινα κελιά</t>
  </si>
  <si>
    <t xml:space="preserve">Εμβαδόν υπόλοιπου διαχωριστικού</t>
  </si>
  <si>
    <t xml:space="preserve">cRw</t>
  </si>
  <si>
    <t xml:space="preserve">προσφερόμενο Rw </t>
  </si>
  <si>
    <t xml:space="preserve">απαιτούμενο Rw</t>
  </si>
  <si>
    <t xml:space="preserve">ΕΠΑΡΚΕΙ ??</t>
  </si>
  <si>
    <r>
      <rPr>
        <sz val="11"/>
        <color rgb="FFFF0000"/>
        <rFont val="Arial"/>
        <family val="2"/>
        <charset val="161"/>
      </rPr>
      <t xml:space="preserve">εάν δεν επαρκεί </t>
    </r>
    <r>
      <rPr>
        <sz val="11"/>
        <color rgb="FF0000FF"/>
        <rFont val="Arial"/>
        <family val="2"/>
        <charset val="161"/>
      </rPr>
      <t xml:space="preserve">προχωρήστε στα επόμενα βήματα</t>
    </r>
  </si>
  <si>
    <t xml:space="preserve">ΒΗΜΑ 7ο : επιλογή συμπαγούς διαχωριστικού </t>
  </si>
  <si>
    <t xml:space="preserve">2η ΠΕΡΙΠΤΩΣΗ : συμβατική δρομική τοιχοποιία </t>
  </si>
  <si>
    <t xml:space="preserve">από διαφάνεια 5, αρχείο 81</t>
  </si>
  <si>
    <t xml:space="preserve">Δρομική με αμφίπλευρο σοβά 13cm</t>
  </si>
  <si>
    <t xml:space="preserve">ΒΗΜΑ 8ο : επιλογή εσώθυρας </t>
  </si>
  <si>
    <t xml:space="preserve">2η ΠΕΡΙΠΤΩΣΗ : απλή εσώθυρα</t>
  </si>
  <si>
    <t xml:space="preserve">από διαφάνεια 11 αρχείο 8α</t>
  </si>
  <si>
    <t xml:space="preserve">ΒΗΜΑ 9ο : υπολογισμούς σύνθετου διαχωριστικού </t>
  </si>
  <si>
    <r>
      <rPr>
        <sz val="11"/>
        <color rgb="FFFF0000"/>
        <rFont val="Arial"/>
        <family val="2"/>
        <charset val="161"/>
      </rPr>
      <t xml:space="preserve">εάν δεν επαρκεί</t>
    </r>
    <r>
      <rPr>
        <sz val="11"/>
        <color rgb="FF0000FF"/>
        <rFont val="Arial"/>
        <family val="2"/>
        <charset val="161"/>
      </rPr>
      <t xml:space="preserve"> προχωρήστε στα επόμενα βήματα</t>
    </r>
  </si>
  <si>
    <t xml:space="preserve">ΒΗΜΑ 10ο : επιλογή συμπαγούς διαχωριστικού </t>
  </si>
  <si>
    <t xml:space="preserve">3η ΠΕΡΙΠΤΩΣΗ : διαχωριστικό ξηράς δόμησης </t>
  </si>
  <si>
    <t xml:space="preserve">Γυψοσανίδες 2 + 2 φύλλα, μεταλλικός</t>
  </si>
  <si>
    <t xml:space="preserve">σκελετός, υαλοβάμβακας 5cm</t>
  </si>
  <si>
    <t xml:space="preserve">ΒΗΜΑ 11ο : επιλογή εσώθυρας </t>
  </si>
  <si>
    <t xml:space="preserve">3η ΠΕΡΙΠΤΩΣΗ : βαρειά εσώθυρα</t>
  </si>
  <si>
    <t xml:space="preserve">Βαρύ φύλλο 45mm, με εσ. επένδυση </t>
  </si>
  <si>
    <t xml:space="preserve">ΕΟΠΛ &amp; περιμετρική αεροστεγάνωση</t>
  </si>
  <si>
    <t xml:space="preserve">ΒΗΜΑ 12ο : υπολογισμούς σύνθετου διαχωριστικού </t>
  </si>
  <si>
    <t xml:space="preserve">εάν επαρκεί,   προχωρήστε στο σχεδιασμό της κατασκευαστικής λεπτομέρεια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UB-AvantGarde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  <font>
      <sz val="11"/>
      <color rgb="FF0000FF"/>
      <name val="Arial"/>
      <family val="2"/>
      <charset val="161"/>
    </font>
    <font>
      <b val="true"/>
      <i val="true"/>
      <sz val="12"/>
      <name val="Arial"/>
      <family val="2"/>
      <charset val="161"/>
    </font>
    <font>
      <b val="true"/>
      <i val="true"/>
      <sz val="11"/>
      <name val="Arial"/>
      <family val="2"/>
      <charset val="161"/>
    </font>
    <font>
      <sz val="11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12"/>
      <color rgb="FF0000FF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0"/>
      <name val="UB-AvantGarde"/>
      <family val="0"/>
      <charset val="161"/>
    </font>
    <font>
      <sz val="11"/>
      <color rgb="FF000000"/>
      <name val="Arial"/>
      <family val="2"/>
      <charset val="161"/>
    </font>
    <font>
      <sz val="12"/>
      <color rgb="FFFF0000"/>
      <name val="Arial"/>
      <family val="2"/>
      <charset val="161"/>
    </font>
    <font>
      <sz val="12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2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0" min="2" style="0" width="7.56"/>
    <col collapsed="false" customWidth="true" hidden="false" outlineLevel="0" max="11" min="11" style="0" width="7.7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1" t="s">
        <v>2</v>
      </c>
      <c r="B3" s="2"/>
      <c r="C3" s="1" t="s">
        <v>3</v>
      </c>
      <c r="D3" s="2"/>
      <c r="E3" s="2"/>
      <c r="F3" s="2"/>
      <c r="G3" s="2"/>
    </row>
    <row r="4" customFormat="false" ht="20.1" hidden="false" customHeight="true" outlineLevel="0" collapsed="false">
      <c r="A4" s="4"/>
    </row>
    <row r="5" customFormat="false" ht="20.1" hidden="false" customHeight="true" outlineLevel="0" collapsed="false">
      <c r="A5" s="4" t="s">
        <v>4</v>
      </c>
    </row>
    <row r="6" customFormat="false" ht="20.1" hidden="false" customHeight="true" outlineLevel="0" collapsed="false">
      <c r="A6" s="5" t="s">
        <v>5</v>
      </c>
    </row>
    <row r="7" customFormat="false" ht="20.1" hidden="false" customHeight="true" outlineLevel="0" collapsed="false">
      <c r="E7" s="5"/>
    </row>
    <row r="8" customFormat="false" ht="20.1" hidden="false" customHeight="true" outlineLevel="0" collapsed="false">
      <c r="A8" s="5" t="s">
        <v>6</v>
      </c>
      <c r="D8" s="6" t="n">
        <v>1</v>
      </c>
      <c r="F8" s="7" t="s">
        <v>7</v>
      </c>
    </row>
    <row r="9" customFormat="false" ht="20.1" hidden="false" customHeight="true" outlineLevel="0" collapsed="false">
      <c r="A9" s="5" t="s">
        <v>8</v>
      </c>
      <c r="D9" s="8" t="n">
        <v>1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" t="s">
        <v>9</v>
      </c>
      <c r="B11" s="10" t="n">
        <v>63</v>
      </c>
      <c r="C11" s="10" t="n">
        <v>125</v>
      </c>
      <c r="D11" s="10" t="n">
        <v>250</v>
      </c>
      <c r="E11" s="10" t="n">
        <v>500</v>
      </c>
      <c r="F11" s="10" t="n">
        <v>1000</v>
      </c>
      <c r="G11" s="10" t="n">
        <v>2000</v>
      </c>
      <c r="H11" s="10" t="n">
        <v>4000</v>
      </c>
      <c r="I11" s="11" t="s">
        <v>10</v>
      </c>
    </row>
    <row r="12" customFormat="false" ht="20.1" hidden="false" customHeight="true" outlineLevel="0" collapsed="false">
      <c r="B12" s="12" t="n">
        <f aca="false">10*LOG(1.25*0.075*POWER($D9,0.333))</f>
        <v>-10.2802872360024</v>
      </c>
      <c r="C12" s="12" t="n">
        <f aca="false">10*LOG(1.15*0.075*POWER($D9,0.333))</f>
        <v>-10.6424089625469</v>
      </c>
      <c r="D12" s="12" t="n">
        <f aca="false">10*LOG(1.07*0.075*POWER($D9,0.333))</f>
        <v>-10.9555495892309</v>
      </c>
      <c r="E12" s="12" t="n">
        <f aca="false">10*LOG(0.075*POWER($D9,0.333))</f>
        <v>-11.249387366083</v>
      </c>
      <c r="F12" s="12" t="n">
        <f aca="false">10*LOG(0.97*0.075*POWER($D9,0.333))</f>
        <v>-11.3816700234205</v>
      </c>
      <c r="G12" s="12" t="n">
        <f aca="false">10*LOG(0.94*0.075*POWER($D9,0.333))</f>
        <v>-11.518108830086</v>
      </c>
      <c r="H12" s="12" t="n">
        <f aca="false">10*LOG(0.91*0.075*POWER($D9,0.333))</f>
        <v>-11.6589734428721</v>
      </c>
      <c r="I12" s="12" t="n">
        <f aca="false">(E12+F12)/2</f>
        <v>-11.3155286947518</v>
      </c>
    </row>
    <row r="13" customFormat="false" ht="20.1" hidden="false" customHeight="true" outlineLevel="0" collapsed="false">
      <c r="A13" s="5" t="s">
        <v>11</v>
      </c>
      <c r="K13" s="13" t="s">
        <v>12</v>
      </c>
    </row>
    <row r="14" customFormat="false" ht="20.1" hidden="false" customHeight="true" outlineLevel="0" collapsed="false">
      <c r="A14" s="7"/>
      <c r="B14" s="5"/>
      <c r="K14" s="13" t="s">
        <v>13</v>
      </c>
    </row>
    <row r="15" customFormat="false" ht="20.1" hidden="false" customHeight="true" outlineLevel="0" collapsed="false">
      <c r="A15" s="7"/>
      <c r="B15" s="12" t="n">
        <f aca="false">10*LOG($D8/$D9)</f>
        <v>0</v>
      </c>
      <c r="C15" s="12" t="n">
        <f aca="false">10*LOG($D8/$D9)</f>
        <v>0</v>
      </c>
      <c r="D15" s="12" t="n">
        <f aca="false">10*LOG($D8/$D9)</f>
        <v>0</v>
      </c>
      <c r="E15" s="12" t="n">
        <f aca="false">10*LOG($D8/$D9)</f>
        <v>0</v>
      </c>
      <c r="F15" s="12" t="n">
        <f aca="false">10*LOG($D8/$D9)</f>
        <v>0</v>
      </c>
      <c r="G15" s="12" t="n">
        <f aca="false">10*LOG($D8/$D9)</f>
        <v>0</v>
      </c>
      <c r="H15" s="12" t="n">
        <f aca="false">10*LOG($D8/$D9)</f>
        <v>0</v>
      </c>
      <c r="I15" s="12" t="n">
        <f aca="false">10*LOG($D8/$D9)</f>
        <v>0</v>
      </c>
    </row>
    <row r="16" customFormat="false" ht="20.1" hidden="false" customHeight="true" outlineLevel="0" collapsed="false">
      <c r="A16" s="5" t="s">
        <v>14</v>
      </c>
      <c r="C16" s="5"/>
      <c r="D16" s="5"/>
      <c r="E16" s="5"/>
      <c r="F16" s="5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</row>
    <row r="18" customFormat="false" ht="20.1" hidden="false" customHeight="true" outlineLevel="0" collapsed="false">
      <c r="A18" s="4" t="s">
        <v>15</v>
      </c>
    </row>
    <row r="19" customFormat="false" ht="20.1" hidden="false" customHeight="true" outlineLevel="0" collapsed="false">
      <c r="A19" s="7" t="s">
        <v>16</v>
      </c>
    </row>
    <row r="20" customFormat="false" ht="20.1" hidden="false" customHeight="true" outlineLevel="0" collapsed="false">
      <c r="A20" s="7" t="s">
        <v>17</v>
      </c>
    </row>
    <row r="21" customFormat="false" ht="20.1" hidden="false" customHeight="true" outlineLevel="0" collapsed="false">
      <c r="A21" s="9" t="s">
        <v>9</v>
      </c>
      <c r="B21" s="10" t="n">
        <v>63</v>
      </c>
      <c r="C21" s="10" t="n">
        <v>125</v>
      </c>
      <c r="D21" s="10" t="n">
        <v>250</v>
      </c>
      <c r="E21" s="10" t="n">
        <v>500</v>
      </c>
      <c r="F21" s="10" t="n">
        <v>1000</v>
      </c>
      <c r="G21" s="10" t="n">
        <v>2000</v>
      </c>
      <c r="H21" s="10" t="n">
        <v>4000</v>
      </c>
      <c r="I21" s="11" t="s">
        <v>18</v>
      </c>
    </row>
    <row r="22" customFormat="false" ht="20.1" hidden="false" customHeight="true" outlineLevel="0" collapsed="false">
      <c r="A22" s="5" t="s">
        <v>19</v>
      </c>
      <c r="B22" s="5"/>
      <c r="C22" s="5"/>
      <c r="D22" s="5"/>
      <c r="E22" s="5"/>
      <c r="F22" s="5"/>
      <c r="G22" s="5"/>
      <c r="H22" s="5"/>
      <c r="I22" s="4"/>
      <c r="K22" s="7" t="s">
        <v>20</v>
      </c>
    </row>
    <row r="23" customFormat="false" ht="20.1" hidden="false" customHeight="true" outlineLevel="0" collapsed="false">
      <c r="A23" s="5" t="s">
        <v>21</v>
      </c>
      <c r="B23" s="5"/>
      <c r="C23" s="5"/>
      <c r="D23" s="5"/>
      <c r="E23" s="5"/>
      <c r="F23" s="5"/>
      <c r="G23" s="5"/>
      <c r="H23" s="5"/>
      <c r="I23" s="14"/>
      <c r="K23" s="7" t="s">
        <v>20</v>
      </c>
    </row>
    <row r="24" customFormat="false" ht="20.1" hidden="false" customHeight="true" outlineLevel="0" collapsed="false">
      <c r="A24" s="5" t="s">
        <v>22</v>
      </c>
      <c r="B24" s="5" t="n">
        <v>66</v>
      </c>
      <c r="C24" s="5" t="n">
        <v>67</v>
      </c>
      <c r="D24" s="5" t="n">
        <v>82</v>
      </c>
      <c r="E24" s="5" t="n">
        <v>85</v>
      </c>
      <c r="F24" s="5" t="n">
        <v>82</v>
      </c>
      <c r="G24" s="5" t="n">
        <v>72</v>
      </c>
      <c r="H24" s="5" t="n">
        <v>62</v>
      </c>
      <c r="I24" s="14" t="n">
        <v>81</v>
      </c>
    </row>
    <row r="25" customFormat="false" ht="20.1" hidden="false" customHeight="true" outlineLevel="0" collapsed="false">
      <c r="A25" s="15" t="s">
        <v>23</v>
      </c>
      <c r="B25" s="16" t="n">
        <f aca="false">MAX(B22,B23,B24)</f>
        <v>66</v>
      </c>
      <c r="C25" s="16" t="n">
        <f aca="false">MAX(C22,C23,C24)</f>
        <v>67</v>
      </c>
      <c r="D25" s="16" t="n">
        <f aca="false">MAX(D22,D23,D24)</f>
        <v>82</v>
      </c>
      <c r="E25" s="16" t="n">
        <f aca="false">MAX(E22,E23,E24)</f>
        <v>85</v>
      </c>
      <c r="F25" s="16" t="n">
        <f aca="false">MAX(F22,F23,F24)</f>
        <v>82</v>
      </c>
      <c r="G25" s="16" t="n">
        <f aca="false">MAX(G22,G23,G24)</f>
        <v>72</v>
      </c>
      <c r="H25" s="16" t="n">
        <f aca="false">MAX(H22,H23,H24)</f>
        <v>62</v>
      </c>
      <c r="I25" s="17" t="n">
        <f aca="false">MAX(I22,I23,I24)</f>
        <v>81</v>
      </c>
      <c r="K25" s="13" t="s">
        <v>12</v>
      </c>
    </row>
    <row r="26" customFormat="false" ht="20.1" hidden="false" customHeight="true" outlineLevel="0" collapsed="false">
      <c r="A26" s="18"/>
      <c r="B26" s="5"/>
      <c r="C26" s="5"/>
      <c r="D26" s="5"/>
      <c r="K26" s="13" t="s">
        <v>13</v>
      </c>
    </row>
    <row r="27" customFormat="false" ht="20.1" hidden="false" customHeight="true" outlineLevel="0" collapsed="false">
      <c r="A27" s="4" t="s">
        <v>24</v>
      </c>
      <c r="B27" s="5"/>
      <c r="C27" s="5"/>
      <c r="D27" s="5" t="s">
        <v>25</v>
      </c>
      <c r="E27" s="5"/>
      <c r="F27" s="5"/>
      <c r="G27" s="5"/>
      <c r="H27" s="5"/>
      <c r="I27" s="19"/>
    </row>
    <row r="28" customFormat="false" ht="20.1" hidden="false" customHeight="true" outlineLevel="0" collapsed="false">
      <c r="A28" s="7" t="s">
        <v>26</v>
      </c>
      <c r="B28" s="5"/>
      <c r="C28" s="5"/>
      <c r="D28" s="5"/>
      <c r="E28" s="5"/>
      <c r="F28" s="5"/>
      <c r="G28" s="5"/>
      <c r="H28" s="5"/>
      <c r="I28" s="20"/>
      <c r="J28" s="5"/>
      <c r="K28" s="19"/>
    </row>
    <row r="29" customFormat="false" ht="20.1" hidden="false" customHeight="true" outlineLevel="0" collapsed="false">
      <c r="A29" s="21" t="s">
        <v>27</v>
      </c>
      <c r="B29" s="22"/>
      <c r="C29" s="22"/>
      <c r="D29" s="22"/>
      <c r="E29" s="22"/>
      <c r="F29" s="22"/>
      <c r="G29" s="22"/>
      <c r="H29" s="22"/>
      <c r="I29" s="23" t="n">
        <v>40</v>
      </c>
      <c r="J29" s="11"/>
      <c r="K29" s="7" t="s">
        <v>20</v>
      </c>
    </row>
    <row r="30" customFormat="false" ht="20.1" hidden="false" customHeight="true" outlineLevel="0" collapsed="false">
      <c r="B30" s="24"/>
      <c r="C30" s="24"/>
      <c r="D30" s="24"/>
      <c r="E30" s="24"/>
      <c r="F30" s="24"/>
      <c r="G30" s="24"/>
      <c r="H30" s="24"/>
      <c r="I30" s="25"/>
      <c r="J30" s="26"/>
      <c r="K30" s="19"/>
    </row>
    <row r="31" customFormat="false" ht="20.1" hidden="false" customHeight="true" outlineLevel="0" collapsed="false">
      <c r="A31" s="27" t="s">
        <v>28</v>
      </c>
      <c r="B31" s="26"/>
      <c r="C31" s="26"/>
      <c r="D31" s="26"/>
      <c r="E31" s="26"/>
      <c r="F31" s="26"/>
      <c r="G31" s="26"/>
      <c r="H31" s="26"/>
      <c r="I31" s="26"/>
      <c r="J31" s="19"/>
      <c r="K31" s="19"/>
    </row>
    <row r="32" customFormat="false" ht="20.1" hidden="false" customHeight="true" outlineLevel="0" collapsed="false">
      <c r="A32" s="28" t="s">
        <v>29</v>
      </c>
      <c r="C32" s="27" t="s">
        <v>30</v>
      </c>
      <c r="D32" s="28"/>
      <c r="E32" s="28"/>
      <c r="F32" s="28"/>
      <c r="G32" s="28"/>
      <c r="H32" s="28"/>
      <c r="I32" s="19"/>
      <c r="J32" s="19"/>
      <c r="K32" s="19"/>
    </row>
    <row r="33" customFormat="false" ht="20.1" hidden="false" customHeight="true" outlineLevel="0" collapsed="false">
      <c r="A33" s="28" t="s">
        <v>31</v>
      </c>
      <c r="B33" s="12" t="n">
        <f aca="false">B25</f>
        <v>66</v>
      </c>
      <c r="C33" s="12" t="n">
        <f aca="false">C25</f>
        <v>67</v>
      </c>
      <c r="D33" s="12" t="n">
        <f aca="false">D25</f>
        <v>82</v>
      </c>
      <c r="E33" s="12" t="n">
        <f aca="false">E25</f>
        <v>85</v>
      </c>
      <c r="F33" s="12" t="n">
        <f aca="false">F25</f>
        <v>82</v>
      </c>
      <c r="G33" s="12" t="n">
        <f aca="false">G25</f>
        <v>72</v>
      </c>
      <c r="H33" s="12" t="n">
        <f aca="false">H25</f>
        <v>62</v>
      </c>
      <c r="I33" s="12" t="n">
        <f aca="false">I25</f>
        <v>81</v>
      </c>
      <c r="J33" s="19"/>
      <c r="K33" s="19"/>
    </row>
    <row r="34" customFormat="false" ht="20.1" hidden="false" customHeight="true" outlineLevel="0" collapsed="false">
      <c r="A34" s="28" t="s">
        <v>32</v>
      </c>
      <c r="B34" s="12" t="n">
        <f aca="false">B29</f>
        <v>0</v>
      </c>
      <c r="C34" s="12" t="n">
        <f aca="false">C29</f>
        <v>0</v>
      </c>
      <c r="D34" s="12" t="n">
        <f aca="false">D29</f>
        <v>0</v>
      </c>
      <c r="E34" s="12" t="n">
        <f aca="false">E29</f>
        <v>0</v>
      </c>
      <c r="F34" s="12" t="n">
        <f aca="false">F29</f>
        <v>0</v>
      </c>
      <c r="G34" s="12" t="n">
        <f aca="false">G29</f>
        <v>0</v>
      </c>
      <c r="H34" s="12" t="n">
        <f aca="false">H29</f>
        <v>0</v>
      </c>
      <c r="I34" s="12" t="n">
        <f aca="false">I29</f>
        <v>40</v>
      </c>
      <c r="J34" s="19"/>
      <c r="K34" s="13" t="s">
        <v>12</v>
      </c>
    </row>
    <row r="35" customFormat="false" ht="20.1" hidden="false" customHeight="true" outlineLevel="0" collapsed="false">
      <c r="A35" s="28" t="s">
        <v>33</v>
      </c>
      <c r="B35" s="12" t="n">
        <f aca="false">B12</f>
        <v>-10.2802872360024</v>
      </c>
      <c r="C35" s="12" t="n">
        <f aca="false">C12</f>
        <v>-10.6424089625469</v>
      </c>
      <c r="D35" s="12" t="n">
        <f aca="false">D12</f>
        <v>-10.9555495892309</v>
      </c>
      <c r="E35" s="12" t="n">
        <f aca="false">E12</f>
        <v>-11.249387366083</v>
      </c>
      <c r="F35" s="12" t="n">
        <f aca="false">F12</f>
        <v>-11.3816700234205</v>
      </c>
      <c r="G35" s="12" t="n">
        <f aca="false">G12</f>
        <v>-11.518108830086</v>
      </c>
      <c r="H35" s="12" t="n">
        <f aca="false">H12</f>
        <v>-11.6589734428721</v>
      </c>
      <c r="I35" s="12" t="n">
        <f aca="false">I12</f>
        <v>-11.3155286947518</v>
      </c>
      <c r="J35" s="19"/>
      <c r="K35" s="13" t="s">
        <v>13</v>
      </c>
    </row>
    <row r="36" customFormat="false" ht="20.1" hidden="false" customHeight="true" outlineLevel="0" collapsed="false">
      <c r="A36" s="28" t="s">
        <v>34</v>
      </c>
      <c r="B36" s="12" t="n">
        <f aca="false">B15</f>
        <v>0</v>
      </c>
      <c r="C36" s="12" t="n">
        <f aca="false">C15</f>
        <v>0</v>
      </c>
      <c r="D36" s="12" t="n">
        <f aca="false">D15</f>
        <v>0</v>
      </c>
      <c r="E36" s="12" t="n">
        <f aca="false">E15</f>
        <v>0</v>
      </c>
      <c r="F36" s="12" t="n">
        <f aca="false">F15</f>
        <v>0</v>
      </c>
      <c r="G36" s="12" t="n">
        <f aca="false">G15</f>
        <v>0</v>
      </c>
      <c r="H36" s="12" t="n">
        <f aca="false">H15</f>
        <v>0</v>
      </c>
      <c r="I36" s="12" t="n">
        <f aca="false">I15</f>
        <v>0</v>
      </c>
      <c r="J36" s="19"/>
      <c r="K36" s="19"/>
    </row>
    <row r="37" customFormat="false" ht="20.1" hidden="false" customHeight="true" outlineLevel="0" collapsed="false">
      <c r="A37" s="29" t="s">
        <v>35</v>
      </c>
      <c r="B37" s="30" t="n">
        <f aca="false">B33-B34+B35+B36+8</f>
        <v>63.7197127639976</v>
      </c>
      <c r="C37" s="30" t="n">
        <f aca="false">C33-C34+C35+C36+8</f>
        <v>64.3575910374531</v>
      </c>
      <c r="D37" s="30" t="n">
        <f aca="false">D33-D34+D35+D36+8</f>
        <v>79.0444504107691</v>
      </c>
      <c r="E37" s="30" t="n">
        <f aca="false">E33-E34+E35+E36+8</f>
        <v>81.750612633917</v>
      </c>
      <c r="F37" s="30" t="n">
        <f aca="false">F33-F34+F35+F36+8</f>
        <v>78.6183299765795</v>
      </c>
      <c r="G37" s="30" t="n">
        <f aca="false">G33-G34+G35+G36+8</f>
        <v>68.481891169914</v>
      </c>
      <c r="H37" s="30" t="n">
        <f aca="false">H33-H34+H35+H36+8</f>
        <v>58.3410265571279</v>
      </c>
      <c r="I37" s="30" t="n">
        <f aca="false">I33-I34+I35+I36+8</f>
        <v>37.6844713052482</v>
      </c>
      <c r="J37" s="19"/>
      <c r="K37" s="19"/>
    </row>
    <row r="38" customFormat="false" ht="20.1" hidden="false" customHeight="true" outlineLevel="0" collapsed="false">
      <c r="J38" s="31"/>
      <c r="K38" s="19"/>
    </row>
    <row r="39" customFormat="false" ht="20.1" hidden="false" customHeight="true" outlineLevel="0" collapsed="false">
      <c r="A39" s="7" t="s">
        <v>36</v>
      </c>
      <c r="B39" s="28"/>
      <c r="C39" s="28"/>
      <c r="D39" s="28"/>
      <c r="E39" s="28"/>
      <c r="F39" s="28"/>
      <c r="G39" s="28"/>
      <c r="H39" s="28"/>
      <c r="I39" s="19"/>
      <c r="J39" s="19"/>
      <c r="K39" s="19"/>
    </row>
    <row r="40" customFormat="false" ht="20.1" hidden="false" customHeight="true" outlineLevel="0" collapsed="false">
      <c r="A40" s="32" t="s">
        <v>37</v>
      </c>
      <c r="B40" s="33"/>
      <c r="C40" s="33"/>
      <c r="D40" s="33"/>
      <c r="E40" s="33"/>
      <c r="F40" s="33"/>
      <c r="G40" s="33"/>
      <c r="H40" s="33"/>
      <c r="I40" s="33"/>
      <c r="J40" s="32"/>
      <c r="K40" s="7" t="s">
        <v>38</v>
      </c>
    </row>
    <row r="41" customFormat="false" ht="20.1" hidden="false" customHeight="true" outlineLevel="0" collapsed="false">
      <c r="A41" s="29" t="s">
        <v>39</v>
      </c>
      <c r="B41" s="12" t="n">
        <f aca="false">B37+B40</f>
        <v>63.7197127639976</v>
      </c>
      <c r="C41" s="12" t="n">
        <f aca="false">C37+C40</f>
        <v>64.3575910374531</v>
      </c>
      <c r="D41" s="12" t="n">
        <f aca="false">D37+D40</f>
        <v>79.0444504107691</v>
      </c>
      <c r="E41" s="12" t="n">
        <f aca="false">E37+E40</f>
        <v>81.750612633917</v>
      </c>
      <c r="F41" s="12" t="n">
        <f aca="false">F37+F40</f>
        <v>78.6183299765795</v>
      </c>
      <c r="G41" s="12" t="n">
        <f aca="false">G37+G40</f>
        <v>68.481891169914</v>
      </c>
      <c r="H41" s="12" t="n">
        <f aca="false">H37+H40</f>
        <v>58.3410265571279</v>
      </c>
      <c r="I41" s="30" t="n">
        <f aca="false">I37+I40</f>
        <v>37.6844713052482</v>
      </c>
      <c r="J41" s="34"/>
      <c r="K41" s="13" t="s">
        <v>40</v>
      </c>
    </row>
    <row r="42" customFormat="false" ht="20.1" hidden="false" customHeight="true" outlineLevel="0" collapsed="false">
      <c r="J42" s="19"/>
      <c r="K42" s="13" t="s">
        <v>13</v>
      </c>
    </row>
    <row r="43" customFormat="false" ht="20.1" hidden="false" customHeight="true" outlineLevel="0" collapsed="false">
      <c r="B43" s="28"/>
      <c r="C43" s="28"/>
      <c r="D43" s="28"/>
      <c r="E43" s="28"/>
      <c r="F43" s="28"/>
      <c r="G43" s="28"/>
      <c r="H43" s="28"/>
      <c r="I43" s="19"/>
      <c r="J43" s="19"/>
      <c r="K43" s="19"/>
    </row>
    <row r="44" customFormat="false" ht="20.1" hidden="false" customHeight="true" outlineLevel="0" collapsed="false">
      <c r="A44" s="27" t="s">
        <v>41</v>
      </c>
      <c r="D44" s="35" t="s">
        <v>42</v>
      </c>
      <c r="E44" s="28"/>
      <c r="F44" s="28"/>
      <c r="G44" s="28"/>
      <c r="H44" s="28"/>
      <c r="I44" s="36"/>
      <c r="J44" s="19"/>
      <c r="K44" s="19"/>
    </row>
    <row r="45" customFormat="false" ht="20.1" hidden="false" customHeight="true" outlineLevel="0" collapsed="false">
      <c r="A45" s="37" t="s">
        <v>43</v>
      </c>
      <c r="B45" s="38" t="n">
        <v>20</v>
      </c>
      <c r="C45" s="37" t="n">
        <v>23</v>
      </c>
      <c r="D45" s="37" t="n">
        <v>21</v>
      </c>
      <c r="E45" s="37" t="n">
        <v>22</v>
      </c>
      <c r="F45" s="37" t="n">
        <v>24</v>
      </c>
      <c r="G45" s="37" t="n">
        <v>26</v>
      </c>
      <c r="H45" s="37" t="n">
        <v>29</v>
      </c>
      <c r="I45" s="29" t="n">
        <v>25</v>
      </c>
      <c r="K45" s="7"/>
      <c r="Q45" s="28"/>
      <c r="R45" s="19"/>
      <c r="S45" s="19"/>
      <c r="T45" s="19"/>
      <c r="U45" s="19"/>
      <c r="V45" s="19"/>
      <c r="W45" s="19"/>
      <c r="X45" s="19"/>
      <c r="Y45" s="19"/>
      <c r="Z45" s="14"/>
    </row>
    <row r="46" customFormat="false" ht="20.1" hidden="false" customHeight="true" outlineLevel="0" collapsed="false">
      <c r="K46" s="19"/>
      <c r="Q46" s="28"/>
      <c r="R46" s="39"/>
      <c r="S46" s="39"/>
      <c r="T46" s="39"/>
      <c r="U46" s="35"/>
      <c r="V46" s="32"/>
      <c r="W46" s="32"/>
      <c r="X46" s="32"/>
      <c r="Y46" s="14"/>
      <c r="Z46" s="40"/>
    </row>
    <row r="47" customFormat="false" ht="20.1" hidden="false" customHeight="true" outlineLevel="0" collapsed="false">
      <c r="A47" s="27"/>
      <c r="K47" s="19"/>
      <c r="Q47" s="28"/>
      <c r="R47" s="40"/>
      <c r="S47" s="40"/>
      <c r="T47" s="40"/>
      <c r="U47" s="40"/>
      <c r="V47" s="40"/>
      <c r="W47" s="40"/>
      <c r="X47" s="40"/>
      <c r="Y47" s="40"/>
      <c r="Z47" s="41"/>
    </row>
    <row r="48" customFormat="false" ht="20.1" hidden="false" customHeight="true" outlineLevel="0" collapsed="false">
      <c r="A48" s="27" t="s">
        <v>44</v>
      </c>
      <c r="B48" s="35" t="s">
        <v>45</v>
      </c>
      <c r="C48" s="35"/>
      <c r="G48" s="7" t="s">
        <v>46</v>
      </c>
      <c r="K48" s="19"/>
      <c r="Q48" s="28"/>
      <c r="R48" s="40"/>
      <c r="S48" s="40"/>
      <c r="T48" s="40"/>
      <c r="U48" s="40"/>
      <c r="V48" s="40"/>
      <c r="W48" s="40"/>
      <c r="X48" s="40"/>
      <c r="Y48" s="40"/>
      <c r="Z48" s="41"/>
    </row>
    <row r="49" customFormat="false" ht="20.1" hidden="false" customHeight="true" outlineLevel="0" collapsed="false">
      <c r="A49" s="42" t="s">
        <v>47</v>
      </c>
      <c r="B49" s="43"/>
      <c r="C49" s="43"/>
      <c r="D49" s="43"/>
      <c r="E49" s="43"/>
      <c r="F49" s="43"/>
      <c r="G49" s="43"/>
      <c r="H49" s="43"/>
      <c r="I49" s="44"/>
      <c r="K49" s="7" t="s">
        <v>48</v>
      </c>
      <c r="R49" s="45"/>
      <c r="S49" s="45"/>
      <c r="T49" s="45"/>
      <c r="U49" s="45"/>
      <c r="V49" s="45"/>
      <c r="W49" s="45"/>
      <c r="X49" s="45"/>
      <c r="Y49" s="46"/>
    </row>
    <row r="50" customFormat="false" ht="20.1" hidden="false" customHeight="true" outlineLevel="0" collapsed="false">
      <c r="A50" s="47" t="s">
        <v>49</v>
      </c>
      <c r="K50" s="19"/>
    </row>
    <row r="51" customFormat="false" ht="20.1" hidden="false" customHeight="true" outlineLevel="0" collapsed="false">
      <c r="A51" s="32"/>
      <c r="D51" s="13"/>
      <c r="I51" s="13"/>
      <c r="Q51" s="28"/>
      <c r="R51" s="19"/>
      <c r="S51" s="19"/>
      <c r="T51" s="19"/>
      <c r="U51" s="19"/>
      <c r="V51" s="19"/>
      <c r="W51" s="19"/>
      <c r="X51" s="19"/>
      <c r="Y51" s="19"/>
      <c r="Z51" s="14"/>
    </row>
    <row r="52" customFormat="false" ht="20.1" hidden="false" customHeight="true" outlineLevel="0" collapsed="false">
      <c r="A52" s="27" t="s">
        <v>50</v>
      </c>
      <c r="K52" s="19"/>
      <c r="Q52" s="28"/>
      <c r="R52" s="40"/>
      <c r="S52" s="40"/>
      <c r="T52" s="40"/>
      <c r="U52" s="40"/>
      <c r="V52" s="40"/>
      <c r="W52" s="40"/>
      <c r="X52" s="40"/>
      <c r="Y52" s="40"/>
      <c r="Z52" s="41"/>
    </row>
    <row r="53" customFormat="false" ht="20.1" hidden="false" customHeight="true" outlineLevel="0" collapsed="false">
      <c r="A53" s="48" t="s">
        <v>51</v>
      </c>
      <c r="B53" s="49" t="n">
        <v>1</v>
      </c>
      <c r="D53" s="7" t="s">
        <v>52</v>
      </c>
      <c r="K53" s="19"/>
      <c r="R53" s="45"/>
      <c r="S53" s="45"/>
      <c r="T53" s="45"/>
      <c r="U53" s="45"/>
      <c r="V53" s="45"/>
      <c r="W53" s="45"/>
      <c r="X53" s="45"/>
      <c r="Y53" s="46"/>
    </row>
    <row r="54" customFormat="false" ht="20.1" hidden="false" customHeight="true" outlineLevel="0" collapsed="false">
      <c r="A54" s="48" t="s">
        <v>53</v>
      </c>
      <c r="B54" s="49" t="n">
        <v>1</v>
      </c>
      <c r="C54" s="28"/>
      <c r="D54" s="7" t="s">
        <v>52</v>
      </c>
      <c r="E54" s="28"/>
      <c r="F54" s="28"/>
      <c r="K54" s="19"/>
    </row>
    <row r="55" customFormat="false" ht="20.1" hidden="false" customHeight="true" outlineLevel="0" collapsed="false">
      <c r="A55" s="14" t="s">
        <v>54</v>
      </c>
      <c r="B55" s="12" t="n">
        <f aca="false">10*LOG((B53+B54)/(($B53*POWER(10,-B49/10))+($B537*POWER(10,-B45/10))))</f>
        <v>3.01029995663981</v>
      </c>
      <c r="C55" s="12" t="n">
        <f aca="false">10*LOG(($B53+$B54)/(($B53*POWER(10,-C49/10))+($B54*POWER(10,-C45/10))))</f>
        <v>2.98858803499836</v>
      </c>
      <c r="D55" s="12" t="n">
        <f aca="false">10*LOG(($B53+$B54)/(($B53*POWER(10,-D49/10))+($B54*POWER(10,-D45/10))))</f>
        <v>2.97593900912253</v>
      </c>
      <c r="E55" s="12" t="n">
        <f aca="false">10*LOG(($B53+$B54)/(($B53*POWER(10,-E49/10))+($B54*POWER(10,-E45/10))))</f>
        <v>2.98298391329042</v>
      </c>
      <c r="F55" s="12" t="n">
        <f aca="false">10*LOG(($B53+$B54)/(($B53*POWER(10,-F49/10))+($B54*POWER(10,-F45/10))))</f>
        <v>2.99304470635188</v>
      </c>
      <c r="G55" s="12" t="n">
        <f aca="false">10*LOG(($B53+$B54)/(($B53*POWER(10,-G49/10))+($B54*POWER(10,-G45/10))))</f>
        <v>2.9994046506402</v>
      </c>
      <c r="H55" s="12" t="n">
        <f aca="false">10*LOG(($B53+$B54)/(($B53*POWER(10,-H49/10))+($B54*POWER(10,-H45/10))))</f>
        <v>3.00483595171124</v>
      </c>
      <c r="I55" s="30" t="n">
        <f aca="false">10*LOG(($B53+$B54)/(($B53*POWER(10,-I49/10))+($B54*POWER(10,-I45/10))))</f>
        <v>2.99658802831298</v>
      </c>
      <c r="J55" s="36"/>
      <c r="K55" s="13" t="s">
        <v>40</v>
      </c>
    </row>
    <row r="56" customFormat="false" ht="20.1" hidden="false" customHeight="true" outlineLevel="0" collapsed="false">
      <c r="J56" s="14"/>
      <c r="K56" s="13" t="s">
        <v>13</v>
      </c>
    </row>
    <row r="57" customFormat="false" ht="20.1" hidden="false" customHeight="true" outlineLevel="0" collapsed="false">
      <c r="A57" s="32" t="s">
        <v>55</v>
      </c>
      <c r="B57" s="30" t="n">
        <f aca="false">I55</f>
        <v>2.99658802831298</v>
      </c>
      <c r="C57" s="7"/>
      <c r="D57" s="13" t="s">
        <v>40</v>
      </c>
      <c r="E57" s="50"/>
      <c r="F57" s="50"/>
      <c r="G57" s="50"/>
      <c r="H57" s="50"/>
      <c r="I57" s="34"/>
      <c r="J57" s="27"/>
      <c r="K57" s="24"/>
      <c r="L57" s="7"/>
    </row>
    <row r="58" customFormat="false" ht="20.1" hidden="false" customHeight="true" outlineLevel="0" collapsed="false">
      <c r="A58" s="32" t="s">
        <v>56</v>
      </c>
      <c r="B58" s="30" t="n">
        <f aca="false">I41</f>
        <v>37.6844713052482</v>
      </c>
      <c r="C58" s="7"/>
      <c r="D58" s="13" t="s">
        <v>13</v>
      </c>
      <c r="E58" s="50"/>
      <c r="F58" s="50"/>
      <c r="G58" s="50"/>
      <c r="H58" s="50"/>
      <c r="I58" s="34"/>
      <c r="J58" s="27"/>
      <c r="K58" s="24"/>
      <c r="L58" s="7"/>
    </row>
    <row r="59" customFormat="false" ht="20.1" hidden="false" customHeight="true" outlineLevel="0" collapsed="false">
      <c r="A59" s="27"/>
      <c r="B59" s="24"/>
      <c r="C59" s="7"/>
      <c r="D59" s="24"/>
      <c r="E59" s="50"/>
      <c r="F59" s="50"/>
      <c r="G59" s="50"/>
      <c r="H59" s="50"/>
      <c r="I59" s="34"/>
      <c r="J59" s="27"/>
      <c r="K59" s="24"/>
      <c r="L59" s="7"/>
    </row>
    <row r="60" customFormat="false" ht="20.1" hidden="false" customHeight="true" outlineLevel="0" collapsed="false">
      <c r="A60" s="27"/>
      <c r="B60" s="34" t="s">
        <v>57</v>
      </c>
      <c r="C60" s="7"/>
      <c r="D60" s="51" t="s">
        <v>58</v>
      </c>
      <c r="E60" s="52"/>
      <c r="F60" s="52"/>
      <c r="G60" s="52"/>
      <c r="H60" s="52"/>
      <c r="I60" s="53"/>
      <c r="J60" s="54"/>
      <c r="K60" s="24"/>
      <c r="L60" s="7"/>
    </row>
    <row r="61" customFormat="false" ht="20.1" hidden="false" customHeight="true" outlineLevel="0" collapsed="false">
      <c r="A61" s="27"/>
      <c r="B61" s="24"/>
      <c r="C61" s="7"/>
      <c r="D61" s="24"/>
      <c r="E61" s="50"/>
      <c r="F61" s="50"/>
      <c r="G61" s="50"/>
      <c r="H61" s="50"/>
      <c r="I61" s="34"/>
      <c r="J61" s="27"/>
      <c r="K61" s="24"/>
      <c r="L61" s="7"/>
    </row>
    <row r="62" customFormat="false" ht="20.1" hidden="false" customHeight="true" outlineLevel="0" collapsed="false">
      <c r="A62" s="27"/>
      <c r="B62" s="24"/>
      <c r="C62" s="7"/>
      <c r="D62" s="24"/>
      <c r="E62" s="50"/>
      <c r="F62" s="50"/>
      <c r="G62" s="50"/>
      <c r="H62" s="50"/>
      <c r="I62" s="34"/>
      <c r="J62" s="27"/>
      <c r="K62" s="24"/>
      <c r="L62" s="7"/>
    </row>
    <row r="63" customFormat="false" ht="20.1" hidden="false" customHeight="true" outlineLevel="0" collapsed="false">
      <c r="A63" s="27" t="s">
        <v>59</v>
      </c>
      <c r="B63" s="24"/>
      <c r="C63" s="7"/>
      <c r="D63" s="35" t="s">
        <v>60</v>
      </c>
      <c r="E63" s="50"/>
      <c r="F63" s="50"/>
      <c r="G63" s="50"/>
      <c r="H63" s="50"/>
      <c r="I63" s="34"/>
      <c r="J63" s="27"/>
      <c r="K63" s="7" t="s">
        <v>61</v>
      </c>
    </row>
    <row r="64" customFormat="false" ht="20.1" hidden="false" customHeight="true" outlineLevel="0" collapsed="false">
      <c r="A64" s="55" t="s">
        <v>62</v>
      </c>
      <c r="B64" s="56"/>
      <c r="C64" s="56"/>
      <c r="D64" s="56"/>
      <c r="E64" s="56"/>
      <c r="F64" s="56"/>
      <c r="G64" s="56"/>
      <c r="H64" s="56"/>
      <c r="I64" s="57"/>
      <c r="J64" s="19"/>
      <c r="K64" s="7" t="s">
        <v>48</v>
      </c>
    </row>
    <row r="65" customFormat="false" ht="20.1" hidden="false" customHeight="true" outlineLevel="0" collapsed="false">
      <c r="K65" s="7"/>
    </row>
    <row r="66" customFormat="false" ht="20.1" hidden="false" customHeight="true" outlineLevel="0" collapsed="false">
      <c r="A66" s="27" t="s">
        <v>63</v>
      </c>
      <c r="B66" s="35" t="s">
        <v>64</v>
      </c>
      <c r="F66" s="28"/>
      <c r="G66" s="7" t="s">
        <v>65</v>
      </c>
      <c r="H66" s="28"/>
      <c r="I66" s="36"/>
      <c r="K66" s="19"/>
    </row>
    <row r="67" customFormat="false" ht="20.1" hidden="false" customHeight="true" outlineLevel="0" collapsed="false">
      <c r="A67" s="42" t="s">
        <v>47</v>
      </c>
      <c r="B67" s="56"/>
      <c r="C67" s="56"/>
      <c r="D67" s="56"/>
      <c r="E67" s="56"/>
      <c r="F67" s="56"/>
      <c r="G67" s="56"/>
      <c r="H67" s="56"/>
      <c r="I67" s="44"/>
      <c r="J67" s="19"/>
      <c r="K67" s="7" t="s">
        <v>48</v>
      </c>
    </row>
    <row r="68" customFormat="false" ht="20.1" hidden="false" customHeight="true" outlineLevel="0" collapsed="false">
      <c r="A68" s="47" t="s">
        <v>49</v>
      </c>
      <c r="K68" s="19"/>
    </row>
    <row r="69" customFormat="false" ht="20.1" hidden="false" customHeight="true" outlineLevel="0" collapsed="false">
      <c r="K69" s="19"/>
    </row>
    <row r="70" customFormat="false" ht="20.1" hidden="false" customHeight="true" outlineLevel="0" collapsed="false">
      <c r="A70" s="27" t="s">
        <v>66</v>
      </c>
      <c r="K70" s="19"/>
    </row>
    <row r="71" customFormat="false" ht="20.1" hidden="false" customHeight="true" outlineLevel="0" collapsed="false">
      <c r="A71" s="48" t="s">
        <v>51</v>
      </c>
      <c r="B71" s="49" t="n">
        <v>1</v>
      </c>
      <c r="D71" s="7" t="s">
        <v>52</v>
      </c>
      <c r="K71" s="19"/>
    </row>
    <row r="72" customFormat="false" ht="20.1" hidden="false" customHeight="true" outlineLevel="0" collapsed="false">
      <c r="A72" s="48" t="s">
        <v>53</v>
      </c>
      <c r="B72" s="49" t="n">
        <v>1</v>
      </c>
      <c r="C72" s="28"/>
      <c r="D72" s="7" t="s">
        <v>52</v>
      </c>
      <c r="E72" s="28"/>
      <c r="F72" s="28"/>
      <c r="K72" s="19"/>
    </row>
    <row r="73" customFormat="false" ht="20.1" hidden="false" customHeight="true" outlineLevel="0" collapsed="false">
      <c r="A73" s="14" t="s">
        <v>54</v>
      </c>
      <c r="B73" s="12" t="n">
        <f aca="false">10*LOG(($B71+$B72)/(($B71*POWER(10,-B67/10))+($B72*POWER(10,-B64/10))))</f>
        <v>0</v>
      </c>
      <c r="C73" s="12" t="n">
        <f aca="false">10*LOG(($B71+$B72)/(($B71*POWER(10,-C67/10))+($B72*POWER(10,-C64/10))))</f>
        <v>0</v>
      </c>
      <c r="D73" s="12" t="n">
        <f aca="false">10*LOG(($B71+$B72)/(($B71*POWER(10,-D67/10))+($B72*POWER(10,-D64/10))))</f>
        <v>0</v>
      </c>
      <c r="E73" s="12" t="n">
        <f aca="false">10*LOG(($B71+$B72)/(($B71*POWER(10,-E67/10))+($B72*POWER(10,-E64/10))))</f>
        <v>0</v>
      </c>
      <c r="F73" s="12" t="n">
        <f aca="false">10*LOG(($B71+$B72)/(($B71*POWER(10,-F67/10))+($B72*POWER(10,-F64/10))))</f>
        <v>0</v>
      </c>
      <c r="G73" s="12" t="n">
        <f aca="false">10*LOG(($B71+$B72)/(($B71*POWER(10,-G67/10))+($B72*POWER(10,-G64/10))))</f>
        <v>0</v>
      </c>
      <c r="H73" s="12" t="n">
        <f aca="false">10*LOG(($B71+$B72)/(($B71*POWER(10,-H67/10))+($B72*POWER(10,-H64/10))))</f>
        <v>0</v>
      </c>
      <c r="I73" s="30" t="n">
        <f aca="false">10*LOG(($B71+$B72)/(($B71*POWER(10,-I67/10))+($B72*POWER(10,-I64/10))))</f>
        <v>0</v>
      </c>
      <c r="J73" s="36"/>
      <c r="K73" s="13" t="s">
        <v>40</v>
      </c>
    </row>
    <row r="74" customFormat="false" ht="20.1" hidden="false" customHeight="true" outlineLevel="0" collapsed="false">
      <c r="J74" s="14"/>
      <c r="K74" s="13" t="s">
        <v>13</v>
      </c>
    </row>
    <row r="75" customFormat="false" ht="20.1" hidden="false" customHeight="true" outlineLevel="0" collapsed="false">
      <c r="A75" s="32" t="s">
        <v>55</v>
      </c>
      <c r="B75" s="30" t="n">
        <f aca="false">I73</f>
        <v>0</v>
      </c>
      <c r="C75" s="7"/>
      <c r="D75" s="13" t="s">
        <v>40</v>
      </c>
      <c r="E75" s="50"/>
      <c r="F75" s="50"/>
      <c r="G75" s="50"/>
      <c r="H75" s="50"/>
      <c r="I75" s="34"/>
      <c r="J75" s="27"/>
      <c r="K75" s="24"/>
      <c r="L75" s="7"/>
    </row>
    <row r="76" customFormat="false" ht="18.95" hidden="false" customHeight="true" outlineLevel="0" collapsed="false">
      <c r="A76" s="32" t="s">
        <v>56</v>
      </c>
      <c r="B76" s="30" t="n">
        <f aca="false">I41</f>
        <v>37.6844713052482</v>
      </c>
      <c r="C76" s="7"/>
      <c r="D76" s="13" t="s">
        <v>13</v>
      </c>
      <c r="E76" s="50"/>
      <c r="F76" s="50"/>
      <c r="G76" s="50"/>
      <c r="H76" s="50"/>
      <c r="I76" s="34"/>
      <c r="J76" s="27"/>
      <c r="K76" s="24"/>
      <c r="L76" s="7"/>
    </row>
    <row r="77" customFormat="false" ht="18.95" hidden="false" customHeight="true" outlineLevel="0" collapsed="false">
      <c r="A77" s="27"/>
      <c r="B77" s="24"/>
      <c r="C77" s="7"/>
      <c r="D77" s="24"/>
      <c r="E77" s="50"/>
      <c r="F77" s="50"/>
      <c r="G77" s="50"/>
      <c r="H77" s="50"/>
      <c r="I77" s="34"/>
      <c r="J77" s="27"/>
      <c r="K77" s="24"/>
      <c r="L77" s="7"/>
    </row>
    <row r="78" customFormat="false" ht="18.95" hidden="false" customHeight="true" outlineLevel="0" collapsed="false">
      <c r="A78" s="27"/>
      <c r="B78" s="34" t="s">
        <v>57</v>
      </c>
      <c r="C78" s="7"/>
      <c r="D78" s="51" t="s">
        <v>67</v>
      </c>
      <c r="E78" s="52"/>
      <c r="F78" s="52"/>
      <c r="G78" s="52"/>
      <c r="H78" s="52"/>
      <c r="I78" s="53"/>
      <c r="J78" s="54"/>
      <c r="K78" s="24"/>
      <c r="L78" s="7"/>
    </row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>
      <c r="A81" s="27" t="s">
        <v>68</v>
      </c>
      <c r="B81" s="24"/>
      <c r="C81" s="7"/>
      <c r="D81" s="35" t="s">
        <v>69</v>
      </c>
      <c r="E81" s="50"/>
      <c r="F81" s="50"/>
      <c r="G81" s="50"/>
      <c r="H81" s="50"/>
      <c r="I81" s="34"/>
      <c r="J81" s="27"/>
      <c r="K81" s="7" t="s">
        <v>61</v>
      </c>
    </row>
    <row r="82" customFormat="false" ht="18.95" hidden="false" customHeight="true" outlineLevel="0" collapsed="false">
      <c r="A82" s="58" t="s">
        <v>70</v>
      </c>
      <c r="B82" s="59"/>
      <c r="C82" s="60"/>
      <c r="D82" s="60"/>
      <c r="E82" s="60"/>
      <c r="F82" s="60"/>
      <c r="G82" s="60"/>
      <c r="H82" s="60"/>
      <c r="I82" s="61"/>
      <c r="J82" s="19"/>
      <c r="K82" s="7" t="s">
        <v>52</v>
      </c>
    </row>
    <row r="83" customFormat="false" ht="18.95" hidden="false" customHeight="true" outlineLevel="0" collapsed="false">
      <c r="A83" s="62" t="s">
        <v>71</v>
      </c>
      <c r="K83" s="7"/>
    </row>
    <row r="84" customFormat="false" ht="18.95" hidden="false" customHeight="true" outlineLevel="0" collapsed="false">
      <c r="A84" s="63"/>
      <c r="K84" s="19"/>
      <c r="O84" s="63"/>
    </row>
    <row r="85" customFormat="false" ht="18.95" hidden="false" customHeight="true" outlineLevel="0" collapsed="false">
      <c r="A85" s="27" t="s">
        <v>72</v>
      </c>
      <c r="B85" s="35" t="s">
        <v>73</v>
      </c>
      <c r="G85" s="7" t="s">
        <v>65</v>
      </c>
      <c r="K85" s="19"/>
      <c r="O85" s="63"/>
    </row>
    <row r="86" customFormat="false" ht="18.95" hidden="false" customHeight="true" outlineLevel="0" collapsed="false">
      <c r="A86" s="42" t="s">
        <v>74</v>
      </c>
      <c r="B86" s="59"/>
      <c r="C86" s="59"/>
      <c r="D86" s="59"/>
      <c r="E86" s="59"/>
      <c r="F86" s="59"/>
      <c r="G86" s="59"/>
      <c r="H86" s="59"/>
      <c r="I86" s="61"/>
      <c r="J86" s="19"/>
      <c r="K86" s="7" t="s">
        <v>52</v>
      </c>
    </row>
    <row r="87" customFormat="false" ht="18.95" hidden="false" customHeight="true" outlineLevel="0" collapsed="false">
      <c r="A87" s="47" t="s">
        <v>75</v>
      </c>
      <c r="K87" s="19"/>
    </row>
    <row r="88" customFormat="false" ht="18.95" hidden="false" customHeight="true" outlineLevel="0" collapsed="false">
      <c r="K88" s="19"/>
    </row>
    <row r="89" customFormat="false" ht="18.95" hidden="false" customHeight="true" outlineLevel="0" collapsed="false">
      <c r="A89" s="27" t="s">
        <v>76</v>
      </c>
      <c r="K89" s="19"/>
    </row>
    <row r="90" customFormat="false" ht="18.95" hidden="false" customHeight="true" outlineLevel="0" collapsed="false">
      <c r="A90" s="48" t="s">
        <v>51</v>
      </c>
      <c r="B90" s="49" t="n">
        <v>1</v>
      </c>
      <c r="D90" s="7" t="s">
        <v>52</v>
      </c>
      <c r="K90" s="19"/>
    </row>
    <row r="91" customFormat="false" ht="18.95" hidden="false" customHeight="true" outlineLevel="0" collapsed="false">
      <c r="A91" s="48" t="s">
        <v>53</v>
      </c>
      <c r="B91" s="49" t="n">
        <v>1</v>
      </c>
      <c r="C91" s="28"/>
      <c r="D91" s="7" t="s">
        <v>52</v>
      </c>
      <c r="E91" s="28"/>
      <c r="F91" s="28"/>
      <c r="K91" s="19"/>
    </row>
    <row r="92" customFormat="false" ht="18.95" hidden="false" customHeight="true" outlineLevel="0" collapsed="false">
      <c r="A92" s="14" t="s">
        <v>54</v>
      </c>
      <c r="B92" s="12" t="n">
        <f aca="false">10*LOG(($B90+$B91)/(($B90*POWER(10,-B86/10))+($B91*POWER(10,-B82/10))))</f>
        <v>0</v>
      </c>
      <c r="C92" s="12" t="n">
        <f aca="false">10*LOG(($B90+$B91)/(($B90*POWER(10,-C86/10))+($B91*POWER(10,-C82/10))))</f>
        <v>0</v>
      </c>
      <c r="D92" s="12" t="n">
        <f aca="false">10*LOG(($B90+$B91)/(($B90*POWER(10,-D86/10))+($B91*POWER(10,-D82/10))))</f>
        <v>0</v>
      </c>
      <c r="E92" s="12" t="n">
        <f aca="false">10*LOG(($B90+$B91)/(($B90*POWER(10,-E86/10))+($B91*POWER(10,-E82/10))))</f>
        <v>0</v>
      </c>
      <c r="F92" s="12" t="n">
        <f aca="false">10*LOG(($B90+$B91)/(($B90*POWER(10,-F86/10))+($B91*POWER(10,-F82/10))))</f>
        <v>0</v>
      </c>
      <c r="G92" s="12" t="n">
        <f aca="false">10*LOG(($B90+$B91)/(($B90*POWER(10,-G86/10))+($B91*POWER(10,-G82/10))))</f>
        <v>0</v>
      </c>
      <c r="H92" s="12" t="n">
        <f aca="false">10*LOG(($B90+$B91)/(($B90*POWER(10,-H86/10))+($B91*POWER(10,-H82/10))))</f>
        <v>0</v>
      </c>
      <c r="I92" s="30" t="n">
        <f aca="false">10*LOG(($B90+$B91)/(($B90*POWER(10,-I86/10))+($B91*POWER(10,-I82/10))))</f>
        <v>0</v>
      </c>
      <c r="J92" s="36"/>
      <c r="K92" s="13" t="s">
        <v>40</v>
      </c>
    </row>
    <row r="93" customFormat="false" ht="18.95" hidden="false" customHeight="true" outlineLevel="0" collapsed="false">
      <c r="J93" s="14"/>
      <c r="K93" s="13" t="s">
        <v>13</v>
      </c>
    </row>
    <row r="94" customFormat="false" ht="18.95" hidden="false" customHeight="true" outlineLevel="0" collapsed="false">
      <c r="A94" s="32" t="s">
        <v>55</v>
      </c>
      <c r="B94" s="30" t="n">
        <f aca="false">I92</f>
        <v>0</v>
      </c>
      <c r="C94" s="7"/>
      <c r="D94" s="13" t="s">
        <v>40</v>
      </c>
      <c r="E94" s="50"/>
      <c r="F94" s="50"/>
      <c r="G94" s="50"/>
      <c r="H94" s="50"/>
      <c r="I94" s="34"/>
      <c r="J94" s="27"/>
      <c r="K94" s="24"/>
      <c r="L94" s="7"/>
    </row>
    <row r="95" customFormat="false" ht="18.95" hidden="false" customHeight="true" outlineLevel="0" collapsed="false">
      <c r="A95" s="32" t="s">
        <v>56</v>
      </c>
      <c r="B95" s="30" t="n">
        <f aca="false">B76</f>
        <v>37.6844713052482</v>
      </c>
      <c r="C95" s="7"/>
      <c r="D95" s="13" t="s">
        <v>13</v>
      </c>
      <c r="E95" s="50"/>
      <c r="F95" s="50"/>
      <c r="G95" s="50"/>
      <c r="H95" s="50"/>
      <c r="I95" s="34"/>
      <c r="J95" s="27"/>
      <c r="K95" s="24"/>
      <c r="L95" s="7"/>
    </row>
    <row r="96" customFormat="false" ht="18.95" hidden="false" customHeight="true" outlineLevel="0" collapsed="false">
      <c r="A96" s="27"/>
      <c r="B96" s="24"/>
      <c r="C96" s="7"/>
      <c r="D96" s="24"/>
      <c r="E96" s="50"/>
      <c r="F96" s="50"/>
      <c r="G96" s="50"/>
      <c r="H96" s="50"/>
      <c r="I96" s="34"/>
      <c r="J96" s="27"/>
      <c r="K96" s="24"/>
      <c r="L96" s="7"/>
    </row>
    <row r="97" customFormat="false" ht="18.95" hidden="false" customHeight="true" outlineLevel="0" collapsed="false">
      <c r="A97" s="27"/>
      <c r="B97" s="34" t="s">
        <v>57</v>
      </c>
      <c r="C97" s="7"/>
      <c r="D97" s="64" t="s">
        <v>77</v>
      </c>
      <c r="E97" s="52"/>
      <c r="F97" s="52"/>
      <c r="G97" s="52"/>
      <c r="H97" s="52"/>
      <c r="I97" s="53"/>
      <c r="J97" s="54"/>
      <c r="K97" s="65"/>
      <c r="L97" s="64"/>
      <c r="M97" s="66"/>
    </row>
    <row r="98" customFormat="false" ht="18.95" hidden="false" customHeight="true" outlineLevel="0" collapsed="false">
      <c r="J98" s="14"/>
    </row>
    <row r="99" customFormat="false" ht="18.95" hidden="false" customHeight="true" outlineLevel="0" collapsed="false">
      <c r="J99" s="48"/>
    </row>
    <row r="100" customFormat="false" ht="18.95" hidden="false" customHeight="true" outlineLevel="0" collapsed="false">
      <c r="J100" s="48"/>
    </row>
    <row r="101" customFormat="false" ht="18.95" hidden="false" customHeight="true" outlineLevel="0" collapsed="false">
      <c r="J101" s="48"/>
    </row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>
      <c r="J105" s="14"/>
    </row>
    <row r="106" customFormat="false" ht="18.95" hidden="false" customHeight="true" outlineLevel="0" collapsed="false">
      <c r="J106" s="14"/>
    </row>
    <row r="107" customFormat="false" ht="18.95" hidden="false" customHeight="true" outlineLevel="0" collapsed="false">
      <c r="J107" s="14"/>
    </row>
    <row r="108" customFormat="false" ht="18.95" hidden="false" customHeight="true" outlineLevel="0" collapsed="false">
      <c r="J108" s="48"/>
    </row>
    <row r="109" customFormat="false" ht="18.95" hidden="false" customHeight="true" outlineLevel="0" collapsed="false">
      <c r="J109" s="48"/>
    </row>
    <row r="110" customFormat="false" ht="18.95" hidden="false" customHeight="true" outlineLevel="0" collapsed="false">
      <c r="J110" s="48"/>
    </row>
  </sheetData>
  <printOptions headings="false" gridLines="true" gridLinesSet="true" horizontalCentered="false" verticalCentered="false"/>
  <pageMargins left="1.22013888888889" right="0.511805555555556" top="0.984027777777778" bottom="0.786805555555556" header="0.511811023622047" footer="0.590277777777778"/>
  <pageSetup paperSize="9" scale="9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L&amp;"Arial,Regular"Ανοικτό υπόδειγμα υπολογισμού ηχομόνωσης&amp;C&amp;11μάθημα ΟΙΚΟΔΟΜΙΚΗ 4&amp;R&amp;"Arial,Regular"ΝΙΚΟΣ Κ. ΜΠΑΡΚΑΣ   καθηγητής ΤΑΜ-ΔΠ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20:40:42Z</dcterms:created>
  <dc:creator>MPARKAS NIKOS</dc:creator>
  <dc:description/>
  <dc:language>en-US</dc:language>
  <cp:lastModifiedBy>Ν Μ</cp:lastModifiedBy>
  <cp:lastPrinted>2019-05-16T15:30:46Z</cp:lastPrinted>
  <dcterms:modified xsi:type="dcterms:W3CDTF">2025-03-24T12:26:17Z</dcterms:modified>
  <cp:revision>0</cp:revision>
  <dc:subject/>
  <dc:title>limaniD</dc:title>
</cp:coreProperties>
</file>