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ΠΑΡΟΧΗ (m^3/s)</t>
  </si>
  <si>
    <t xml:space="preserve">Dεσ (m)</t>
  </si>
  <si>
    <t xml:space="preserve">v (m/s)</t>
  </si>
  <si>
    <t xml:space="preserve">L</t>
  </si>
  <si>
    <t xml:space="preserve">Re</t>
  </si>
  <si>
    <t xml:space="preserve">k/D</t>
  </si>
  <si>
    <t xml:space="preserve">f</t>
  </si>
  <si>
    <t xml:space="preserve">R</t>
  </si>
  <si>
    <t xml:space="preserve">hf (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"/>
    <numFmt numFmtId="167" formatCode="0.00"/>
    <numFmt numFmtId="168" formatCode="0.0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161"/>
    </font>
    <font>
      <b val="true"/>
      <sz val="14"/>
      <name val="Aptos Narrow"/>
      <family val="2"/>
      <charset val="161"/>
    </font>
    <font>
      <b val="true"/>
      <sz val="11"/>
      <color rgb="FF000000"/>
      <name val="Aptos Narrow"/>
      <family val="2"/>
    </font>
    <font>
      <b val="true"/>
      <sz val="14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22"/>
    <col collapsed="false" customWidth="true" hidden="false" outlineLevel="0" max="3" min="2" style="0" width="11.99"/>
    <col collapsed="false" customWidth="true" hidden="false" outlineLevel="0" max="5" min="5" style="0" width="14.77"/>
    <col collapsed="false" customWidth="true" hidden="false" outlineLevel="0" max="8" min="8" style="0" width="14.88"/>
    <col collapsed="false" customWidth="true" hidden="false" outlineLevel="0" max="9" min="9" style="0" width="11.66"/>
    <col collapsed="false" customWidth="true" hidden="false" outlineLevel="0" max="10" min="10" style="1" width="14.21"/>
  </cols>
  <sheetData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3"/>
    </row>
    <row r="5" customFormat="false" ht="18" hidden="false" customHeight="false" outlineLevel="0" collapsed="false">
      <c r="A5" s="5"/>
      <c r="B5" s="6"/>
      <c r="C5" s="7"/>
      <c r="D5" s="7"/>
      <c r="E5" s="7"/>
      <c r="F5" s="6"/>
      <c r="G5" s="6"/>
      <c r="H5" s="8"/>
      <c r="I5" s="8"/>
      <c r="J5" s="4"/>
      <c r="K5" s="3"/>
      <c r="L5" s="3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customFormat="false" ht="15" hidden="false" customHeight="false" outlineLevel="0" collapsed="false">
      <c r="J7" s="9"/>
      <c r="K7" s="3"/>
      <c r="L7" s="3"/>
    </row>
    <row r="8" customFormat="false" ht="36" hidden="false" customHeight="false" outlineLevel="0" collapsed="false">
      <c r="A8" s="10" t="s">
        <v>0</v>
      </c>
      <c r="B8" s="11" t="s">
        <v>1</v>
      </c>
      <c r="C8" s="12" t="s">
        <v>2</v>
      </c>
      <c r="D8" s="11" t="s">
        <v>3</v>
      </c>
      <c r="E8" s="12" t="s">
        <v>4</v>
      </c>
      <c r="F8" s="11" t="s">
        <v>5</v>
      </c>
      <c r="G8" s="12" t="s">
        <v>6</v>
      </c>
      <c r="H8" s="12" t="s">
        <v>7</v>
      </c>
      <c r="I8" s="13" t="s">
        <v>8</v>
      </c>
      <c r="J8" s="14"/>
      <c r="K8" s="3"/>
      <c r="L8" s="3"/>
    </row>
    <row r="9" customFormat="false" ht="18" hidden="false" customHeight="false" outlineLevel="0" collapsed="false">
      <c r="A9" s="15" t="n">
        <v>0.008322</v>
      </c>
      <c r="B9" s="15" t="n">
        <v>0.1102</v>
      </c>
      <c r="C9" s="16" t="n">
        <f aca="false">A9/(PI()*B9^2/4)</f>
        <v>0.872518493951438</v>
      </c>
      <c r="D9" s="17" t="n">
        <v>200</v>
      </c>
      <c r="E9" s="16" t="n">
        <f aca="false">ABS(B9*C9/(1*10^-6))</f>
        <v>96151.5380334485</v>
      </c>
      <c r="F9" s="18" t="n">
        <f aca="false">0.0001/B9</f>
        <v>0.000907441016333938</v>
      </c>
      <c r="G9" s="19" t="n">
        <f aca="false">0.25/((LOG(5.74/(E9^0.9)+F9/3.7))^2)</f>
        <v>0.0221019375299372</v>
      </c>
      <c r="H9" s="20" t="n">
        <f aca="false">8*G9*D9/(9.81*PI()^2*B9^5)</f>
        <v>22473.649555248</v>
      </c>
      <c r="I9" s="20" t="n">
        <f aca="false">H9*A9^2</f>
        <v>1.556427971925</v>
      </c>
      <c r="J9" s="14"/>
      <c r="K9" s="3"/>
      <c r="L9" s="3"/>
    </row>
    <row r="10" customFormat="false" ht="18" hidden="false" customHeight="false" outlineLevel="0" collapsed="false">
      <c r="A10" s="15" t="n">
        <v>0.004161</v>
      </c>
      <c r="B10" s="15" t="n">
        <v>0.0792</v>
      </c>
      <c r="C10" s="16" t="n">
        <f aca="false">A10/(PI()*B10^2/4)</f>
        <v>0.84461243521755</v>
      </c>
      <c r="D10" s="17" t="n">
        <v>100</v>
      </c>
      <c r="E10" s="16" t="n">
        <f aca="false">ABS(B10*C10/(1*10^-6))</f>
        <v>66893.30486923</v>
      </c>
      <c r="F10" s="18" t="n">
        <f aca="false">0.0001/B10</f>
        <v>0.00126262626262626</v>
      </c>
      <c r="G10" s="19" t="n">
        <f aca="false">0.25/((LOG(5.74/(E10^0.9)+F10/3.7))^2)</f>
        <v>0.0241046691776302</v>
      </c>
      <c r="H10" s="20" t="n">
        <f aca="false">8*G10*D10/(9.81*PI()^2*B10^5)</f>
        <v>63914.0740801908</v>
      </c>
      <c r="I10" s="20" t="n">
        <f aca="false">H10*A10^2</f>
        <v>1.10660322941257</v>
      </c>
      <c r="J10" s="14"/>
      <c r="K10" s="3"/>
      <c r="L10" s="3"/>
    </row>
    <row r="11" customFormat="false" ht="18" hidden="false" customHeight="false" outlineLevel="0" collapsed="false">
      <c r="A11" s="15" t="n">
        <v>0.016664</v>
      </c>
      <c r="B11" s="15" t="n">
        <v>0.1586</v>
      </c>
      <c r="C11" s="16" t="n">
        <f aca="false">A11/(PI()*B11^2/4)</f>
        <v>0.843495965385441</v>
      </c>
      <c r="D11" s="17" t="n">
        <v>100</v>
      </c>
      <c r="E11" s="16" t="n">
        <f aca="false">ABS(B11*C11/(1*10^-6))</f>
        <v>133778.460110131</v>
      </c>
      <c r="F11" s="18" t="n">
        <f aca="false">0.0001/B11</f>
        <v>0.000630517023959647</v>
      </c>
      <c r="G11" s="19" t="n">
        <f aca="false">0.25/((LOG(5.74/(E11^0.9)+F11/3.7))^2)</f>
        <v>0.02030941318163</v>
      </c>
      <c r="H11" s="20" t="n">
        <f aca="false">8*G11*D11/(9.81*PI()^2*B11^5)</f>
        <v>1672.25573652501</v>
      </c>
      <c r="I11" s="20" t="n">
        <f aca="false">H11*A11^2</f>
        <v>0.464366849305296</v>
      </c>
      <c r="J11" s="14"/>
      <c r="K11" s="3"/>
      <c r="L11" s="3"/>
    </row>
    <row r="12" customFormat="false" ht="18" hidden="false" customHeight="false" outlineLevel="0" collapsed="false">
      <c r="A12" s="15" t="n">
        <v>0.012483</v>
      </c>
      <c r="B12" s="15" t="n">
        <v>0.141</v>
      </c>
      <c r="C12" s="16" t="n">
        <f aca="false">A12/(PI()*B12^2/4)</f>
        <v>0.799449184494192</v>
      </c>
      <c r="D12" s="17" t="n">
        <v>300</v>
      </c>
      <c r="E12" s="16" t="n">
        <f aca="false">ABS(B12*C12/(1*10^-6))</f>
        <v>112722.335013681</v>
      </c>
      <c r="F12" s="18" t="n">
        <f aca="false">0.0001/B12</f>
        <v>0.000709219858156029</v>
      </c>
      <c r="G12" s="19" t="n">
        <f aca="false">0.25/((LOG(5.74/(E12^0.9)+F12/3.7))^2)</f>
        <v>0.0210015442501037</v>
      </c>
      <c r="H12" s="20" t="n">
        <f aca="false">8*G12*D12/(9.81*PI()^2*B12^5)</f>
        <v>9341.10288200292</v>
      </c>
      <c r="I12" s="20" t="n">
        <f aca="false">H12*A12^2</f>
        <v>1.45558005616684</v>
      </c>
      <c r="J12" s="14"/>
      <c r="K12" s="3"/>
      <c r="L12" s="3"/>
    </row>
    <row r="13" customFormat="false" ht="18" hidden="false" customHeight="false" outlineLevel="0" collapsed="false">
      <c r="A13" s="15" t="n">
        <f aca="false">A14</f>
        <v>0.03745</v>
      </c>
      <c r="B13" s="15" t="n">
        <v>0.2204</v>
      </c>
      <c r="C13" s="16" t="n">
        <f aca="false">A13/(PI()*B13^2/4)</f>
        <v>0.981609516897421</v>
      </c>
      <c r="D13" s="17" t="n">
        <v>200</v>
      </c>
      <c r="E13" s="16" t="n">
        <f aca="false">ABS(B13*C13/(1*10^-6))</f>
        <v>216346.737524192</v>
      </c>
      <c r="F13" s="18" t="n">
        <f aca="false">0.0001/B13</f>
        <v>0.000453720508166969</v>
      </c>
      <c r="G13" s="19" t="n">
        <f aca="false">0.25/((LOG(5.74/(E13^0.9)+F13/3.7))^2)</f>
        <v>0.0185502129830159</v>
      </c>
      <c r="H13" s="20" t="n">
        <f aca="false">8*G13*D13/(9.81*PI()^2*B13^5)</f>
        <v>589.443495042614</v>
      </c>
      <c r="I13" s="20" t="n">
        <f aca="false">H13*A13^2</f>
        <v>0.826695975406004</v>
      </c>
      <c r="J13" s="14"/>
      <c r="K13" s="3"/>
      <c r="L13" s="3"/>
    </row>
    <row r="14" customFormat="false" ht="18" hidden="false" customHeight="false" outlineLevel="0" collapsed="false">
      <c r="A14" s="15" t="n">
        <v>0.03745</v>
      </c>
      <c r="B14" s="15" t="n">
        <v>0.2204</v>
      </c>
      <c r="C14" s="16" t="n">
        <f aca="false">A14/(PI()*B14^2/4)</f>
        <v>0.981609516897421</v>
      </c>
      <c r="D14" s="17" t="n">
        <v>200</v>
      </c>
      <c r="E14" s="16" t="n">
        <f aca="false">ABS(B14*C14/(1.2*10^-6))</f>
        <v>180288.947936826</v>
      </c>
      <c r="F14" s="18" t="n">
        <f aca="false">0.0001/B14</f>
        <v>0.000453720508166969</v>
      </c>
      <c r="G14" s="19" t="n">
        <f aca="false">0.25/((LOG(5.74/(E14^0.9)+F14/3.7))^2)</f>
        <v>0.0188750287863691</v>
      </c>
      <c r="H14" s="20" t="n">
        <f aca="false">8*G14*D14/(9.81*PI()^2*B14^5)</f>
        <v>599.764700656204</v>
      </c>
      <c r="I14" s="20" t="n">
        <f aca="false">H14*A14^2</f>
        <v>0.841171492082078</v>
      </c>
      <c r="J14" s="14"/>
      <c r="K14" s="3"/>
      <c r="L14" s="3"/>
    </row>
    <row r="15" customFormat="false" ht="14.4" hidden="false" customHeight="false" outlineLevel="0" collapsed="false">
      <c r="J15" s="9"/>
      <c r="K15" s="3"/>
      <c r="L15" s="3"/>
    </row>
    <row r="16" customFormat="false" ht="14.4" hidden="false" customHeight="false" outlineLevel="0" collapsed="false">
      <c r="J16" s="9"/>
      <c r="K16" s="3"/>
      <c r="L16" s="3"/>
    </row>
    <row r="17" customFormat="false" ht="14.4" hidden="false" customHeight="false" outlineLevel="0" collapsed="false">
      <c r="J17" s="9"/>
      <c r="K17" s="3"/>
      <c r="L17" s="3"/>
    </row>
    <row r="18" customFormat="false" ht="14.4" hidden="false" customHeight="false" outlineLevel="0" collapsed="false">
      <c r="J18" s="9"/>
      <c r="K18" s="3"/>
      <c r="L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37:28Z</dcterms:created>
  <dc:creator>Μιχαήλ Σπηλιώτης</dc:creator>
  <dc:description/>
  <dc:language>en-US</dc:language>
  <cp:lastModifiedBy>Μιχαήλ Σπηλιώτης</cp:lastModifiedBy>
  <dcterms:modified xsi:type="dcterms:W3CDTF">2025-05-24T11:43:32Z</dcterms:modified>
  <cp:revision>0</cp:revision>
  <dc:subject/>
  <dc:title/>
</cp:coreProperties>
</file>